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市集計" sheetId="1" state="visible" r:id="rId2"/>
    <sheet name="区集計（北区）" sheetId="2" state="visible" r:id="rId3"/>
    <sheet name="区集計（東区）" sheetId="3" state="visible" r:id="rId4"/>
    <sheet name="区集計（中央区）" sheetId="4" state="visible" r:id="rId5"/>
    <sheet name="区集計（江南区）" sheetId="5" state="visible" r:id="rId6"/>
    <sheet name="区集計（秋葉区）" sheetId="6" state="visible" r:id="rId7"/>
    <sheet name="区集計（南区）" sheetId="7" state="visible" r:id="rId8"/>
    <sheet name="区集計（西区）" sheetId="8" state="visible" r:id="rId9"/>
    <sheet name="区集計（西蒲区）" sheetId="9" state="visible" r:id="rId10"/>
    <sheet name="出張所集計（北区役所）" sheetId="10" state="visible" r:id="rId11"/>
    <sheet name="出張所集計（北地区出張所）" sheetId="11" state="visible" r:id="rId12"/>
    <sheet name="出張所集計（東区役所）" sheetId="12" state="visible" r:id="rId13"/>
    <sheet name="出張所集計（石山地区出張所）" sheetId="13" state="visible" r:id="rId14"/>
    <sheet name="出張所集計（中央区役所）" sheetId="14" state="visible" r:id="rId15"/>
    <sheet name="出張所集計（東地区出張所）" sheetId="15" state="visible" r:id="rId16"/>
    <sheet name="出張所集計（南地区出張所）" sheetId="16" state="visible" r:id="rId17"/>
    <sheet name="出張所集計（江南区役所）" sheetId="17" state="visible" r:id="rId18"/>
    <sheet name="出張所集計（横越地区出張所）" sheetId="18" state="visible" r:id="rId19"/>
    <sheet name="出張所集計（秋葉区役所）" sheetId="19" state="visible" r:id="rId20"/>
    <sheet name="出張所集計（小須戸地区出張所）" sheetId="20" state="visible" r:id="rId21"/>
    <sheet name="出張所集計（南区役所）" sheetId="21" state="visible" r:id="rId22"/>
    <sheet name="出張所集計（味方地区出張所）" sheetId="22" state="visible" r:id="rId23"/>
    <sheet name="出張所集計（月潟地区出張所）" sheetId="23" state="visible" r:id="rId24"/>
    <sheet name="出張所集計（西区役所）" sheetId="24" state="visible" r:id="rId25"/>
    <sheet name="出張所集計（西地区出張所）" sheetId="25" state="visible" r:id="rId26"/>
    <sheet name="出張所集計（黒埼地区出張所）" sheetId="26" state="visible" r:id="rId27"/>
    <sheet name="出張所集計（西蒲区役所）" sheetId="27" state="visible" r:id="rId28"/>
    <sheet name="出張所集計（岩室地区出張所）" sheetId="28" state="visible" r:id="rId29"/>
    <sheet name="出張所集計（西川地区出張所）" sheetId="29" state="visible" r:id="rId30"/>
    <sheet name="出張所集計（潟東地区出張所）" sheetId="30" state="visible" r:id="rId31"/>
    <sheet name="出張所集計（中之口地区出張所）" sheetId="31" state="visible" r:id="rId3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6" uniqueCount="65">
  <si>
    <t xml:space="preserve">年齢別地区別人口統計（全市）</t>
  </si>
  <si>
    <t xml:space="preserve">人口総数</t>
  </si>
  <si>
    <t xml:space="preserve">男</t>
  </si>
  <si>
    <t xml:space="preserve">女</t>
  </si>
  <si>
    <r>
      <rPr>
        <sz val="14"/>
        <rFont val="Noto Sans"/>
        <family val="2"/>
      </rPr>
      <t xml:space="preserve">令和</t>
    </r>
    <r>
      <rPr>
        <sz val="14"/>
        <rFont val="ＭＳ ゴシック"/>
        <family val="3"/>
        <charset val="128"/>
      </rPr>
      <t xml:space="preserve">3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ＭＳ ゴシック"/>
        <family val="3"/>
        <charset val="128"/>
      </rPr>
      <t xml:space="preserve">31</t>
    </r>
    <r>
      <rPr>
        <sz val="14"/>
        <rFont val="Noto Sans"/>
        <family val="2"/>
      </rPr>
      <t xml:space="preserve">日現在住基人口（日本人のみ）</t>
    </r>
  </si>
  <si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年齢基準日：令和</t>
    </r>
    <r>
      <rPr>
        <sz val="14"/>
        <rFont val="ＭＳ ゴシック"/>
        <family val="3"/>
        <charset val="128"/>
      </rPr>
      <t xml:space="preserve">3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  <r>
      <rPr>
        <sz val="14"/>
        <rFont val="ＭＳ ゴシック"/>
        <family val="3"/>
        <charset val="128"/>
      </rPr>
      <t xml:space="preserve">)</t>
    </r>
  </si>
  <si>
    <t xml:space="preserve">年齢</t>
  </si>
  <si>
    <t xml:space="preserve">合計</t>
  </si>
  <si>
    <r>
      <rPr>
        <sz val="14"/>
        <rFont val="ＭＳ ゴシック"/>
        <family val="3"/>
        <charset val="128"/>
      </rPr>
      <t xml:space="preserve">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4</t>
    </r>
  </si>
  <si>
    <r>
      <rPr>
        <sz val="14"/>
        <rFont val="ＭＳ ゴシック"/>
        <family val="3"/>
        <charset val="128"/>
      </rPr>
      <t xml:space="preserve">4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44</t>
    </r>
  </si>
  <si>
    <r>
      <rPr>
        <sz val="14"/>
        <rFont val="ＭＳ ゴシック"/>
        <family val="3"/>
        <charset val="128"/>
      </rPr>
      <t xml:space="preserve">8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84</t>
    </r>
  </si>
  <si>
    <r>
      <rPr>
        <sz val="14"/>
        <rFont val="ＭＳ ゴシック"/>
        <family val="3"/>
        <charset val="128"/>
      </rPr>
      <t xml:space="preserve">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4</t>
    </r>
  </si>
  <si>
    <r>
      <rPr>
        <sz val="14"/>
        <rFont val="ＭＳ ゴシック"/>
        <family val="3"/>
        <charset val="128"/>
      </rPr>
      <t xml:space="preserve">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9</t>
    </r>
  </si>
  <si>
    <r>
      <rPr>
        <sz val="14"/>
        <rFont val="ＭＳ ゴシック"/>
        <family val="3"/>
        <charset val="128"/>
      </rPr>
      <t xml:space="preserve">4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49</t>
    </r>
  </si>
  <si>
    <r>
      <rPr>
        <sz val="14"/>
        <rFont val="ＭＳ ゴシック"/>
        <family val="3"/>
        <charset val="128"/>
      </rPr>
      <t xml:space="preserve">8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89</t>
    </r>
  </si>
  <si>
    <r>
      <rPr>
        <sz val="14"/>
        <rFont val="ＭＳ ゴシック"/>
        <family val="3"/>
        <charset val="128"/>
      </rPr>
      <t xml:space="preserve">1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64</t>
    </r>
  </si>
  <si>
    <r>
      <rPr>
        <sz val="14"/>
        <rFont val="ＭＳ ゴシック"/>
        <family val="3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4</t>
    </r>
  </si>
  <si>
    <r>
      <rPr>
        <sz val="14"/>
        <rFont val="ＭＳ ゴシック"/>
        <family val="3"/>
        <charset val="128"/>
      </rPr>
      <t xml:space="preserve">5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54</t>
    </r>
  </si>
  <si>
    <r>
      <rPr>
        <sz val="14"/>
        <rFont val="ＭＳ ゴシック"/>
        <family val="3"/>
        <charset val="128"/>
      </rPr>
      <t xml:space="preserve">9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94</t>
    </r>
  </si>
  <si>
    <r>
      <rPr>
        <sz val="14"/>
        <rFont val="ＭＳ ゴシック"/>
        <family val="3"/>
        <charset val="128"/>
      </rPr>
      <t xml:space="preserve">65</t>
    </r>
    <r>
      <rPr>
        <sz val="14"/>
        <rFont val="Noto Sans"/>
        <family val="2"/>
      </rPr>
      <t xml:space="preserve">以上</t>
    </r>
  </si>
  <si>
    <r>
      <rPr>
        <sz val="14"/>
        <rFont val="ＭＳ ゴシック"/>
        <family val="3"/>
        <charset val="128"/>
      </rPr>
      <t xml:space="preserve">1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9</t>
    </r>
  </si>
  <si>
    <r>
      <rPr>
        <sz val="14"/>
        <rFont val="ＭＳ ゴシック"/>
        <family val="3"/>
        <charset val="128"/>
      </rPr>
      <t xml:space="preserve">5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59</t>
    </r>
  </si>
  <si>
    <r>
      <rPr>
        <sz val="14"/>
        <rFont val="ＭＳ ゴシック"/>
        <family val="3"/>
        <charset val="128"/>
      </rPr>
      <t xml:space="preserve">9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99</t>
    </r>
  </si>
  <si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24</t>
    </r>
  </si>
  <si>
    <r>
      <rPr>
        <sz val="14"/>
        <rFont val="ＭＳ ゴシック"/>
        <family val="3"/>
        <charset val="128"/>
      </rPr>
      <t xml:space="preserve">6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64</t>
    </r>
  </si>
  <si>
    <r>
      <rPr>
        <sz val="14"/>
        <rFont val="ＭＳ ゴシック"/>
        <family val="3"/>
        <charset val="128"/>
      </rPr>
      <t xml:space="preserve">10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04</t>
    </r>
  </si>
  <si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29</t>
    </r>
  </si>
  <si>
    <r>
      <rPr>
        <sz val="14"/>
        <rFont val="ＭＳ ゴシック"/>
        <family val="3"/>
        <charset val="128"/>
      </rPr>
      <t xml:space="preserve">6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69</t>
    </r>
  </si>
  <si>
    <r>
      <rPr>
        <sz val="14"/>
        <rFont val="ＭＳ ゴシック"/>
        <family val="3"/>
        <charset val="128"/>
      </rPr>
      <t xml:space="preserve">10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09</t>
    </r>
  </si>
  <si>
    <r>
      <rPr>
        <sz val="14"/>
        <rFont val="ＭＳ ゴシック"/>
        <family val="3"/>
        <charset val="128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34</t>
    </r>
  </si>
  <si>
    <r>
      <rPr>
        <sz val="14"/>
        <rFont val="ＭＳ ゴシック"/>
        <family val="3"/>
        <charset val="128"/>
      </rPr>
      <t xml:space="preserve">7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74</t>
    </r>
  </si>
  <si>
    <r>
      <rPr>
        <sz val="14"/>
        <rFont val="ＭＳ ゴシック"/>
        <family val="3"/>
        <charset val="128"/>
      </rPr>
      <t xml:space="preserve">11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14</t>
    </r>
  </si>
  <si>
    <r>
      <rPr>
        <sz val="14"/>
        <rFont val="ＭＳ ゴシック"/>
        <family val="3"/>
        <charset val="128"/>
      </rPr>
      <t xml:space="preserve">3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39</t>
    </r>
  </si>
  <si>
    <r>
      <rPr>
        <sz val="14"/>
        <rFont val="ＭＳ ゴシック"/>
        <family val="3"/>
        <charset val="128"/>
      </rPr>
      <t xml:space="preserve">7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79</t>
    </r>
  </si>
  <si>
    <r>
      <rPr>
        <sz val="14"/>
        <rFont val="ＭＳ ゴシック"/>
        <family val="3"/>
        <charset val="128"/>
      </rPr>
      <t xml:space="preserve">115</t>
    </r>
    <r>
      <rPr>
        <sz val="14"/>
        <rFont val="Noto Sans"/>
        <family val="2"/>
      </rPr>
      <t xml:space="preserve">以上</t>
    </r>
  </si>
  <si>
    <t xml:space="preserve">年齢別地区別人口統計（北区）</t>
  </si>
  <si>
    <t xml:space="preserve">年齢別地区別人口統計（東区）</t>
  </si>
  <si>
    <t xml:space="preserve">年齢別地区別人口統計（中央区）</t>
  </si>
  <si>
    <t xml:space="preserve">年齢別地区別人口統計（江南区）</t>
  </si>
  <si>
    <t xml:space="preserve">年齢別地区別人口統計（秋葉区）</t>
  </si>
  <si>
    <t xml:space="preserve">年齢別地区別人口統計（南区）</t>
  </si>
  <si>
    <t xml:space="preserve">年齢別地区別人口統計（西区）</t>
  </si>
  <si>
    <t xml:space="preserve">年齢別地区別人口統計（西蒲区）</t>
  </si>
  <si>
    <t xml:space="preserve">年齢別地区別人口統計（北区役所）</t>
  </si>
  <si>
    <t xml:space="preserve">年齢別地区別人口統計（北出張所）</t>
  </si>
  <si>
    <t xml:space="preserve">年齢別地区別人口統計（東区役所）</t>
  </si>
  <si>
    <t xml:space="preserve">年齢別地区別人口統計（石山出張所）</t>
  </si>
  <si>
    <t xml:space="preserve">年齢別地区別人口統計（中央区役所）</t>
  </si>
  <si>
    <t xml:space="preserve">年齢別地区別人口統計（東出張所）</t>
  </si>
  <si>
    <t xml:space="preserve">年齢別地区別人口統計（南出張所）</t>
  </si>
  <si>
    <t xml:space="preserve">年齢別地区別人口統計（江南区役所）</t>
  </si>
  <si>
    <t xml:space="preserve">年齢別地区別人口統計（横越出張所）</t>
  </si>
  <si>
    <t xml:space="preserve">年齢別地区別人口統計（秋葉区役所）</t>
  </si>
  <si>
    <t xml:space="preserve">年齢別地区別人口統計（小須戸出張所）</t>
  </si>
  <si>
    <t xml:space="preserve">年齢別地区別人口統計（南区役所）</t>
  </si>
  <si>
    <t xml:space="preserve">年齢別地区別人口統計（味方出張所）</t>
  </si>
  <si>
    <t xml:space="preserve">年齢別地区別人口統計（月潟出張所）</t>
  </si>
  <si>
    <t xml:space="preserve">年齢別地区別人口統計（西区役所）</t>
  </si>
  <si>
    <t xml:space="preserve">年齢別地区別人口統計（西出張所）</t>
  </si>
  <si>
    <t xml:space="preserve">年齢別地区別人口統計（黒埼出張所）</t>
  </si>
  <si>
    <t xml:space="preserve">年齢別地区別人口統計（西蒲区役所）</t>
  </si>
  <si>
    <t xml:space="preserve">年齢別地区別人口統計（岩室出張所）</t>
  </si>
  <si>
    <t xml:space="preserve">年齢別地区別人口統計（西川出張所）</t>
  </si>
  <si>
    <t xml:space="preserve">年齢別地区別人口統計（潟東出張所）</t>
  </si>
  <si>
    <t xml:space="preserve">年齢別地区別人口統計（中之口出張所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0\～"/>
    <numFmt numFmtId="167" formatCode="#,###,##0\人"/>
    <numFmt numFmtId="168" formatCode="0&quot;歳以上&quot;"/>
  </numFmts>
  <fonts count="16">
    <font>
      <sz val="10"/>
      <name val="HG丸ｺﾞｼｯｸM-PRO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b val="true"/>
      <sz val="22"/>
      <name val="ＭＳ ゴシック"/>
      <family val="3"/>
      <charset val="128"/>
    </font>
    <font>
      <b val="true"/>
      <sz val="22"/>
      <name val="Noto Sans"/>
      <family val="2"/>
    </font>
    <font>
      <b val="true"/>
      <i val="true"/>
      <sz val="16"/>
      <name val="ＭＳ ゴシック"/>
      <family val="3"/>
      <charset val="128"/>
    </font>
    <font>
      <sz val="12"/>
      <color rgb="FF0000FF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22"/>
      <color rgb="FF0000FF"/>
      <name val="ＭＳ ゴシック"/>
      <family val="3"/>
      <charset val="128"/>
    </font>
    <font>
      <b val="true"/>
      <sz val="22"/>
      <color rgb="FF0000FF"/>
      <name val="Noto Sans"/>
      <family val="2"/>
    </font>
    <font>
      <b val="true"/>
      <sz val="22"/>
      <color rgb="FFFF0000"/>
      <name val="ＭＳ ゴシック"/>
      <family val="3"/>
      <charset val="128"/>
    </font>
    <font>
      <b val="true"/>
      <sz val="22"/>
      <color rgb="FFFF0000"/>
      <name val="Noto Sans"/>
      <family val="2"/>
    </font>
    <font>
      <sz val="14"/>
      <color rgb="FFFF000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P5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"/>
      <c r="C1" s="3"/>
      <c r="D1" s="3"/>
      <c r="E1" s="3"/>
      <c r="G1" s="4" t="s">
        <v>0</v>
      </c>
      <c r="I1" s="3"/>
      <c r="J1" s="3"/>
      <c r="K1" s="3"/>
      <c r="L1" s="3"/>
      <c r="M1" s="3"/>
      <c r="N1" s="3"/>
      <c r="O1" s="3"/>
      <c r="P1" s="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10" t="s">
        <v>4</v>
      </c>
    </row>
    <row r="4" s="11" customFormat="true" ht="17.25" hidden="false" customHeight="true" outlineLevel="0" collapsed="false">
      <c r="A4" s="12" t="n">
        <v>776572</v>
      </c>
      <c r="B4" s="12" t="n">
        <v>373810</v>
      </c>
      <c r="C4" s="12" t="n">
        <v>402762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2610</v>
      </c>
      <c r="C7" s="17" t="n">
        <v>2420</v>
      </c>
      <c r="D7" s="18" t="n">
        <v>5030</v>
      </c>
      <c r="E7" s="19" t="n">
        <v>30</v>
      </c>
      <c r="F7" s="20" t="n">
        <v>3558</v>
      </c>
      <c r="G7" s="20" t="n">
        <v>3552</v>
      </c>
      <c r="H7" s="21" t="n">
        <v>7110</v>
      </c>
      <c r="I7" s="19" t="n">
        <v>60</v>
      </c>
      <c r="J7" s="20" t="n">
        <v>4635</v>
      </c>
      <c r="K7" s="20" t="n">
        <v>4743</v>
      </c>
      <c r="L7" s="21" t="n">
        <v>9378</v>
      </c>
      <c r="M7" s="19" t="n">
        <v>90</v>
      </c>
      <c r="N7" s="20" t="n">
        <v>1050</v>
      </c>
      <c r="O7" s="20" t="n">
        <v>2461</v>
      </c>
      <c r="P7" s="21" t="n">
        <v>3511</v>
      </c>
    </row>
    <row r="8" s="11" customFormat="true" ht="17.25" hidden="false" customHeight="true" outlineLevel="0" collapsed="false">
      <c r="A8" s="19" t="n">
        <v>1</v>
      </c>
      <c r="B8" s="20" t="n">
        <v>2641</v>
      </c>
      <c r="C8" s="20" t="n">
        <v>2551</v>
      </c>
      <c r="D8" s="21" t="n">
        <v>5192</v>
      </c>
      <c r="E8" s="19" t="n">
        <v>31</v>
      </c>
      <c r="F8" s="20" t="n">
        <v>3786</v>
      </c>
      <c r="G8" s="20" t="n">
        <v>3765</v>
      </c>
      <c r="H8" s="21" t="n">
        <v>7551</v>
      </c>
      <c r="I8" s="19" t="n">
        <v>61</v>
      </c>
      <c r="J8" s="20" t="n">
        <v>4496</v>
      </c>
      <c r="K8" s="20" t="n">
        <v>4732</v>
      </c>
      <c r="L8" s="21" t="n">
        <v>9228</v>
      </c>
      <c r="M8" s="19" t="n">
        <v>91</v>
      </c>
      <c r="N8" s="20" t="n">
        <v>811</v>
      </c>
      <c r="O8" s="20" t="n">
        <v>2079</v>
      </c>
      <c r="P8" s="21" t="n">
        <v>2890</v>
      </c>
    </row>
    <row r="9" s="11" customFormat="true" ht="17.25" hidden="false" customHeight="true" outlineLevel="0" collapsed="false">
      <c r="A9" s="19" t="n">
        <v>2</v>
      </c>
      <c r="B9" s="20" t="n">
        <v>2807</v>
      </c>
      <c r="C9" s="20" t="n">
        <v>2593</v>
      </c>
      <c r="D9" s="21" t="n">
        <v>5400</v>
      </c>
      <c r="E9" s="19" t="n">
        <v>32</v>
      </c>
      <c r="F9" s="20" t="n">
        <v>3999</v>
      </c>
      <c r="G9" s="20" t="n">
        <v>4059</v>
      </c>
      <c r="H9" s="21" t="n">
        <v>8058</v>
      </c>
      <c r="I9" s="19" t="n">
        <v>62</v>
      </c>
      <c r="J9" s="20" t="n">
        <v>4814</v>
      </c>
      <c r="K9" s="20" t="n">
        <v>4985</v>
      </c>
      <c r="L9" s="21" t="n">
        <v>9799</v>
      </c>
      <c r="M9" s="19" t="n">
        <v>92</v>
      </c>
      <c r="N9" s="20" t="n">
        <v>630</v>
      </c>
      <c r="O9" s="20" t="n">
        <v>1960</v>
      </c>
      <c r="P9" s="21" t="n">
        <v>2590</v>
      </c>
    </row>
    <row r="10" s="11" customFormat="true" ht="17.25" hidden="false" customHeight="true" outlineLevel="0" collapsed="false">
      <c r="A10" s="19" t="n">
        <v>3</v>
      </c>
      <c r="B10" s="20" t="n">
        <v>3015</v>
      </c>
      <c r="C10" s="20" t="n">
        <v>2758</v>
      </c>
      <c r="D10" s="21" t="n">
        <v>5773</v>
      </c>
      <c r="E10" s="19" t="n">
        <v>33</v>
      </c>
      <c r="F10" s="20" t="n">
        <v>4099</v>
      </c>
      <c r="G10" s="20" t="n">
        <v>4043</v>
      </c>
      <c r="H10" s="21" t="n">
        <v>8142</v>
      </c>
      <c r="I10" s="19" t="n">
        <v>63</v>
      </c>
      <c r="J10" s="20" t="n">
        <v>4743</v>
      </c>
      <c r="K10" s="20" t="n">
        <v>4831</v>
      </c>
      <c r="L10" s="21" t="n">
        <v>9574</v>
      </c>
      <c r="M10" s="19" t="n">
        <v>93</v>
      </c>
      <c r="N10" s="20" t="n">
        <v>511</v>
      </c>
      <c r="O10" s="20" t="n">
        <v>1630</v>
      </c>
      <c r="P10" s="21" t="n">
        <v>2141</v>
      </c>
    </row>
    <row r="11" s="11" customFormat="true" ht="17.25" hidden="false" customHeight="true" outlineLevel="0" collapsed="false">
      <c r="A11" s="19" t="n">
        <v>4</v>
      </c>
      <c r="B11" s="20" t="n">
        <v>3120</v>
      </c>
      <c r="C11" s="20" t="n">
        <v>2833</v>
      </c>
      <c r="D11" s="21" t="n">
        <v>5953</v>
      </c>
      <c r="E11" s="19" t="n">
        <v>34</v>
      </c>
      <c r="F11" s="20" t="n">
        <v>4243</v>
      </c>
      <c r="G11" s="20" t="n">
        <v>4289</v>
      </c>
      <c r="H11" s="21" t="n">
        <v>8532</v>
      </c>
      <c r="I11" s="19" t="n">
        <v>64</v>
      </c>
      <c r="J11" s="20" t="n">
        <v>4746</v>
      </c>
      <c r="K11" s="20" t="n">
        <v>5005</v>
      </c>
      <c r="L11" s="21" t="n">
        <v>9751</v>
      </c>
      <c r="M11" s="19" t="n">
        <v>94</v>
      </c>
      <c r="N11" s="20" t="n">
        <v>394</v>
      </c>
      <c r="O11" s="20" t="n">
        <v>1273</v>
      </c>
      <c r="P11" s="21" t="n">
        <v>1667</v>
      </c>
    </row>
    <row r="12" s="11" customFormat="true" ht="17.25" hidden="false" customHeight="true" outlineLevel="0" collapsed="false">
      <c r="A12" s="19" t="n">
        <v>5</v>
      </c>
      <c r="B12" s="20" t="n">
        <v>3139</v>
      </c>
      <c r="C12" s="20" t="n">
        <v>2991</v>
      </c>
      <c r="D12" s="21" t="n">
        <v>6130</v>
      </c>
      <c r="E12" s="19" t="n">
        <v>35</v>
      </c>
      <c r="F12" s="20" t="n">
        <v>4474</v>
      </c>
      <c r="G12" s="20" t="n">
        <v>4321</v>
      </c>
      <c r="H12" s="21" t="n">
        <v>8795</v>
      </c>
      <c r="I12" s="19" t="n">
        <v>65</v>
      </c>
      <c r="J12" s="20" t="n">
        <v>4881</v>
      </c>
      <c r="K12" s="20" t="n">
        <v>5059</v>
      </c>
      <c r="L12" s="21" t="n">
        <v>9940</v>
      </c>
      <c r="M12" s="19" t="n">
        <v>95</v>
      </c>
      <c r="N12" s="20" t="n">
        <v>267</v>
      </c>
      <c r="O12" s="20" t="n">
        <v>999</v>
      </c>
      <c r="P12" s="21" t="n">
        <v>1266</v>
      </c>
    </row>
    <row r="13" s="11" customFormat="true" ht="17.25" hidden="false" customHeight="true" outlineLevel="0" collapsed="false">
      <c r="A13" s="19" t="n">
        <v>6</v>
      </c>
      <c r="B13" s="20" t="n">
        <v>3152</v>
      </c>
      <c r="C13" s="20" t="n">
        <v>3063</v>
      </c>
      <c r="D13" s="21" t="n">
        <v>6215</v>
      </c>
      <c r="E13" s="19" t="n">
        <v>36</v>
      </c>
      <c r="F13" s="20" t="n">
        <v>4615</v>
      </c>
      <c r="G13" s="20" t="n">
        <v>4406</v>
      </c>
      <c r="H13" s="21" t="n">
        <v>9021</v>
      </c>
      <c r="I13" s="19" t="n">
        <v>66</v>
      </c>
      <c r="J13" s="20" t="n">
        <v>5079</v>
      </c>
      <c r="K13" s="20" t="n">
        <v>5381</v>
      </c>
      <c r="L13" s="21" t="n">
        <v>10460</v>
      </c>
      <c r="M13" s="19" t="n">
        <v>96</v>
      </c>
      <c r="N13" s="20" t="n">
        <v>174</v>
      </c>
      <c r="O13" s="20" t="n">
        <v>799</v>
      </c>
      <c r="P13" s="21" t="n">
        <v>973</v>
      </c>
    </row>
    <row r="14" s="11" customFormat="true" ht="17.25" hidden="false" customHeight="true" outlineLevel="0" collapsed="false">
      <c r="A14" s="19" t="n">
        <v>7</v>
      </c>
      <c r="B14" s="20" t="n">
        <v>3290</v>
      </c>
      <c r="C14" s="20" t="n">
        <v>3200</v>
      </c>
      <c r="D14" s="21" t="n">
        <v>6490</v>
      </c>
      <c r="E14" s="19" t="n">
        <v>37</v>
      </c>
      <c r="F14" s="20" t="n">
        <v>4569</v>
      </c>
      <c r="G14" s="20" t="n">
        <v>4634</v>
      </c>
      <c r="H14" s="21" t="n">
        <v>9203</v>
      </c>
      <c r="I14" s="19" t="n">
        <v>67</v>
      </c>
      <c r="J14" s="20" t="n">
        <v>5149</v>
      </c>
      <c r="K14" s="20" t="n">
        <v>5351</v>
      </c>
      <c r="L14" s="21" t="n">
        <v>10500</v>
      </c>
      <c r="M14" s="19" t="n">
        <v>97</v>
      </c>
      <c r="N14" s="20" t="n">
        <v>119</v>
      </c>
      <c r="O14" s="20" t="n">
        <v>543</v>
      </c>
      <c r="P14" s="21" t="n">
        <v>662</v>
      </c>
    </row>
    <row r="15" s="11" customFormat="true" ht="17.25" hidden="false" customHeight="true" outlineLevel="0" collapsed="false">
      <c r="A15" s="19" t="n">
        <v>8</v>
      </c>
      <c r="B15" s="20" t="n">
        <v>3201</v>
      </c>
      <c r="C15" s="20" t="n">
        <v>3009</v>
      </c>
      <c r="D15" s="21" t="n">
        <v>6210</v>
      </c>
      <c r="E15" s="19" t="n">
        <v>38</v>
      </c>
      <c r="F15" s="20" t="n">
        <v>4657</v>
      </c>
      <c r="G15" s="20" t="n">
        <v>4578</v>
      </c>
      <c r="H15" s="21" t="n">
        <v>9235</v>
      </c>
      <c r="I15" s="19" t="n">
        <v>68</v>
      </c>
      <c r="J15" s="20" t="n">
        <v>5292</v>
      </c>
      <c r="K15" s="20" t="n">
        <v>5737</v>
      </c>
      <c r="L15" s="21" t="n">
        <v>11029</v>
      </c>
      <c r="M15" s="19" t="n">
        <v>98</v>
      </c>
      <c r="N15" s="20" t="n">
        <v>74</v>
      </c>
      <c r="O15" s="20" t="n">
        <v>490</v>
      </c>
      <c r="P15" s="21" t="n">
        <v>564</v>
      </c>
    </row>
    <row r="16" s="11" customFormat="true" ht="17.25" hidden="false" customHeight="true" outlineLevel="0" collapsed="false">
      <c r="A16" s="19" t="n">
        <v>9</v>
      </c>
      <c r="B16" s="20" t="n">
        <v>3327</v>
      </c>
      <c r="C16" s="20" t="n">
        <v>3183</v>
      </c>
      <c r="D16" s="21" t="n">
        <v>6510</v>
      </c>
      <c r="E16" s="19" t="n">
        <v>39</v>
      </c>
      <c r="F16" s="20" t="n">
        <v>4694</v>
      </c>
      <c r="G16" s="20" t="n">
        <v>4724</v>
      </c>
      <c r="H16" s="21" t="n">
        <v>9418</v>
      </c>
      <c r="I16" s="19" t="n">
        <v>69</v>
      </c>
      <c r="J16" s="20" t="n">
        <v>5529</v>
      </c>
      <c r="K16" s="20" t="n">
        <v>6108</v>
      </c>
      <c r="L16" s="21" t="n">
        <v>11637</v>
      </c>
      <c r="M16" s="19" t="n">
        <v>99</v>
      </c>
      <c r="N16" s="20" t="n">
        <v>61</v>
      </c>
      <c r="O16" s="20" t="n">
        <v>337</v>
      </c>
      <c r="P16" s="21" t="n">
        <v>398</v>
      </c>
    </row>
    <row r="17" s="11" customFormat="true" ht="17.25" hidden="false" customHeight="true" outlineLevel="0" collapsed="false">
      <c r="A17" s="19" t="n">
        <v>10</v>
      </c>
      <c r="B17" s="20" t="n">
        <v>3405</v>
      </c>
      <c r="C17" s="20" t="n">
        <v>3181</v>
      </c>
      <c r="D17" s="21" t="n">
        <v>6586</v>
      </c>
      <c r="E17" s="19" t="n">
        <v>40</v>
      </c>
      <c r="F17" s="20" t="n">
        <v>4790</v>
      </c>
      <c r="G17" s="20" t="n">
        <v>4777</v>
      </c>
      <c r="H17" s="21" t="n">
        <v>9567</v>
      </c>
      <c r="I17" s="19" t="n">
        <v>70</v>
      </c>
      <c r="J17" s="20" t="n">
        <v>5664</v>
      </c>
      <c r="K17" s="20" t="n">
        <v>6339</v>
      </c>
      <c r="L17" s="21" t="n">
        <v>12003</v>
      </c>
      <c r="M17" s="19" t="n">
        <v>100</v>
      </c>
      <c r="N17" s="20" t="n">
        <v>23</v>
      </c>
      <c r="O17" s="20" t="n">
        <v>223</v>
      </c>
      <c r="P17" s="21" t="n">
        <v>246</v>
      </c>
    </row>
    <row r="18" s="11" customFormat="true" ht="17.25" hidden="false" customHeight="true" outlineLevel="0" collapsed="false">
      <c r="A18" s="19" t="n">
        <v>11</v>
      </c>
      <c r="B18" s="20" t="n">
        <v>3266</v>
      </c>
      <c r="C18" s="20" t="n">
        <v>3326</v>
      </c>
      <c r="D18" s="21" t="n">
        <v>6592</v>
      </c>
      <c r="E18" s="19" t="n">
        <v>41</v>
      </c>
      <c r="F18" s="20" t="n">
        <v>5245</v>
      </c>
      <c r="G18" s="20" t="n">
        <v>5045</v>
      </c>
      <c r="H18" s="21" t="n">
        <v>10290</v>
      </c>
      <c r="I18" s="19" t="n">
        <v>71</v>
      </c>
      <c r="J18" s="20" t="n">
        <v>6287</v>
      </c>
      <c r="K18" s="20" t="n">
        <v>7221</v>
      </c>
      <c r="L18" s="21" t="n">
        <v>13508</v>
      </c>
      <c r="M18" s="19" t="n">
        <v>101</v>
      </c>
      <c r="N18" s="20" t="n">
        <v>26</v>
      </c>
      <c r="O18" s="20" t="n">
        <v>155</v>
      </c>
      <c r="P18" s="21" t="n">
        <v>181</v>
      </c>
    </row>
    <row r="19" s="11" customFormat="true" ht="17.25" hidden="false" customHeight="true" outlineLevel="0" collapsed="false">
      <c r="A19" s="19" t="n">
        <v>12</v>
      </c>
      <c r="B19" s="20" t="n">
        <v>3412</v>
      </c>
      <c r="C19" s="20" t="n">
        <v>3284</v>
      </c>
      <c r="D19" s="21" t="n">
        <v>6696</v>
      </c>
      <c r="E19" s="19" t="n">
        <v>42</v>
      </c>
      <c r="F19" s="20" t="n">
        <v>5259</v>
      </c>
      <c r="G19" s="20" t="n">
        <v>5042</v>
      </c>
      <c r="H19" s="21" t="n">
        <v>10301</v>
      </c>
      <c r="I19" s="19" t="n">
        <v>72</v>
      </c>
      <c r="J19" s="20" t="n">
        <v>6019</v>
      </c>
      <c r="K19" s="20" t="n">
        <v>6897</v>
      </c>
      <c r="L19" s="21" t="n">
        <v>12916</v>
      </c>
      <c r="M19" s="19" t="n">
        <v>102</v>
      </c>
      <c r="N19" s="20" t="n">
        <v>13</v>
      </c>
      <c r="O19" s="20" t="n">
        <v>84</v>
      </c>
      <c r="P19" s="21" t="n">
        <v>97</v>
      </c>
    </row>
    <row r="20" s="11" customFormat="true" ht="17.25" hidden="false" customHeight="true" outlineLevel="0" collapsed="false">
      <c r="A20" s="19" t="n">
        <v>13</v>
      </c>
      <c r="B20" s="20" t="n">
        <v>3444</v>
      </c>
      <c r="C20" s="20" t="n">
        <v>3201</v>
      </c>
      <c r="D20" s="21" t="n">
        <v>6645</v>
      </c>
      <c r="E20" s="19" t="n">
        <v>43</v>
      </c>
      <c r="F20" s="20" t="n">
        <v>5651</v>
      </c>
      <c r="G20" s="20" t="n">
        <v>5332</v>
      </c>
      <c r="H20" s="21" t="n">
        <v>10983</v>
      </c>
      <c r="I20" s="19" t="n">
        <v>73</v>
      </c>
      <c r="J20" s="20" t="n">
        <v>6042</v>
      </c>
      <c r="K20" s="20" t="n">
        <v>6801</v>
      </c>
      <c r="L20" s="21" t="n">
        <v>12843</v>
      </c>
      <c r="M20" s="19" t="n">
        <v>103</v>
      </c>
      <c r="N20" s="20" t="n">
        <v>9</v>
      </c>
      <c r="O20" s="20" t="n">
        <v>51</v>
      </c>
      <c r="P20" s="21" t="n">
        <v>60</v>
      </c>
    </row>
    <row r="21" s="11" customFormat="true" ht="17.25" hidden="false" customHeight="true" outlineLevel="0" collapsed="false">
      <c r="A21" s="19" t="n">
        <v>14</v>
      </c>
      <c r="B21" s="20" t="n">
        <v>3375</v>
      </c>
      <c r="C21" s="20" t="n">
        <v>3303</v>
      </c>
      <c r="D21" s="21" t="n">
        <v>6678</v>
      </c>
      <c r="E21" s="19" t="n">
        <v>44</v>
      </c>
      <c r="F21" s="20" t="n">
        <v>5723</v>
      </c>
      <c r="G21" s="20" t="n">
        <v>5636</v>
      </c>
      <c r="H21" s="21" t="n">
        <v>11359</v>
      </c>
      <c r="I21" s="19" t="n">
        <v>74</v>
      </c>
      <c r="J21" s="20" t="n">
        <v>5305</v>
      </c>
      <c r="K21" s="20" t="n">
        <v>6040</v>
      </c>
      <c r="L21" s="21" t="n">
        <v>11345</v>
      </c>
      <c r="M21" s="19" t="n">
        <v>104</v>
      </c>
      <c r="N21" s="20" t="n">
        <v>5</v>
      </c>
      <c r="O21" s="20" t="n">
        <v>32</v>
      </c>
      <c r="P21" s="21" t="n">
        <v>37</v>
      </c>
    </row>
    <row r="22" s="11" customFormat="true" ht="17.25" hidden="false" customHeight="true" outlineLevel="0" collapsed="false">
      <c r="A22" s="19" t="n">
        <v>15</v>
      </c>
      <c r="B22" s="20" t="n">
        <v>3462</v>
      </c>
      <c r="C22" s="20" t="n">
        <v>3198</v>
      </c>
      <c r="D22" s="21" t="n">
        <v>6660</v>
      </c>
      <c r="E22" s="19" t="n">
        <v>45</v>
      </c>
      <c r="F22" s="20" t="n">
        <v>5897</v>
      </c>
      <c r="G22" s="20" t="n">
        <v>5753</v>
      </c>
      <c r="H22" s="21" t="n">
        <v>11650</v>
      </c>
      <c r="I22" s="19" t="n">
        <v>75</v>
      </c>
      <c r="J22" s="20" t="n">
        <v>3041</v>
      </c>
      <c r="K22" s="20" t="n">
        <v>3559</v>
      </c>
      <c r="L22" s="21" t="n">
        <v>6600</v>
      </c>
      <c r="M22" s="19" t="n">
        <v>105</v>
      </c>
      <c r="N22" s="20" t="n">
        <v>1</v>
      </c>
      <c r="O22" s="20" t="n">
        <v>13</v>
      </c>
      <c r="P22" s="21" t="n">
        <v>14</v>
      </c>
    </row>
    <row r="23" s="11" customFormat="true" ht="17.25" hidden="false" customHeight="true" outlineLevel="0" collapsed="false">
      <c r="A23" s="19" t="n">
        <v>16</v>
      </c>
      <c r="B23" s="20" t="n">
        <v>3405</v>
      </c>
      <c r="C23" s="20" t="n">
        <v>3300</v>
      </c>
      <c r="D23" s="21" t="n">
        <v>6705</v>
      </c>
      <c r="E23" s="19" t="n">
        <v>46</v>
      </c>
      <c r="F23" s="20" t="n">
        <v>6073</v>
      </c>
      <c r="G23" s="20" t="n">
        <v>6126</v>
      </c>
      <c r="H23" s="21" t="n">
        <v>12199</v>
      </c>
      <c r="I23" s="19" t="n">
        <v>76</v>
      </c>
      <c r="J23" s="20" t="n">
        <v>3678</v>
      </c>
      <c r="K23" s="20" t="n">
        <v>4294</v>
      </c>
      <c r="L23" s="21" t="n">
        <v>7972</v>
      </c>
      <c r="M23" s="19" t="n">
        <v>106</v>
      </c>
      <c r="N23" s="20" t="n">
        <v>1</v>
      </c>
      <c r="O23" s="20" t="n">
        <v>13</v>
      </c>
      <c r="P23" s="21" t="n">
        <v>14</v>
      </c>
    </row>
    <row r="24" s="11" customFormat="true" ht="17.25" hidden="false" customHeight="true" outlineLevel="0" collapsed="false">
      <c r="A24" s="19" t="n">
        <v>17</v>
      </c>
      <c r="B24" s="20" t="n">
        <v>3512</v>
      </c>
      <c r="C24" s="20" t="n">
        <v>3378</v>
      </c>
      <c r="D24" s="21" t="n">
        <v>6890</v>
      </c>
      <c r="E24" s="19" t="n">
        <v>47</v>
      </c>
      <c r="F24" s="20" t="n">
        <v>6207</v>
      </c>
      <c r="G24" s="20" t="n">
        <v>6054</v>
      </c>
      <c r="H24" s="21" t="n">
        <v>12261</v>
      </c>
      <c r="I24" s="19" t="n">
        <v>77</v>
      </c>
      <c r="J24" s="20" t="n">
        <v>4112</v>
      </c>
      <c r="K24" s="20" t="n">
        <v>5093</v>
      </c>
      <c r="L24" s="21" t="n">
        <v>9205</v>
      </c>
      <c r="M24" s="19" t="n">
        <v>107</v>
      </c>
      <c r="N24" s="20" t="n">
        <v>0</v>
      </c>
      <c r="O24" s="20" t="n">
        <v>3</v>
      </c>
      <c r="P24" s="21" t="n">
        <v>3</v>
      </c>
    </row>
    <row r="25" s="11" customFormat="true" ht="17.25" hidden="false" customHeight="true" outlineLevel="0" collapsed="false">
      <c r="A25" s="19" t="n">
        <v>18</v>
      </c>
      <c r="B25" s="20" t="n">
        <v>3589</v>
      </c>
      <c r="C25" s="20" t="n">
        <v>3485</v>
      </c>
      <c r="D25" s="21" t="n">
        <v>7074</v>
      </c>
      <c r="E25" s="19" t="n">
        <v>48</v>
      </c>
      <c r="F25" s="20" t="n">
        <v>6253</v>
      </c>
      <c r="G25" s="20" t="n">
        <v>6181</v>
      </c>
      <c r="H25" s="21" t="n">
        <v>12434</v>
      </c>
      <c r="I25" s="19" t="n">
        <v>78</v>
      </c>
      <c r="J25" s="20" t="n">
        <v>3686</v>
      </c>
      <c r="K25" s="20" t="n">
        <v>4694</v>
      </c>
      <c r="L25" s="21" t="n">
        <v>8380</v>
      </c>
      <c r="M25" s="19" t="n">
        <v>108</v>
      </c>
      <c r="N25" s="20" t="n">
        <v>0</v>
      </c>
      <c r="O25" s="20" t="n">
        <v>3</v>
      </c>
      <c r="P25" s="21" t="n">
        <v>3</v>
      </c>
    </row>
    <row r="26" s="11" customFormat="true" ht="17.25" hidden="false" customHeight="true" outlineLevel="0" collapsed="false">
      <c r="A26" s="19" t="n">
        <v>19</v>
      </c>
      <c r="B26" s="20" t="n">
        <v>3757</v>
      </c>
      <c r="C26" s="20" t="n">
        <v>3530</v>
      </c>
      <c r="D26" s="21" t="n">
        <v>7287</v>
      </c>
      <c r="E26" s="19" t="n">
        <v>49</v>
      </c>
      <c r="F26" s="20" t="n">
        <v>5865</v>
      </c>
      <c r="G26" s="20" t="n">
        <v>5768</v>
      </c>
      <c r="H26" s="21" t="n">
        <v>11633</v>
      </c>
      <c r="I26" s="19" t="n">
        <v>79</v>
      </c>
      <c r="J26" s="20" t="n">
        <v>3819</v>
      </c>
      <c r="K26" s="20" t="n">
        <v>4980</v>
      </c>
      <c r="L26" s="21" t="n">
        <v>8799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3684</v>
      </c>
      <c r="C27" s="20" t="n">
        <v>3387</v>
      </c>
      <c r="D27" s="21" t="n">
        <v>7071</v>
      </c>
      <c r="E27" s="19" t="n">
        <v>50</v>
      </c>
      <c r="F27" s="20" t="n">
        <v>5623</v>
      </c>
      <c r="G27" s="20" t="n">
        <v>5528</v>
      </c>
      <c r="H27" s="21" t="n">
        <v>11151</v>
      </c>
      <c r="I27" s="19" t="n">
        <v>80</v>
      </c>
      <c r="J27" s="20" t="n">
        <v>3216</v>
      </c>
      <c r="K27" s="20" t="n">
        <v>4396</v>
      </c>
      <c r="L27" s="21" t="n">
        <v>7612</v>
      </c>
      <c r="M27" s="19" t="n">
        <v>110</v>
      </c>
      <c r="N27" s="20" t="n">
        <v>0</v>
      </c>
      <c r="O27" s="20" t="n">
        <v>1</v>
      </c>
      <c r="P27" s="21" t="n">
        <v>1</v>
      </c>
    </row>
    <row r="28" s="11" customFormat="true" ht="17.25" hidden="false" customHeight="true" outlineLevel="0" collapsed="false">
      <c r="A28" s="19" t="n">
        <v>21</v>
      </c>
      <c r="B28" s="20" t="n">
        <v>3673</v>
      </c>
      <c r="C28" s="20" t="n">
        <v>3537</v>
      </c>
      <c r="D28" s="21" t="n">
        <v>7210</v>
      </c>
      <c r="E28" s="19" t="n">
        <v>51</v>
      </c>
      <c r="F28" s="20" t="n">
        <v>5563</v>
      </c>
      <c r="G28" s="20" t="n">
        <v>5349</v>
      </c>
      <c r="H28" s="21" t="n">
        <v>10912</v>
      </c>
      <c r="I28" s="19" t="n">
        <v>81</v>
      </c>
      <c r="J28" s="20" t="n">
        <v>2973</v>
      </c>
      <c r="K28" s="20" t="n">
        <v>4113</v>
      </c>
      <c r="L28" s="21" t="n">
        <v>7086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3457</v>
      </c>
      <c r="C29" s="20" t="n">
        <v>3349</v>
      </c>
      <c r="D29" s="21" t="n">
        <v>6806</v>
      </c>
      <c r="E29" s="19" t="n">
        <v>52</v>
      </c>
      <c r="F29" s="20" t="n">
        <v>5616</v>
      </c>
      <c r="G29" s="20" t="n">
        <v>5538</v>
      </c>
      <c r="H29" s="21" t="n">
        <v>11154</v>
      </c>
      <c r="I29" s="19" t="n">
        <v>82</v>
      </c>
      <c r="J29" s="20" t="n">
        <v>2506</v>
      </c>
      <c r="K29" s="20" t="n">
        <v>3575</v>
      </c>
      <c r="L29" s="21" t="n">
        <v>6081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3339</v>
      </c>
      <c r="C30" s="20" t="n">
        <v>3259</v>
      </c>
      <c r="D30" s="21" t="n">
        <v>6598</v>
      </c>
      <c r="E30" s="19" t="n">
        <v>53</v>
      </c>
      <c r="F30" s="20" t="n">
        <v>5241</v>
      </c>
      <c r="G30" s="20" t="n">
        <v>5304</v>
      </c>
      <c r="H30" s="21" t="n">
        <v>10545</v>
      </c>
      <c r="I30" s="19" t="n">
        <v>83</v>
      </c>
      <c r="J30" s="20" t="n">
        <v>2660</v>
      </c>
      <c r="K30" s="20" t="n">
        <v>4079</v>
      </c>
      <c r="L30" s="21" t="n">
        <v>6739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3389</v>
      </c>
      <c r="C31" s="20" t="n">
        <v>3259</v>
      </c>
      <c r="D31" s="21" t="n">
        <v>6648</v>
      </c>
      <c r="E31" s="19" t="n">
        <v>54</v>
      </c>
      <c r="F31" s="20" t="n">
        <v>4990</v>
      </c>
      <c r="G31" s="20" t="n">
        <v>5137</v>
      </c>
      <c r="H31" s="21" t="n">
        <v>10127</v>
      </c>
      <c r="I31" s="19" t="n">
        <v>84</v>
      </c>
      <c r="J31" s="20" t="n">
        <v>2407</v>
      </c>
      <c r="K31" s="20" t="n">
        <v>3750</v>
      </c>
      <c r="L31" s="21" t="n">
        <v>6157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3324</v>
      </c>
      <c r="C32" s="20" t="n">
        <v>3330</v>
      </c>
      <c r="D32" s="21" t="n">
        <v>6654</v>
      </c>
      <c r="E32" s="19" t="n">
        <v>55</v>
      </c>
      <c r="F32" s="20" t="n">
        <v>4584</v>
      </c>
      <c r="G32" s="20" t="n">
        <v>4725</v>
      </c>
      <c r="H32" s="21" t="n">
        <v>9309</v>
      </c>
      <c r="I32" s="19" t="n">
        <v>85</v>
      </c>
      <c r="J32" s="20" t="n">
        <v>2359</v>
      </c>
      <c r="K32" s="20" t="n">
        <v>3940</v>
      </c>
      <c r="L32" s="21" t="n">
        <v>6299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3516</v>
      </c>
      <c r="C33" s="20" t="n">
        <v>3408</v>
      </c>
      <c r="D33" s="21" t="n">
        <v>6924</v>
      </c>
      <c r="E33" s="19" t="n">
        <v>56</v>
      </c>
      <c r="F33" s="20" t="n">
        <v>5085</v>
      </c>
      <c r="G33" s="20" t="n">
        <v>5209</v>
      </c>
      <c r="H33" s="21" t="n">
        <v>10294</v>
      </c>
      <c r="I33" s="19" t="n">
        <v>86</v>
      </c>
      <c r="J33" s="20" t="n">
        <v>1886</v>
      </c>
      <c r="K33" s="20" t="n">
        <v>3327</v>
      </c>
      <c r="L33" s="21" t="n">
        <v>5213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3502</v>
      </c>
      <c r="C34" s="20" t="n">
        <v>3628</v>
      </c>
      <c r="D34" s="21" t="n">
        <v>7130</v>
      </c>
      <c r="E34" s="19" t="n">
        <v>57</v>
      </c>
      <c r="F34" s="20" t="n">
        <v>4800</v>
      </c>
      <c r="G34" s="20" t="n">
        <v>4961</v>
      </c>
      <c r="H34" s="21" t="n">
        <v>9761</v>
      </c>
      <c r="I34" s="19" t="n">
        <v>87</v>
      </c>
      <c r="J34" s="20" t="n">
        <v>1614</v>
      </c>
      <c r="K34" s="20" t="n">
        <v>3153</v>
      </c>
      <c r="L34" s="21" t="n">
        <v>4767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3458</v>
      </c>
      <c r="C35" s="20" t="n">
        <v>3416</v>
      </c>
      <c r="D35" s="21" t="n">
        <v>6874</v>
      </c>
      <c r="E35" s="19" t="n">
        <v>58</v>
      </c>
      <c r="F35" s="20" t="n">
        <v>4685</v>
      </c>
      <c r="G35" s="20" t="n">
        <v>4860</v>
      </c>
      <c r="H35" s="21" t="n">
        <v>9545</v>
      </c>
      <c r="I35" s="19" t="n">
        <v>88</v>
      </c>
      <c r="J35" s="20" t="n">
        <v>1468</v>
      </c>
      <c r="K35" s="20" t="n">
        <v>3241</v>
      </c>
      <c r="L35" s="21" t="n">
        <v>4709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2" t="n">
        <v>29</v>
      </c>
      <c r="B36" s="23" t="n">
        <v>3596</v>
      </c>
      <c r="C36" s="23" t="n">
        <v>3688</v>
      </c>
      <c r="D36" s="24" t="n">
        <v>7284</v>
      </c>
      <c r="E36" s="22" t="n">
        <v>59</v>
      </c>
      <c r="F36" s="23" t="n">
        <v>4624</v>
      </c>
      <c r="G36" s="23" t="n">
        <v>4670</v>
      </c>
      <c r="H36" s="24" t="n">
        <v>9294</v>
      </c>
      <c r="I36" s="22" t="n">
        <v>89</v>
      </c>
      <c r="J36" s="23" t="n">
        <v>1200</v>
      </c>
      <c r="K36" s="23" t="n">
        <v>2775</v>
      </c>
      <c r="L36" s="24" t="n">
        <v>3975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4193</v>
      </c>
      <c r="C39" s="20" t="n">
        <v>13155</v>
      </c>
      <c r="D39" s="21" t="n">
        <v>27348</v>
      </c>
      <c r="E39" s="19" t="s">
        <v>9</v>
      </c>
      <c r="F39" s="20" t="n">
        <v>26668</v>
      </c>
      <c r="G39" s="20" t="n">
        <v>25832</v>
      </c>
      <c r="H39" s="21" t="n">
        <v>52500</v>
      </c>
      <c r="I39" s="19" t="s">
        <v>10</v>
      </c>
      <c r="J39" s="20" t="n">
        <v>13762</v>
      </c>
      <c r="K39" s="20" t="n">
        <v>19913</v>
      </c>
      <c r="L39" s="21" t="n">
        <v>33675</v>
      </c>
      <c r="M39" s="19" t="s">
        <v>11</v>
      </c>
      <c r="N39" s="20" t="n">
        <v>47204</v>
      </c>
      <c r="O39" s="20" t="n">
        <v>44896</v>
      </c>
      <c r="P39" s="21" t="n">
        <v>92100</v>
      </c>
    </row>
    <row r="40" s="11" customFormat="true" ht="17.25" hidden="false" customHeight="true" outlineLevel="0" collapsed="false">
      <c r="A40" s="19" t="s">
        <v>12</v>
      </c>
      <c r="B40" s="20" t="n">
        <v>16109</v>
      </c>
      <c r="C40" s="20" t="n">
        <v>15446</v>
      </c>
      <c r="D40" s="21" t="n">
        <v>31555</v>
      </c>
      <c r="E40" s="19" t="s">
        <v>13</v>
      </c>
      <c r="F40" s="20" t="n">
        <v>30295</v>
      </c>
      <c r="G40" s="20" t="n">
        <v>29882</v>
      </c>
      <c r="H40" s="21" t="n">
        <v>60177</v>
      </c>
      <c r="I40" s="19" t="s">
        <v>14</v>
      </c>
      <c r="J40" s="20" t="n">
        <v>8527</v>
      </c>
      <c r="K40" s="20" t="n">
        <v>16436</v>
      </c>
      <c r="L40" s="21" t="n">
        <v>24963</v>
      </c>
      <c r="M40" s="19" t="s">
        <v>15</v>
      </c>
      <c r="N40" s="20" t="n">
        <v>226565</v>
      </c>
      <c r="O40" s="20" t="n">
        <v>224814</v>
      </c>
      <c r="P40" s="21" t="n">
        <v>451379</v>
      </c>
    </row>
    <row r="41" s="11" customFormat="true" ht="17.25" hidden="false" customHeight="true" outlineLevel="0" collapsed="false">
      <c r="A41" s="19" t="s">
        <v>16</v>
      </c>
      <c r="B41" s="20" t="n">
        <v>16902</v>
      </c>
      <c r="C41" s="20" t="n">
        <v>16295</v>
      </c>
      <c r="D41" s="21" t="n">
        <v>33197</v>
      </c>
      <c r="E41" s="19" t="s">
        <v>17</v>
      </c>
      <c r="F41" s="20" t="n">
        <v>27033</v>
      </c>
      <c r="G41" s="20" t="n">
        <v>26856</v>
      </c>
      <c r="H41" s="21" t="n">
        <v>53889</v>
      </c>
      <c r="I41" s="19" t="s">
        <v>18</v>
      </c>
      <c r="J41" s="20" t="n">
        <v>3396</v>
      </c>
      <c r="K41" s="20" t="n">
        <v>9403</v>
      </c>
      <c r="L41" s="21" t="n">
        <v>12799</v>
      </c>
      <c r="M41" s="19" t="s">
        <v>19</v>
      </c>
      <c r="N41" s="20" t="n">
        <v>100041</v>
      </c>
      <c r="O41" s="20" t="n">
        <v>133052</v>
      </c>
      <c r="P41" s="21" t="n">
        <v>233093</v>
      </c>
    </row>
    <row r="42" s="11" customFormat="true" ht="17.25" hidden="false" customHeight="true" outlineLevel="0" collapsed="false">
      <c r="A42" s="19" t="s">
        <v>20</v>
      </c>
      <c r="B42" s="20" t="n">
        <v>17725</v>
      </c>
      <c r="C42" s="20" t="n">
        <v>16891</v>
      </c>
      <c r="D42" s="21" t="n">
        <v>34616</v>
      </c>
      <c r="E42" s="19" t="s">
        <v>21</v>
      </c>
      <c r="F42" s="20" t="n">
        <v>23778</v>
      </c>
      <c r="G42" s="20" t="n">
        <v>24425</v>
      </c>
      <c r="H42" s="21" t="n">
        <v>48203</v>
      </c>
      <c r="I42" s="19" t="s">
        <v>22</v>
      </c>
      <c r="J42" s="20" t="n">
        <v>695</v>
      </c>
      <c r="K42" s="20" t="n">
        <v>3168</v>
      </c>
      <c r="L42" s="21" t="n">
        <v>3863</v>
      </c>
      <c r="M42" s="27" t="s">
        <v>1</v>
      </c>
      <c r="N42" s="23" t="n">
        <v>373810</v>
      </c>
      <c r="O42" s="23" t="n">
        <v>402762</v>
      </c>
      <c r="P42" s="24" t="n">
        <v>776572</v>
      </c>
    </row>
    <row r="43" s="11" customFormat="true" ht="17.25" hidden="false" customHeight="true" outlineLevel="0" collapsed="false">
      <c r="A43" s="19" t="s">
        <v>23</v>
      </c>
      <c r="B43" s="20" t="n">
        <v>17542</v>
      </c>
      <c r="C43" s="20" t="n">
        <v>16791</v>
      </c>
      <c r="D43" s="21" t="n">
        <v>34333</v>
      </c>
      <c r="E43" s="19" t="s">
        <v>24</v>
      </c>
      <c r="F43" s="20" t="n">
        <v>23434</v>
      </c>
      <c r="G43" s="20" t="n">
        <v>24296</v>
      </c>
      <c r="H43" s="21" t="n">
        <v>47730</v>
      </c>
      <c r="I43" s="19" t="s">
        <v>25</v>
      </c>
      <c r="J43" s="20" t="n">
        <v>76</v>
      </c>
      <c r="K43" s="20" t="n">
        <v>545</v>
      </c>
      <c r="L43" s="21" t="n">
        <v>621</v>
      </c>
    </row>
    <row r="44" s="11" customFormat="true" ht="17.25" hidden="false" customHeight="true" outlineLevel="0" collapsed="false">
      <c r="A44" s="19" t="s">
        <v>26</v>
      </c>
      <c r="B44" s="20" t="n">
        <v>17396</v>
      </c>
      <c r="C44" s="20" t="n">
        <v>17470</v>
      </c>
      <c r="D44" s="21" t="n">
        <v>34866</v>
      </c>
      <c r="E44" s="19" t="s">
        <v>27</v>
      </c>
      <c r="F44" s="20" t="n">
        <v>25930</v>
      </c>
      <c r="G44" s="20" t="n">
        <v>27636</v>
      </c>
      <c r="H44" s="21" t="n">
        <v>53566</v>
      </c>
      <c r="I44" s="19" t="s">
        <v>28</v>
      </c>
      <c r="J44" s="20" t="n">
        <v>2</v>
      </c>
      <c r="K44" s="20" t="n">
        <v>32</v>
      </c>
      <c r="L44" s="21" t="n">
        <v>34</v>
      </c>
    </row>
    <row r="45" s="11" customFormat="true" ht="17.25" hidden="false" customHeight="true" outlineLevel="0" collapsed="false">
      <c r="A45" s="19" t="s">
        <v>29</v>
      </c>
      <c r="B45" s="20" t="n">
        <v>19685</v>
      </c>
      <c r="C45" s="20" t="n">
        <v>19708</v>
      </c>
      <c r="D45" s="21" t="n">
        <v>39393</v>
      </c>
      <c r="E45" s="19" t="s">
        <v>30</v>
      </c>
      <c r="F45" s="20" t="n">
        <v>29317</v>
      </c>
      <c r="G45" s="20" t="n">
        <v>33298</v>
      </c>
      <c r="H45" s="21" t="n">
        <v>62615</v>
      </c>
      <c r="I45" s="19" t="s">
        <v>31</v>
      </c>
      <c r="J45" s="20" t="n">
        <v>0</v>
      </c>
      <c r="K45" s="20" t="n">
        <v>1</v>
      </c>
      <c r="L45" s="21" t="n">
        <v>1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3009</v>
      </c>
      <c r="C46" s="23" t="n">
        <v>22663</v>
      </c>
      <c r="D46" s="24" t="n">
        <v>45672</v>
      </c>
      <c r="E46" s="22" t="s">
        <v>33</v>
      </c>
      <c r="F46" s="23" t="n">
        <v>18336</v>
      </c>
      <c r="G46" s="23" t="n">
        <v>22620</v>
      </c>
      <c r="H46" s="24" t="n">
        <v>40956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43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46449</v>
      </c>
      <c r="B4" s="12" t="n">
        <v>22611</v>
      </c>
      <c r="C4" s="12" t="n">
        <v>23838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32</v>
      </c>
      <c r="C7" s="17" t="n">
        <v>128</v>
      </c>
      <c r="D7" s="18" t="n">
        <v>260</v>
      </c>
      <c r="E7" s="19" t="n">
        <v>30</v>
      </c>
      <c r="F7" s="20" t="n">
        <v>190</v>
      </c>
      <c r="G7" s="20" t="n">
        <v>188</v>
      </c>
      <c r="H7" s="21" t="n">
        <v>378</v>
      </c>
      <c r="I7" s="19" t="n">
        <v>60</v>
      </c>
      <c r="J7" s="20" t="n">
        <v>286</v>
      </c>
      <c r="K7" s="20" t="n">
        <v>275</v>
      </c>
      <c r="L7" s="21" t="n">
        <v>561</v>
      </c>
      <c r="M7" s="19" t="n">
        <v>90</v>
      </c>
      <c r="N7" s="20" t="n">
        <v>46</v>
      </c>
      <c r="O7" s="20" t="n">
        <v>135</v>
      </c>
      <c r="P7" s="21" t="n">
        <v>181</v>
      </c>
    </row>
    <row r="8" s="11" customFormat="true" ht="17.25" hidden="false" customHeight="true" outlineLevel="0" collapsed="false">
      <c r="A8" s="19" t="n">
        <v>1</v>
      </c>
      <c r="B8" s="20" t="n">
        <v>147</v>
      </c>
      <c r="C8" s="20" t="n">
        <v>124</v>
      </c>
      <c r="D8" s="21" t="n">
        <v>271</v>
      </c>
      <c r="E8" s="19" t="n">
        <v>31</v>
      </c>
      <c r="F8" s="20" t="n">
        <v>205</v>
      </c>
      <c r="G8" s="20" t="n">
        <v>203</v>
      </c>
      <c r="H8" s="21" t="n">
        <v>408</v>
      </c>
      <c r="I8" s="19" t="n">
        <v>61</v>
      </c>
      <c r="J8" s="20" t="n">
        <v>288</v>
      </c>
      <c r="K8" s="20" t="n">
        <v>288</v>
      </c>
      <c r="L8" s="21" t="n">
        <v>576</v>
      </c>
      <c r="M8" s="19" t="n">
        <v>91</v>
      </c>
      <c r="N8" s="20" t="n">
        <v>36</v>
      </c>
      <c r="O8" s="20" t="n">
        <v>123</v>
      </c>
      <c r="P8" s="21" t="n">
        <v>159</v>
      </c>
    </row>
    <row r="9" s="11" customFormat="true" ht="17.25" hidden="false" customHeight="true" outlineLevel="0" collapsed="false">
      <c r="A9" s="19" t="n">
        <v>2</v>
      </c>
      <c r="B9" s="20" t="n">
        <v>153</v>
      </c>
      <c r="C9" s="20" t="n">
        <v>141</v>
      </c>
      <c r="D9" s="21" t="n">
        <v>294</v>
      </c>
      <c r="E9" s="19" t="n">
        <v>32</v>
      </c>
      <c r="F9" s="20" t="n">
        <v>239</v>
      </c>
      <c r="G9" s="20" t="n">
        <v>239</v>
      </c>
      <c r="H9" s="21" t="n">
        <v>478</v>
      </c>
      <c r="I9" s="19" t="n">
        <v>62</v>
      </c>
      <c r="J9" s="20" t="n">
        <v>306</v>
      </c>
      <c r="K9" s="20" t="n">
        <v>289</v>
      </c>
      <c r="L9" s="21" t="n">
        <v>595</v>
      </c>
      <c r="M9" s="19" t="n">
        <v>92</v>
      </c>
      <c r="N9" s="20" t="n">
        <v>26</v>
      </c>
      <c r="O9" s="20" t="n">
        <v>105</v>
      </c>
      <c r="P9" s="21" t="n">
        <v>131</v>
      </c>
    </row>
    <row r="10" s="11" customFormat="true" ht="17.25" hidden="false" customHeight="true" outlineLevel="0" collapsed="false">
      <c r="A10" s="19" t="n">
        <v>3</v>
      </c>
      <c r="B10" s="20" t="n">
        <v>173</v>
      </c>
      <c r="C10" s="20" t="n">
        <v>142</v>
      </c>
      <c r="D10" s="21" t="n">
        <v>315</v>
      </c>
      <c r="E10" s="19" t="n">
        <v>33</v>
      </c>
      <c r="F10" s="20" t="n">
        <v>251</v>
      </c>
      <c r="G10" s="20" t="n">
        <v>224</v>
      </c>
      <c r="H10" s="21" t="n">
        <v>475</v>
      </c>
      <c r="I10" s="19" t="n">
        <v>63</v>
      </c>
      <c r="J10" s="20" t="n">
        <v>296</v>
      </c>
      <c r="K10" s="20" t="n">
        <v>306</v>
      </c>
      <c r="L10" s="21" t="n">
        <v>602</v>
      </c>
      <c r="M10" s="19" t="n">
        <v>93</v>
      </c>
      <c r="N10" s="20" t="n">
        <v>18</v>
      </c>
      <c r="O10" s="20" t="n">
        <v>95</v>
      </c>
      <c r="P10" s="21" t="n">
        <v>113</v>
      </c>
    </row>
    <row r="11" s="11" customFormat="true" ht="17.25" hidden="false" customHeight="true" outlineLevel="0" collapsed="false">
      <c r="A11" s="19" t="n">
        <v>4</v>
      </c>
      <c r="B11" s="20" t="n">
        <v>176</v>
      </c>
      <c r="C11" s="20" t="n">
        <v>159</v>
      </c>
      <c r="D11" s="21" t="n">
        <v>335</v>
      </c>
      <c r="E11" s="19" t="n">
        <v>34</v>
      </c>
      <c r="F11" s="20" t="n">
        <v>240</v>
      </c>
      <c r="G11" s="20" t="n">
        <v>241</v>
      </c>
      <c r="H11" s="21" t="n">
        <v>481</v>
      </c>
      <c r="I11" s="19" t="n">
        <v>64</v>
      </c>
      <c r="J11" s="20" t="n">
        <v>275</v>
      </c>
      <c r="K11" s="20" t="n">
        <v>315</v>
      </c>
      <c r="L11" s="21" t="n">
        <v>590</v>
      </c>
      <c r="M11" s="19" t="n">
        <v>94</v>
      </c>
      <c r="N11" s="20" t="n">
        <v>18</v>
      </c>
      <c r="O11" s="20" t="n">
        <v>62</v>
      </c>
      <c r="P11" s="21" t="n">
        <v>80</v>
      </c>
    </row>
    <row r="12" s="11" customFormat="true" ht="17.25" hidden="false" customHeight="true" outlineLevel="0" collapsed="false">
      <c r="A12" s="19" t="n">
        <v>5</v>
      </c>
      <c r="B12" s="20" t="n">
        <v>190</v>
      </c>
      <c r="C12" s="20" t="n">
        <v>171</v>
      </c>
      <c r="D12" s="21" t="n">
        <v>361</v>
      </c>
      <c r="E12" s="19" t="n">
        <v>35</v>
      </c>
      <c r="F12" s="20" t="n">
        <v>287</v>
      </c>
      <c r="G12" s="20" t="n">
        <v>233</v>
      </c>
      <c r="H12" s="21" t="n">
        <v>520</v>
      </c>
      <c r="I12" s="19" t="n">
        <v>65</v>
      </c>
      <c r="J12" s="20" t="n">
        <v>323</v>
      </c>
      <c r="K12" s="20" t="n">
        <v>340</v>
      </c>
      <c r="L12" s="21" t="n">
        <v>663</v>
      </c>
      <c r="M12" s="19" t="n">
        <v>95</v>
      </c>
      <c r="N12" s="20" t="n">
        <v>17</v>
      </c>
      <c r="O12" s="20" t="n">
        <v>54</v>
      </c>
      <c r="P12" s="21" t="n">
        <v>71</v>
      </c>
    </row>
    <row r="13" s="11" customFormat="true" ht="17.25" hidden="false" customHeight="true" outlineLevel="0" collapsed="false">
      <c r="A13" s="19" t="n">
        <v>6</v>
      </c>
      <c r="B13" s="20" t="n">
        <v>203</v>
      </c>
      <c r="C13" s="20" t="n">
        <v>191</v>
      </c>
      <c r="D13" s="21" t="n">
        <v>394</v>
      </c>
      <c r="E13" s="19" t="n">
        <v>36</v>
      </c>
      <c r="F13" s="20" t="n">
        <v>233</v>
      </c>
      <c r="G13" s="20" t="n">
        <v>251</v>
      </c>
      <c r="H13" s="21" t="n">
        <v>484</v>
      </c>
      <c r="I13" s="19" t="n">
        <v>66</v>
      </c>
      <c r="J13" s="20" t="n">
        <v>356</v>
      </c>
      <c r="K13" s="20" t="n">
        <v>364</v>
      </c>
      <c r="L13" s="21" t="n">
        <v>720</v>
      </c>
      <c r="M13" s="19" t="n">
        <v>96</v>
      </c>
      <c r="N13" s="20" t="n">
        <v>11</v>
      </c>
      <c r="O13" s="20" t="n">
        <v>50</v>
      </c>
      <c r="P13" s="21" t="n">
        <v>61</v>
      </c>
    </row>
    <row r="14" s="11" customFormat="true" ht="17.25" hidden="false" customHeight="true" outlineLevel="0" collapsed="false">
      <c r="A14" s="19" t="n">
        <v>7</v>
      </c>
      <c r="B14" s="20" t="n">
        <v>205</v>
      </c>
      <c r="C14" s="20" t="n">
        <v>186</v>
      </c>
      <c r="D14" s="21" t="n">
        <v>391</v>
      </c>
      <c r="E14" s="19" t="n">
        <v>37</v>
      </c>
      <c r="F14" s="20" t="n">
        <v>271</v>
      </c>
      <c r="G14" s="20" t="n">
        <v>245</v>
      </c>
      <c r="H14" s="21" t="n">
        <v>516</v>
      </c>
      <c r="I14" s="19" t="n">
        <v>67</v>
      </c>
      <c r="J14" s="20" t="n">
        <v>362</v>
      </c>
      <c r="K14" s="20" t="n">
        <v>349</v>
      </c>
      <c r="L14" s="21" t="n">
        <v>711</v>
      </c>
      <c r="M14" s="19" t="n">
        <v>97</v>
      </c>
      <c r="N14" s="20" t="n">
        <v>3</v>
      </c>
      <c r="O14" s="20" t="n">
        <v>23</v>
      </c>
      <c r="P14" s="21" t="n">
        <v>26</v>
      </c>
    </row>
    <row r="15" s="11" customFormat="true" ht="17.25" hidden="false" customHeight="true" outlineLevel="0" collapsed="false">
      <c r="A15" s="19" t="n">
        <v>8</v>
      </c>
      <c r="B15" s="20" t="n">
        <v>196</v>
      </c>
      <c r="C15" s="20" t="n">
        <v>188</v>
      </c>
      <c r="D15" s="21" t="n">
        <v>384</v>
      </c>
      <c r="E15" s="19" t="n">
        <v>38</v>
      </c>
      <c r="F15" s="20" t="n">
        <v>255</v>
      </c>
      <c r="G15" s="20" t="n">
        <v>249</v>
      </c>
      <c r="H15" s="21" t="n">
        <v>504</v>
      </c>
      <c r="I15" s="19" t="n">
        <v>68</v>
      </c>
      <c r="J15" s="20" t="n">
        <v>405</v>
      </c>
      <c r="K15" s="20" t="n">
        <v>383</v>
      </c>
      <c r="L15" s="21" t="n">
        <v>788</v>
      </c>
      <c r="M15" s="19" t="n">
        <v>98</v>
      </c>
      <c r="N15" s="20" t="n">
        <v>6</v>
      </c>
      <c r="O15" s="20" t="n">
        <v>24</v>
      </c>
      <c r="P15" s="21" t="n">
        <v>30</v>
      </c>
    </row>
    <row r="16" s="11" customFormat="true" ht="17.25" hidden="false" customHeight="true" outlineLevel="0" collapsed="false">
      <c r="A16" s="19" t="n">
        <v>9</v>
      </c>
      <c r="B16" s="20" t="n">
        <v>213</v>
      </c>
      <c r="C16" s="20" t="n">
        <v>212</v>
      </c>
      <c r="D16" s="21" t="n">
        <v>425</v>
      </c>
      <c r="E16" s="19" t="n">
        <v>39</v>
      </c>
      <c r="F16" s="20" t="n">
        <v>269</v>
      </c>
      <c r="G16" s="20" t="n">
        <v>303</v>
      </c>
      <c r="H16" s="21" t="n">
        <v>572</v>
      </c>
      <c r="I16" s="19" t="n">
        <v>69</v>
      </c>
      <c r="J16" s="20" t="n">
        <v>382</v>
      </c>
      <c r="K16" s="20" t="n">
        <v>429</v>
      </c>
      <c r="L16" s="21" t="n">
        <v>811</v>
      </c>
      <c r="M16" s="19" t="n">
        <v>99</v>
      </c>
      <c r="N16" s="20" t="n">
        <v>4</v>
      </c>
      <c r="O16" s="20" t="n">
        <v>17</v>
      </c>
      <c r="P16" s="21" t="n">
        <v>21</v>
      </c>
    </row>
    <row r="17" s="11" customFormat="true" ht="17.25" hidden="false" customHeight="true" outlineLevel="0" collapsed="false">
      <c r="A17" s="19" t="n">
        <v>10</v>
      </c>
      <c r="B17" s="20" t="n">
        <v>222</v>
      </c>
      <c r="C17" s="20" t="n">
        <v>210</v>
      </c>
      <c r="D17" s="21" t="n">
        <v>432</v>
      </c>
      <c r="E17" s="19" t="n">
        <v>40</v>
      </c>
      <c r="F17" s="20" t="n">
        <v>285</v>
      </c>
      <c r="G17" s="20" t="n">
        <v>271</v>
      </c>
      <c r="H17" s="21" t="n">
        <v>556</v>
      </c>
      <c r="I17" s="19" t="n">
        <v>70</v>
      </c>
      <c r="J17" s="20" t="n">
        <v>387</v>
      </c>
      <c r="K17" s="20" t="n">
        <v>427</v>
      </c>
      <c r="L17" s="21" t="n">
        <v>814</v>
      </c>
      <c r="M17" s="19" t="n">
        <v>100</v>
      </c>
      <c r="N17" s="20" t="n">
        <v>1</v>
      </c>
      <c r="O17" s="20" t="n">
        <v>13</v>
      </c>
      <c r="P17" s="21" t="n">
        <v>14</v>
      </c>
    </row>
    <row r="18" s="11" customFormat="true" ht="17.25" hidden="false" customHeight="true" outlineLevel="0" collapsed="false">
      <c r="A18" s="19" t="n">
        <v>11</v>
      </c>
      <c r="B18" s="20" t="n">
        <v>221</v>
      </c>
      <c r="C18" s="20" t="n">
        <v>210</v>
      </c>
      <c r="D18" s="21" t="n">
        <v>431</v>
      </c>
      <c r="E18" s="19" t="n">
        <v>41</v>
      </c>
      <c r="F18" s="20" t="n">
        <v>301</v>
      </c>
      <c r="G18" s="20" t="n">
        <v>291</v>
      </c>
      <c r="H18" s="21" t="n">
        <v>592</v>
      </c>
      <c r="I18" s="19" t="n">
        <v>71</v>
      </c>
      <c r="J18" s="20" t="n">
        <v>431</v>
      </c>
      <c r="K18" s="20" t="n">
        <v>538</v>
      </c>
      <c r="L18" s="21" t="n">
        <v>969</v>
      </c>
      <c r="M18" s="19" t="n">
        <v>101</v>
      </c>
      <c r="N18" s="20" t="n">
        <v>1</v>
      </c>
      <c r="O18" s="20" t="n">
        <v>9</v>
      </c>
      <c r="P18" s="21" t="n">
        <v>10</v>
      </c>
    </row>
    <row r="19" s="11" customFormat="true" ht="17.25" hidden="false" customHeight="true" outlineLevel="0" collapsed="false">
      <c r="A19" s="19" t="n">
        <v>12</v>
      </c>
      <c r="B19" s="20" t="n">
        <v>232</v>
      </c>
      <c r="C19" s="20" t="n">
        <v>199</v>
      </c>
      <c r="D19" s="21" t="n">
        <v>431</v>
      </c>
      <c r="E19" s="19" t="n">
        <v>42</v>
      </c>
      <c r="F19" s="20" t="n">
        <v>341</v>
      </c>
      <c r="G19" s="20" t="n">
        <v>293</v>
      </c>
      <c r="H19" s="21" t="n">
        <v>634</v>
      </c>
      <c r="I19" s="19" t="n">
        <v>72</v>
      </c>
      <c r="J19" s="20" t="n">
        <v>438</v>
      </c>
      <c r="K19" s="20" t="n">
        <v>475</v>
      </c>
      <c r="L19" s="21" t="n">
        <v>913</v>
      </c>
      <c r="M19" s="19" t="n">
        <v>102</v>
      </c>
      <c r="N19" s="20" t="n">
        <v>1</v>
      </c>
      <c r="O19" s="20" t="n">
        <v>3</v>
      </c>
      <c r="P19" s="21" t="n">
        <v>4</v>
      </c>
    </row>
    <row r="20" s="11" customFormat="true" ht="17.25" hidden="false" customHeight="true" outlineLevel="0" collapsed="false">
      <c r="A20" s="19" t="n">
        <v>13</v>
      </c>
      <c r="B20" s="20" t="n">
        <v>218</v>
      </c>
      <c r="C20" s="20" t="n">
        <v>225</v>
      </c>
      <c r="D20" s="21" t="n">
        <v>443</v>
      </c>
      <c r="E20" s="19" t="n">
        <v>43</v>
      </c>
      <c r="F20" s="20" t="n">
        <v>370</v>
      </c>
      <c r="G20" s="20" t="n">
        <v>324</v>
      </c>
      <c r="H20" s="21" t="n">
        <v>694</v>
      </c>
      <c r="I20" s="19" t="n">
        <v>73</v>
      </c>
      <c r="J20" s="20" t="n">
        <v>403</v>
      </c>
      <c r="K20" s="20" t="n">
        <v>436</v>
      </c>
      <c r="L20" s="21" t="n">
        <v>839</v>
      </c>
      <c r="M20" s="19" t="n">
        <v>103</v>
      </c>
      <c r="N20" s="20" t="n">
        <v>0</v>
      </c>
      <c r="O20" s="20" t="n">
        <v>3</v>
      </c>
      <c r="P20" s="21" t="n">
        <v>3</v>
      </c>
    </row>
    <row r="21" s="11" customFormat="true" ht="17.25" hidden="false" customHeight="true" outlineLevel="0" collapsed="false">
      <c r="A21" s="19" t="n">
        <v>14</v>
      </c>
      <c r="B21" s="20" t="n">
        <v>226</v>
      </c>
      <c r="C21" s="20" t="n">
        <v>199</v>
      </c>
      <c r="D21" s="21" t="n">
        <v>425</v>
      </c>
      <c r="E21" s="19" t="n">
        <v>44</v>
      </c>
      <c r="F21" s="20" t="n">
        <v>338</v>
      </c>
      <c r="G21" s="20" t="n">
        <v>324</v>
      </c>
      <c r="H21" s="21" t="n">
        <v>662</v>
      </c>
      <c r="I21" s="19" t="n">
        <v>74</v>
      </c>
      <c r="J21" s="20" t="n">
        <v>355</v>
      </c>
      <c r="K21" s="20" t="n">
        <v>371</v>
      </c>
      <c r="L21" s="21" t="n">
        <v>726</v>
      </c>
      <c r="M21" s="19" t="n">
        <v>104</v>
      </c>
      <c r="N21" s="20" t="n">
        <v>0</v>
      </c>
      <c r="O21" s="20" t="n">
        <v>1</v>
      </c>
      <c r="P21" s="21" t="n">
        <v>1</v>
      </c>
    </row>
    <row r="22" s="11" customFormat="true" ht="17.25" hidden="false" customHeight="true" outlineLevel="0" collapsed="false">
      <c r="A22" s="19" t="n">
        <v>15</v>
      </c>
      <c r="B22" s="20" t="n">
        <v>247</v>
      </c>
      <c r="C22" s="20" t="n">
        <v>198</v>
      </c>
      <c r="D22" s="21" t="n">
        <v>445</v>
      </c>
      <c r="E22" s="19" t="n">
        <v>45</v>
      </c>
      <c r="F22" s="20" t="n">
        <v>384</v>
      </c>
      <c r="G22" s="20" t="n">
        <v>334</v>
      </c>
      <c r="H22" s="21" t="n">
        <v>718</v>
      </c>
      <c r="I22" s="19" t="n">
        <v>75</v>
      </c>
      <c r="J22" s="20" t="n">
        <v>221</v>
      </c>
      <c r="K22" s="20" t="n">
        <v>225</v>
      </c>
      <c r="L22" s="21" t="n">
        <v>446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217</v>
      </c>
      <c r="C23" s="20" t="n">
        <v>240</v>
      </c>
      <c r="D23" s="21" t="n">
        <v>457</v>
      </c>
      <c r="E23" s="19" t="n">
        <v>46</v>
      </c>
      <c r="F23" s="20" t="n">
        <v>363</v>
      </c>
      <c r="G23" s="20" t="n">
        <v>354</v>
      </c>
      <c r="H23" s="21" t="n">
        <v>717</v>
      </c>
      <c r="I23" s="19" t="n">
        <v>76</v>
      </c>
      <c r="J23" s="20" t="n">
        <v>224</v>
      </c>
      <c r="K23" s="20" t="n">
        <v>231</v>
      </c>
      <c r="L23" s="21" t="n">
        <v>455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240</v>
      </c>
      <c r="C24" s="20" t="n">
        <v>207</v>
      </c>
      <c r="D24" s="21" t="n">
        <v>447</v>
      </c>
      <c r="E24" s="19" t="n">
        <v>47</v>
      </c>
      <c r="F24" s="20" t="n">
        <v>366</v>
      </c>
      <c r="G24" s="20" t="n">
        <v>357</v>
      </c>
      <c r="H24" s="21" t="n">
        <v>723</v>
      </c>
      <c r="I24" s="19" t="n">
        <v>77</v>
      </c>
      <c r="J24" s="20" t="n">
        <v>262</v>
      </c>
      <c r="K24" s="20" t="n">
        <v>312</v>
      </c>
      <c r="L24" s="21" t="n">
        <v>574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207</v>
      </c>
      <c r="C25" s="20" t="n">
        <v>235</v>
      </c>
      <c r="D25" s="21" t="n">
        <v>442</v>
      </c>
      <c r="E25" s="19" t="n">
        <v>48</v>
      </c>
      <c r="F25" s="20" t="n">
        <v>372</v>
      </c>
      <c r="G25" s="20" t="n">
        <v>378</v>
      </c>
      <c r="H25" s="21" t="n">
        <v>750</v>
      </c>
      <c r="I25" s="19" t="n">
        <v>78</v>
      </c>
      <c r="J25" s="20" t="n">
        <v>218</v>
      </c>
      <c r="K25" s="20" t="n">
        <v>272</v>
      </c>
      <c r="L25" s="21" t="n">
        <v>490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39</v>
      </c>
      <c r="C26" s="20" t="n">
        <v>236</v>
      </c>
      <c r="D26" s="21" t="n">
        <v>475</v>
      </c>
      <c r="E26" s="19" t="n">
        <v>49</v>
      </c>
      <c r="F26" s="20" t="n">
        <v>298</v>
      </c>
      <c r="G26" s="20" t="n">
        <v>336</v>
      </c>
      <c r="H26" s="21" t="n">
        <v>634</v>
      </c>
      <c r="I26" s="19" t="n">
        <v>79</v>
      </c>
      <c r="J26" s="20" t="n">
        <v>239</v>
      </c>
      <c r="K26" s="20" t="n">
        <v>287</v>
      </c>
      <c r="L26" s="21" t="n">
        <v>526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16</v>
      </c>
      <c r="C27" s="20" t="n">
        <v>212</v>
      </c>
      <c r="D27" s="21" t="n">
        <v>428</v>
      </c>
      <c r="E27" s="19" t="n">
        <v>50</v>
      </c>
      <c r="F27" s="20" t="n">
        <v>295</v>
      </c>
      <c r="G27" s="20" t="n">
        <v>284</v>
      </c>
      <c r="H27" s="21" t="n">
        <v>579</v>
      </c>
      <c r="I27" s="19" t="n">
        <v>80</v>
      </c>
      <c r="J27" s="20" t="n">
        <v>202</v>
      </c>
      <c r="K27" s="20" t="n">
        <v>253</v>
      </c>
      <c r="L27" s="21" t="n">
        <v>455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13</v>
      </c>
      <c r="C28" s="20" t="n">
        <v>201</v>
      </c>
      <c r="D28" s="21" t="n">
        <v>414</v>
      </c>
      <c r="E28" s="19" t="n">
        <v>51</v>
      </c>
      <c r="F28" s="20" t="n">
        <v>279</v>
      </c>
      <c r="G28" s="20" t="n">
        <v>244</v>
      </c>
      <c r="H28" s="21" t="n">
        <v>523</v>
      </c>
      <c r="I28" s="19" t="n">
        <v>81</v>
      </c>
      <c r="J28" s="20" t="n">
        <v>171</v>
      </c>
      <c r="K28" s="20" t="n">
        <v>255</v>
      </c>
      <c r="L28" s="21" t="n">
        <v>426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88</v>
      </c>
      <c r="C29" s="20" t="n">
        <v>182</v>
      </c>
      <c r="D29" s="21" t="n">
        <v>370</v>
      </c>
      <c r="E29" s="19" t="n">
        <v>52</v>
      </c>
      <c r="F29" s="20" t="n">
        <v>279</v>
      </c>
      <c r="G29" s="20" t="n">
        <v>277</v>
      </c>
      <c r="H29" s="21" t="n">
        <v>556</v>
      </c>
      <c r="I29" s="19" t="n">
        <v>82</v>
      </c>
      <c r="J29" s="20" t="n">
        <v>160</v>
      </c>
      <c r="K29" s="20" t="n">
        <v>215</v>
      </c>
      <c r="L29" s="21" t="n">
        <v>375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02</v>
      </c>
      <c r="C30" s="20" t="n">
        <v>181</v>
      </c>
      <c r="D30" s="21" t="n">
        <v>383</v>
      </c>
      <c r="E30" s="19" t="n">
        <v>53</v>
      </c>
      <c r="F30" s="20" t="n">
        <v>296</v>
      </c>
      <c r="G30" s="20" t="n">
        <v>330</v>
      </c>
      <c r="H30" s="21" t="n">
        <v>626</v>
      </c>
      <c r="I30" s="19" t="n">
        <v>83</v>
      </c>
      <c r="J30" s="20" t="n">
        <v>173</v>
      </c>
      <c r="K30" s="20" t="n">
        <v>228</v>
      </c>
      <c r="L30" s="21" t="n">
        <v>401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90</v>
      </c>
      <c r="C31" s="20" t="n">
        <v>173</v>
      </c>
      <c r="D31" s="21" t="n">
        <v>363</v>
      </c>
      <c r="E31" s="19" t="n">
        <v>54</v>
      </c>
      <c r="F31" s="20" t="n">
        <v>292</v>
      </c>
      <c r="G31" s="20" t="n">
        <v>314</v>
      </c>
      <c r="H31" s="21" t="n">
        <v>606</v>
      </c>
      <c r="I31" s="19" t="n">
        <v>84</v>
      </c>
      <c r="J31" s="20" t="n">
        <v>150</v>
      </c>
      <c r="K31" s="20" t="n">
        <v>208</v>
      </c>
      <c r="L31" s="21" t="n">
        <v>358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90</v>
      </c>
      <c r="C32" s="20" t="n">
        <v>190</v>
      </c>
      <c r="D32" s="21" t="n">
        <v>380</v>
      </c>
      <c r="E32" s="19" t="n">
        <v>55</v>
      </c>
      <c r="F32" s="20" t="n">
        <v>265</v>
      </c>
      <c r="G32" s="20" t="n">
        <v>275</v>
      </c>
      <c r="H32" s="21" t="n">
        <v>540</v>
      </c>
      <c r="I32" s="19" t="n">
        <v>85</v>
      </c>
      <c r="J32" s="20" t="n">
        <v>122</v>
      </c>
      <c r="K32" s="20" t="n">
        <v>217</v>
      </c>
      <c r="L32" s="21" t="n">
        <v>339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91</v>
      </c>
      <c r="C33" s="20" t="n">
        <v>158</v>
      </c>
      <c r="D33" s="21" t="n">
        <v>349</v>
      </c>
      <c r="E33" s="19" t="n">
        <v>56</v>
      </c>
      <c r="F33" s="20" t="n">
        <v>281</v>
      </c>
      <c r="G33" s="20" t="n">
        <v>302</v>
      </c>
      <c r="H33" s="21" t="n">
        <v>583</v>
      </c>
      <c r="I33" s="19" t="n">
        <v>86</v>
      </c>
      <c r="J33" s="20" t="n">
        <v>103</v>
      </c>
      <c r="K33" s="20" t="n">
        <v>175</v>
      </c>
      <c r="L33" s="21" t="n">
        <v>278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60</v>
      </c>
      <c r="C34" s="20" t="n">
        <v>196</v>
      </c>
      <c r="D34" s="21" t="n">
        <v>356</v>
      </c>
      <c r="E34" s="19" t="n">
        <v>57</v>
      </c>
      <c r="F34" s="20" t="n">
        <v>260</v>
      </c>
      <c r="G34" s="20" t="n">
        <v>290</v>
      </c>
      <c r="H34" s="21" t="n">
        <v>550</v>
      </c>
      <c r="I34" s="19" t="n">
        <v>87</v>
      </c>
      <c r="J34" s="20" t="n">
        <v>89</v>
      </c>
      <c r="K34" s="20" t="n">
        <v>194</v>
      </c>
      <c r="L34" s="21" t="n">
        <v>283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78</v>
      </c>
      <c r="C35" s="20" t="n">
        <v>152</v>
      </c>
      <c r="D35" s="21" t="n">
        <v>330</v>
      </c>
      <c r="E35" s="19" t="n">
        <v>58</v>
      </c>
      <c r="F35" s="20" t="n">
        <v>310</v>
      </c>
      <c r="G35" s="20" t="n">
        <v>277</v>
      </c>
      <c r="H35" s="21" t="n">
        <v>587</v>
      </c>
      <c r="I35" s="19" t="n">
        <v>88</v>
      </c>
      <c r="J35" s="20" t="n">
        <v>67</v>
      </c>
      <c r="K35" s="20" t="n">
        <v>182</v>
      </c>
      <c r="L35" s="21" t="n">
        <v>249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98</v>
      </c>
      <c r="C36" s="23" t="n">
        <v>199</v>
      </c>
      <c r="D36" s="24" t="n">
        <v>397</v>
      </c>
      <c r="E36" s="27" t="n">
        <v>59</v>
      </c>
      <c r="F36" s="23" t="n">
        <v>287</v>
      </c>
      <c r="G36" s="23" t="n">
        <v>258</v>
      </c>
      <c r="H36" s="24" t="n">
        <v>545</v>
      </c>
      <c r="I36" s="27" t="n">
        <v>89</v>
      </c>
      <c r="J36" s="23" t="n">
        <v>44</v>
      </c>
      <c r="K36" s="23" t="n">
        <v>148</v>
      </c>
      <c r="L36" s="24" t="n">
        <v>192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781</v>
      </c>
      <c r="C39" s="20" t="n">
        <v>694</v>
      </c>
      <c r="D39" s="21" t="n">
        <v>1475</v>
      </c>
      <c r="E39" s="19" t="s">
        <v>9</v>
      </c>
      <c r="F39" s="20" t="n">
        <v>1635</v>
      </c>
      <c r="G39" s="20" t="n">
        <v>1503</v>
      </c>
      <c r="H39" s="21" t="n">
        <v>3138</v>
      </c>
      <c r="I39" s="19" t="s">
        <v>10</v>
      </c>
      <c r="J39" s="20" t="n">
        <v>856</v>
      </c>
      <c r="K39" s="20" t="n">
        <v>1159</v>
      </c>
      <c r="L39" s="21" t="n">
        <v>2015</v>
      </c>
      <c r="M39" s="19" t="s">
        <v>11</v>
      </c>
      <c r="N39" s="20" t="n">
        <v>2907</v>
      </c>
      <c r="O39" s="20" t="n">
        <v>2685</v>
      </c>
      <c r="P39" s="21" t="n">
        <v>5592</v>
      </c>
    </row>
    <row r="40" s="11" customFormat="true" ht="17.25" hidden="false" customHeight="true" outlineLevel="0" collapsed="false">
      <c r="A40" s="19" t="s">
        <v>12</v>
      </c>
      <c r="B40" s="20" t="n">
        <v>1007</v>
      </c>
      <c r="C40" s="20" t="n">
        <v>948</v>
      </c>
      <c r="D40" s="21" t="n">
        <v>1955</v>
      </c>
      <c r="E40" s="19" t="s">
        <v>13</v>
      </c>
      <c r="F40" s="20" t="n">
        <v>1783</v>
      </c>
      <c r="G40" s="20" t="n">
        <v>1759</v>
      </c>
      <c r="H40" s="21" t="n">
        <v>3542</v>
      </c>
      <c r="I40" s="19" t="s">
        <v>14</v>
      </c>
      <c r="J40" s="20" t="n">
        <v>425</v>
      </c>
      <c r="K40" s="20" t="n">
        <v>916</v>
      </c>
      <c r="L40" s="21" t="n">
        <v>1341</v>
      </c>
      <c r="M40" s="19" t="s">
        <v>15</v>
      </c>
      <c r="N40" s="20" t="n">
        <v>13229</v>
      </c>
      <c r="O40" s="20" t="n">
        <v>12922</v>
      </c>
      <c r="P40" s="21" t="n">
        <v>26151</v>
      </c>
    </row>
    <row r="41" s="11" customFormat="true" ht="17.25" hidden="false" customHeight="true" outlineLevel="0" collapsed="false">
      <c r="A41" s="19" t="s">
        <v>16</v>
      </c>
      <c r="B41" s="20" t="n">
        <v>1119</v>
      </c>
      <c r="C41" s="20" t="n">
        <v>1043</v>
      </c>
      <c r="D41" s="21" t="n">
        <v>2162</v>
      </c>
      <c r="E41" s="19" t="s">
        <v>17</v>
      </c>
      <c r="F41" s="20" t="n">
        <v>1441</v>
      </c>
      <c r="G41" s="20" t="n">
        <v>1449</v>
      </c>
      <c r="H41" s="21" t="n">
        <v>2890</v>
      </c>
      <c r="I41" s="19" t="s">
        <v>18</v>
      </c>
      <c r="J41" s="20" t="n">
        <v>144</v>
      </c>
      <c r="K41" s="20" t="n">
        <v>520</v>
      </c>
      <c r="L41" s="21" t="n">
        <v>664</v>
      </c>
      <c r="M41" s="19" t="s">
        <v>19</v>
      </c>
      <c r="N41" s="20" t="n">
        <v>6475</v>
      </c>
      <c r="O41" s="20" t="n">
        <v>8231</v>
      </c>
      <c r="P41" s="21" t="n">
        <v>14706</v>
      </c>
    </row>
    <row r="42" s="11" customFormat="true" ht="17.25" hidden="false" customHeight="true" outlineLevel="0" collapsed="false">
      <c r="A42" s="19" t="s">
        <v>20</v>
      </c>
      <c r="B42" s="20" t="n">
        <v>1150</v>
      </c>
      <c r="C42" s="20" t="n">
        <v>1116</v>
      </c>
      <c r="D42" s="21" t="n">
        <v>2266</v>
      </c>
      <c r="E42" s="19" t="s">
        <v>21</v>
      </c>
      <c r="F42" s="20" t="n">
        <v>1403</v>
      </c>
      <c r="G42" s="20" t="n">
        <v>1402</v>
      </c>
      <c r="H42" s="21" t="n">
        <v>2805</v>
      </c>
      <c r="I42" s="19" t="s">
        <v>22</v>
      </c>
      <c r="J42" s="20" t="n">
        <v>41</v>
      </c>
      <c r="K42" s="20" t="n">
        <v>168</v>
      </c>
      <c r="L42" s="21" t="n">
        <v>209</v>
      </c>
      <c r="M42" s="27" t="s">
        <v>1</v>
      </c>
      <c r="N42" s="23" t="n">
        <v>22611</v>
      </c>
      <c r="O42" s="23" t="n">
        <v>23838</v>
      </c>
      <c r="P42" s="24" t="n">
        <v>46449</v>
      </c>
    </row>
    <row r="43" s="11" customFormat="true" ht="17.25" hidden="false" customHeight="true" outlineLevel="0" collapsed="false">
      <c r="A43" s="19" t="s">
        <v>23</v>
      </c>
      <c r="B43" s="20" t="n">
        <v>1009</v>
      </c>
      <c r="C43" s="20" t="n">
        <v>949</v>
      </c>
      <c r="D43" s="21" t="n">
        <v>1958</v>
      </c>
      <c r="E43" s="19" t="s">
        <v>24</v>
      </c>
      <c r="F43" s="20" t="n">
        <v>1451</v>
      </c>
      <c r="G43" s="20" t="n">
        <v>1473</v>
      </c>
      <c r="H43" s="21" t="n">
        <v>2924</v>
      </c>
      <c r="I43" s="19" t="s">
        <v>25</v>
      </c>
      <c r="J43" s="20" t="n">
        <v>3</v>
      </c>
      <c r="K43" s="20" t="n">
        <v>29</v>
      </c>
      <c r="L43" s="21" t="n">
        <v>32</v>
      </c>
    </row>
    <row r="44" s="11" customFormat="true" ht="17.25" hidden="false" customHeight="true" outlineLevel="0" collapsed="false">
      <c r="A44" s="19" t="s">
        <v>26</v>
      </c>
      <c r="B44" s="20" t="n">
        <v>917</v>
      </c>
      <c r="C44" s="20" t="n">
        <v>895</v>
      </c>
      <c r="D44" s="21" t="n">
        <v>1812</v>
      </c>
      <c r="E44" s="19" t="s">
        <v>27</v>
      </c>
      <c r="F44" s="20" t="n">
        <v>1828</v>
      </c>
      <c r="G44" s="20" t="n">
        <v>1865</v>
      </c>
      <c r="H44" s="21" t="n">
        <v>3693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1125</v>
      </c>
      <c r="C45" s="20" t="n">
        <v>1095</v>
      </c>
      <c r="D45" s="21" t="n">
        <v>2220</v>
      </c>
      <c r="E45" s="19" t="s">
        <v>30</v>
      </c>
      <c r="F45" s="20" t="n">
        <v>2014</v>
      </c>
      <c r="G45" s="20" t="n">
        <v>2247</v>
      </c>
      <c r="H45" s="21" t="n">
        <v>4261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315</v>
      </c>
      <c r="C46" s="23" t="n">
        <v>1281</v>
      </c>
      <c r="D46" s="24" t="n">
        <v>2596</v>
      </c>
      <c r="E46" s="22" t="s">
        <v>33</v>
      </c>
      <c r="F46" s="23" t="n">
        <v>1164</v>
      </c>
      <c r="G46" s="23" t="n">
        <v>1327</v>
      </c>
      <c r="H46" s="24" t="n">
        <v>2491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44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25823</v>
      </c>
      <c r="B4" s="12" t="n">
        <v>12659</v>
      </c>
      <c r="C4" s="12" t="n">
        <v>13164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75</v>
      </c>
      <c r="C7" s="17" t="n">
        <v>60</v>
      </c>
      <c r="D7" s="18" t="n">
        <v>135</v>
      </c>
      <c r="E7" s="19" t="n">
        <v>30</v>
      </c>
      <c r="F7" s="20" t="n">
        <v>116</v>
      </c>
      <c r="G7" s="20" t="n">
        <v>96</v>
      </c>
      <c r="H7" s="21" t="n">
        <v>212</v>
      </c>
      <c r="I7" s="19" t="n">
        <v>60</v>
      </c>
      <c r="J7" s="20" t="n">
        <v>163</v>
      </c>
      <c r="K7" s="20" t="n">
        <v>140</v>
      </c>
      <c r="L7" s="21" t="n">
        <v>303</v>
      </c>
      <c r="M7" s="19" t="n">
        <v>90</v>
      </c>
      <c r="N7" s="20" t="n">
        <v>35</v>
      </c>
      <c r="O7" s="20" t="n">
        <v>72</v>
      </c>
      <c r="P7" s="21" t="n">
        <v>107</v>
      </c>
    </row>
    <row r="8" s="11" customFormat="true" ht="17.25" hidden="false" customHeight="true" outlineLevel="0" collapsed="false">
      <c r="A8" s="19" t="n">
        <v>1</v>
      </c>
      <c r="B8" s="20" t="n">
        <v>84</v>
      </c>
      <c r="C8" s="20" t="n">
        <v>71</v>
      </c>
      <c r="D8" s="21" t="n">
        <v>155</v>
      </c>
      <c r="E8" s="19" t="n">
        <v>31</v>
      </c>
      <c r="F8" s="20" t="n">
        <v>123</v>
      </c>
      <c r="G8" s="20" t="n">
        <v>105</v>
      </c>
      <c r="H8" s="21" t="n">
        <v>228</v>
      </c>
      <c r="I8" s="19" t="n">
        <v>61</v>
      </c>
      <c r="J8" s="20" t="n">
        <v>153</v>
      </c>
      <c r="K8" s="20" t="n">
        <v>142</v>
      </c>
      <c r="L8" s="21" t="n">
        <v>295</v>
      </c>
      <c r="M8" s="19" t="n">
        <v>91</v>
      </c>
      <c r="N8" s="20" t="n">
        <v>14</v>
      </c>
      <c r="O8" s="20" t="n">
        <v>77</v>
      </c>
      <c r="P8" s="21" t="n">
        <v>91</v>
      </c>
    </row>
    <row r="9" s="11" customFormat="true" ht="17.25" hidden="false" customHeight="true" outlineLevel="0" collapsed="false">
      <c r="A9" s="19" t="n">
        <v>2</v>
      </c>
      <c r="B9" s="20" t="n">
        <v>84</v>
      </c>
      <c r="C9" s="20" t="n">
        <v>96</v>
      </c>
      <c r="D9" s="21" t="n">
        <v>180</v>
      </c>
      <c r="E9" s="19" t="n">
        <v>32</v>
      </c>
      <c r="F9" s="20" t="n">
        <v>125</v>
      </c>
      <c r="G9" s="20" t="n">
        <v>139</v>
      </c>
      <c r="H9" s="21" t="n">
        <v>264</v>
      </c>
      <c r="I9" s="19" t="n">
        <v>62</v>
      </c>
      <c r="J9" s="20" t="n">
        <v>168</v>
      </c>
      <c r="K9" s="20" t="n">
        <v>173</v>
      </c>
      <c r="L9" s="21" t="n">
        <v>341</v>
      </c>
      <c r="M9" s="19" t="n">
        <v>92</v>
      </c>
      <c r="N9" s="20" t="n">
        <v>25</v>
      </c>
      <c r="O9" s="20" t="n">
        <v>76</v>
      </c>
      <c r="P9" s="21" t="n">
        <v>101</v>
      </c>
    </row>
    <row r="10" s="11" customFormat="true" ht="17.25" hidden="false" customHeight="true" outlineLevel="0" collapsed="false">
      <c r="A10" s="19" t="n">
        <v>3</v>
      </c>
      <c r="B10" s="20" t="n">
        <v>104</v>
      </c>
      <c r="C10" s="20" t="n">
        <v>88</v>
      </c>
      <c r="D10" s="21" t="n">
        <v>192</v>
      </c>
      <c r="E10" s="19" t="n">
        <v>33</v>
      </c>
      <c r="F10" s="20" t="n">
        <v>138</v>
      </c>
      <c r="G10" s="20" t="n">
        <v>113</v>
      </c>
      <c r="H10" s="21" t="n">
        <v>251</v>
      </c>
      <c r="I10" s="19" t="n">
        <v>63</v>
      </c>
      <c r="J10" s="20" t="n">
        <v>166</v>
      </c>
      <c r="K10" s="20" t="n">
        <v>158</v>
      </c>
      <c r="L10" s="21" t="n">
        <v>324</v>
      </c>
      <c r="M10" s="19" t="n">
        <v>93</v>
      </c>
      <c r="N10" s="20" t="n">
        <v>20</v>
      </c>
      <c r="O10" s="20" t="n">
        <v>55</v>
      </c>
      <c r="P10" s="21" t="n">
        <v>75</v>
      </c>
    </row>
    <row r="11" s="11" customFormat="true" ht="17.25" hidden="false" customHeight="true" outlineLevel="0" collapsed="false">
      <c r="A11" s="19" t="n">
        <v>4</v>
      </c>
      <c r="B11" s="20" t="n">
        <v>92</v>
      </c>
      <c r="C11" s="20" t="n">
        <v>61</v>
      </c>
      <c r="D11" s="21" t="n">
        <v>153</v>
      </c>
      <c r="E11" s="19" t="n">
        <v>34</v>
      </c>
      <c r="F11" s="20" t="n">
        <v>144</v>
      </c>
      <c r="G11" s="20" t="n">
        <v>156</v>
      </c>
      <c r="H11" s="21" t="n">
        <v>300</v>
      </c>
      <c r="I11" s="19" t="n">
        <v>64</v>
      </c>
      <c r="J11" s="20" t="n">
        <v>162</v>
      </c>
      <c r="K11" s="20" t="n">
        <v>191</v>
      </c>
      <c r="L11" s="21" t="n">
        <v>353</v>
      </c>
      <c r="M11" s="19" t="n">
        <v>94</v>
      </c>
      <c r="N11" s="20" t="n">
        <v>12</v>
      </c>
      <c r="O11" s="20" t="n">
        <v>39</v>
      </c>
      <c r="P11" s="21" t="n">
        <v>51</v>
      </c>
    </row>
    <row r="12" s="11" customFormat="true" ht="17.25" hidden="false" customHeight="true" outlineLevel="0" collapsed="false">
      <c r="A12" s="19" t="n">
        <v>5</v>
      </c>
      <c r="B12" s="20" t="n">
        <v>102</v>
      </c>
      <c r="C12" s="20" t="n">
        <v>76</v>
      </c>
      <c r="D12" s="21" t="n">
        <v>178</v>
      </c>
      <c r="E12" s="19" t="n">
        <v>35</v>
      </c>
      <c r="F12" s="20" t="n">
        <v>148</v>
      </c>
      <c r="G12" s="20" t="n">
        <v>133</v>
      </c>
      <c r="H12" s="21" t="n">
        <v>281</v>
      </c>
      <c r="I12" s="19" t="n">
        <v>65</v>
      </c>
      <c r="J12" s="20" t="n">
        <v>188</v>
      </c>
      <c r="K12" s="20" t="n">
        <v>194</v>
      </c>
      <c r="L12" s="21" t="n">
        <v>382</v>
      </c>
      <c r="M12" s="19" t="n">
        <v>95</v>
      </c>
      <c r="N12" s="20" t="n">
        <v>4</v>
      </c>
      <c r="O12" s="20" t="n">
        <v>28</v>
      </c>
      <c r="P12" s="21" t="n">
        <v>32</v>
      </c>
    </row>
    <row r="13" s="11" customFormat="true" ht="17.25" hidden="false" customHeight="true" outlineLevel="0" collapsed="false">
      <c r="A13" s="19" t="n">
        <v>6</v>
      </c>
      <c r="B13" s="20" t="n">
        <v>100</v>
      </c>
      <c r="C13" s="20" t="n">
        <v>98</v>
      </c>
      <c r="D13" s="21" t="n">
        <v>198</v>
      </c>
      <c r="E13" s="19" t="n">
        <v>36</v>
      </c>
      <c r="F13" s="20" t="n">
        <v>143</v>
      </c>
      <c r="G13" s="20" t="n">
        <v>131</v>
      </c>
      <c r="H13" s="21" t="n">
        <v>274</v>
      </c>
      <c r="I13" s="19" t="n">
        <v>66</v>
      </c>
      <c r="J13" s="20" t="n">
        <v>199</v>
      </c>
      <c r="K13" s="20" t="n">
        <v>221</v>
      </c>
      <c r="L13" s="21" t="n">
        <v>420</v>
      </c>
      <c r="M13" s="19" t="n">
        <v>96</v>
      </c>
      <c r="N13" s="20" t="n">
        <v>6</v>
      </c>
      <c r="O13" s="20" t="n">
        <v>21</v>
      </c>
      <c r="P13" s="21" t="n">
        <v>27</v>
      </c>
    </row>
    <row r="14" s="11" customFormat="true" ht="17.25" hidden="false" customHeight="true" outlineLevel="0" collapsed="false">
      <c r="A14" s="19" t="n">
        <v>7</v>
      </c>
      <c r="B14" s="20" t="n">
        <v>71</v>
      </c>
      <c r="C14" s="20" t="n">
        <v>95</v>
      </c>
      <c r="D14" s="21" t="n">
        <v>166</v>
      </c>
      <c r="E14" s="19" t="n">
        <v>37</v>
      </c>
      <c r="F14" s="20" t="n">
        <v>139</v>
      </c>
      <c r="G14" s="20" t="n">
        <v>149</v>
      </c>
      <c r="H14" s="21" t="n">
        <v>288</v>
      </c>
      <c r="I14" s="19" t="n">
        <v>67</v>
      </c>
      <c r="J14" s="20" t="n">
        <v>173</v>
      </c>
      <c r="K14" s="20" t="n">
        <v>207</v>
      </c>
      <c r="L14" s="21" t="n">
        <v>380</v>
      </c>
      <c r="M14" s="19" t="n">
        <v>97</v>
      </c>
      <c r="N14" s="20" t="n">
        <v>4</v>
      </c>
      <c r="O14" s="20" t="n">
        <v>23</v>
      </c>
      <c r="P14" s="21" t="n">
        <v>27</v>
      </c>
    </row>
    <row r="15" s="11" customFormat="true" ht="17.25" hidden="false" customHeight="true" outlineLevel="0" collapsed="false">
      <c r="A15" s="19" t="n">
        <v>8</v>
      </c>
      <c r="B15" s="20" t="n">
        <v>115</v>
      </c>
      <c r="C15" s="20" t="n">
        <v>92</v>
      </c>
      <c r="D15" s="21" t="n">
        <v>207</v>
      </c>
      <c r="E15" s="19" t="n">
        <v>38</v>
      </c>
      <c r="F15" s="20" t="n">
        <v>145</v>
      </c>
      <c r="G15" s="20" t="n">
        <v>138</v>
      </c>
      <c r="H15" s="21" t="n">
        <v>283</v>
      </c>
      <c r="I15" s="19" t="n">
        <v>68</v>
      </c>
      <c r="J15" s="20" t="n">
        <v>200</v>
      </c>
      <c r="K15" s="20" t="n">
        <v>229</v>
      </c>
      <c r="L15" s="21" t="n">
        <v>429</v>
      </c>
      <c r="M15" s="19" t="n">
        <v>98</v>
      </c>
      <c r="N15" s="20" t="n">
        <v>2</v>
      </c>
      <c r="O15" s="20" t="n">
        <v>23</v>
      </c>
      <c r="P15" s="21" t="n">
        <v>25</v>
      </c>
    </row>
    <row r="16" s="11" customFormat="true" ht="17.25" hidden="false" customHeight="true" outlineLevel="0" collapsed="false">
      <c r="A16" s="19" t="n">
        <v>9</v>
      </c>
      <c r="B16" s="20" t="n">
        <v>109</v>
      </c>
      <c r="C16" s="20" t="n">
        <v>91</v>
      </c>
      <c r="D16" s="21" t="n">
        <v>200</v>
      </c>
      <c r="E16" s="19" t="n">
        <v>39</v>
      </c>
      <c r="F16" s="20" t="n">
        <v>144</v>
      </c>
      <c r="G16" s="20" t="n">
        <v>160</v>
      </c>
      <c r="H16" s="21" t="n">
        <v>304</v>
      </c>
      <c r="I16" s="19" t="n">
        <v>69</v>
      </c>
      <c r="J16" s="20" t="n">
        <v>222</v>
      </c>
      <c r="K16" s="20" t="n">
        <v>221</v>
      </c>
      <c r="L16" s="21" t="n">
        <v>443</v>
      </c>
      <c r="M16" s="19" t="n">
        <v>99</v>
      </c>
      <c r="N16" s="20" t="n">
        <v>4</v>
      </c>
      <c r="O16" s="20" t="n">
        <v>16</v>
      </c>
      <c r="P16" s="21" t="n">
        <v>20</v>
      </c>
    </row>
    <row r="17" s="11" customFormat="true" ht="17.25" hidden="false" customHeight="true" outlineLevel="0" collapsed="false">
      <c r="A17" s="19" t="n">
        <v>10</v>
      </c>
      <c r="B17" s="20" t="n">
        <v>104</v>
      </c>
      <c r="C17" s="20" t="n">
        <v>83</v>
      </c>
      <c r="D17" s="21" t="n">
        <v>187</v>
      </c>
      <c r="E17" s="19" t="n">
        <v>40</v>
      </c>
      <c r="F17" s="20" t="n">
        <v>145</v>
      </c>
      <c r="G17" s="20" t="n">
        <v>142</v>
      </c>
      <c r="H17" s="21" t="n">
        <v>287</v>
      </c>
      <c r="I17" s="19" t="n">
        <v>70</v>
      </c>
      <c r="J17" s="20" t="n">
        <v>212</v>
      </c>
      <c r="K17" s="20" t="n">
        <v>221</v>
      </c>
      <c r="L17" s="21" t="n">
        <v>433</v>
      </c>
      <c r="M17" s="19" t="n">
        <v>100</v>
      </c>
      <c r="N17" s="20" t="n">
        <v>1</v>
      </c>
      <c r="O17" s="20" t="n">
        <v>7</v>
      </c>
      <c r="P17" s="21" t="n">
        <v>8</v>
      </c>
    </row>
    <row r="18" s="11" customFormat="true" ht="17.25" hidden="false" customHeight="true" outlineLevel="0" collapsed="false">
      <c r="A18" s="19" t="n">
        <v>11</v>
      </c>
      <c r="B18" s="20" t="n">
        <v>110</v>
      </c>
      <c r="C18" s="20" t="n">
        <v>75</v>
      </c>
      <c r="D18" s="21" t="n">
        <v>185</v>
      </c>
      <c r="E18" s="19" t="n">
        <v>41</v>
      </c>
      <c r="F18" s="20" t="n">
        <v>182</v>
      </c>
      <c r="G18" s="20" t="n">
        <v>152</v>
      </c>
      <c r="H18" s="21" t="n">
        <v>334</v>
      </c>
      <c r="I18" s="19" t="n">
        <v>71</v>
      </c>
      <c r="J18" s="20" t="n">
        <v>253</v>
      </c>
      <c r="K18" s="20" t="n">
        <v>273</v>
      </c>
      <c r="L18" s="21" t="n">
        <v>526</v>
      </c>
      <c r="M18" s="19" t="n">
        <v>101</v>
      </c>
      <c r="N18" s="20" t="n">
        <v>1</v>
      </c>
      <c r="O18" s="20" t="n">
        <v>3</v>
      </c>
      <c r="P18" s="21" t="n">
        <v>4</v>
      </c>
    </row>
    <row r="19" s="11" customFormat="true" ht="17.25" hidden="false" customHeight="true" outlineLevel="0" collapsed="false">
      <c r="A19" s="19" t="n">
        <v>12</v>
      </c>
      <c r="B19" s="20" t="n">
        <v>100</v>
      </c>
      <c r="C19" s="20" t="n">
        <v>106</v>
      </c>
      <c r="D19" s="21" t="n">
        <v>206</v>
      </c>
      <c r="E19" s="19" t="n">
        <v>42</v>
      </c>
      <c r="F19" s="20" t="n">
        <v>170</v>
      </c>
      <c r="G19" s="20" t="n">
        <v>133</v>
      </c>
      <c r="H19" s="21" t="n">
        <v>303</v>
      </c>
      <c r="I19" s="19" t="n">
        <v>72</v>
      </c>
      <c r="J19" s="20" t="n">
        <v>198</v>
      </c>
      <c r="K19" s="20" t="n">
        <v>247</v>
      </c>
      <c r="L19" s="21" t="n">
        <v>445</v>
      </c>
      <c r="M19" s="19" t="n">
        <v>102</v>
      </c>
      <c r="N19" s="20" t="n">
        <v>1</v>
      </c>
      <c r="O19" s="20" t="n">
        <v>4</v>
      </c>
      <c r="P19" s="21" t="n">
        <v>5</v>
      </c>
    </row>
    <row r="20" s="11" customFormat="true" ht="17.25" hidden="false" customHeight="true" outlineLevel="0" collapsed="false">
      <c r="A20" s="19" t="n">
        <v>13</v>
      </c>
      <c r="B20" s="20" t="n">
        <v>120</v>
      </c>
      <c r="C20" s="20" t="n">
        <v>95</v>
      </c>
      <c r="D20" s="21" t="n">
        <v>215</v>
      </c>
      <c r="E20" s="19" t="n">
        <v>43</v>
      </c>
      <c r="F20" s="20" t="n">
        <v>163</v>
      </c>
      <c r="G20" s="20" t="n">
        <v>160</v>
      </c>
      <c r="H20" s="21" t="n">
        <v>323</v>
      </c>
      <c r="I20" s="19" t="n">
        <v>73</v>
      </c>
      <c r="J20" s="20" t="n">
        <v>209</v>
      </c>
      <c r="K20" s="20" t="n">
        <v>227</v>
      </c>
      <c r="L20" s="21" t="n">
        <v>436</v>
      </c>
      <c r="M20" s="19" t="n">
        <v>103</v>
      </c>
      <c r="N20" s="20" t="n">
        <v>0</v>
      </c>
      <c r="O20" s="20" t="n">
        <v>0</v>
      </c>
      <c r="P20" s="21" t="n">
        <v>0</v>
      </c>
    </row>
    <row r="21" s="11" customFormat="true" ht="17.25" hidden="false" customHeight="true" outlineLevel="0" collapsed="false">
      <c r="A21" s="19" t="n">
        <v>14</v>
      </c>
      <c r="B21" s="20" t="n">
        <v>103</v>
      </c>
      <c r="C21" s="20" t="n">
        <v>111</v>
      </c>
      <c r="D21" s="21" t="n">
        <v>214</v>
      </c>
      <c r="E21" s="19" t="n">
        <v>44</v>
      </c>
      <c r="F21" s="20" t="n">
        <v>198</v>
      </c>
      <c r="G21" s="20" t="n">
        <v>158</v>
      </c>
      <c r="H21" s="21" t="n">
        <v>356</v>
      </c>
      <c r="I21" s="19" t="n">
        <v>74</v>
      </c>
      <c r="J21" s="20" t="n">
        <v>190</v>
      </c>
      <c r="K21" s="20" t="n">
        <v>215</v>
      </c>
      <c r="L21" s="21" t="n">
        <v>405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130</v>
      </c>
      <c r="C22" s="20" t="n">
        <v>99</v>
      </c>
      <c r="D22" s="21" t="n">
        <v>229</v>
      </c>
      <c r="E22" s="19" t="n">
        <v>45</v>
      </c>
      <c r="F22" s="20" t="n">
        <v>163</v>
      </c>
      <c r="G22" s="20" t="n">
        <v>174</v>
      </c>
      <c r="H22" s="21" t="n">
        <v>337</v>
      </c>
      <c r="I22" s="19" t="n">
        <v>75</v>
      </c>
      <c r="J22" s="20" t="n">
        <v>123</v>
      </c>
      <c r="K22" s="20" t="n">
        <v>143</v>
      </c>
      <c r="L22" s="21" t="n">
        <v>266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119</v>
      </c>
      <c r="C23" s="20" t="n">
        <v>109</v>
      </c>
      <c r="D23" s="21" t="n">
        <v>228</v>
      </c>
      <c r="E23" s="19" t="n">
        <v>46</v>
      </c>
      <c r="F23" s="20" t="n">
        <v>184</v>
      </c>
      <c r="G23" s="20" t="n">
        <v>188</v>
      </c>
      <c r="H23" s="21" t="n">
        <v>372</v>
      </c>
      <c r="I23" s="19" t="n">
        <v>76</v>
      </c>
      <c r="J23" s="20" t="n">
        <v>127</v>
      </c>
      <c r="K23" s="20" t="n">
        <v>157</v>
      </c>
      <c r="L23" s="21" t="n">
        <v>284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120</v>
      </c>
      <c r="C24" s="20" t="n">
        <v>109</v>
      </c>
      <c r="D24" s="21" t="n">
        <v>229</v>
      </c>
      <c r="E24" s="19" t="n">
        <v>47</v>
      </c>
      <c r="F24" s="20" t="n">
        <v>204</v>
      </c>
      <c r="G24" s="20" t="n">
        <v>164</v>
      </c>
      <c r="H24" s="21" t="n">
        <v>368</v>
      </c>
      <c r="I24" s="19" t="n">
        <v>77</v>
      </c>
      <c r="J24" s="20" t="n">
        <v>173</v>
      </c>
      <c r="K24" s="20" t="n">
        <v>189</v>
      </c>
      <c r="L24" s="21" t="n">
        <v>362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39</v>
      </c>
      <c r="C25" s="20" t="n">
        <v>144</v>
      </c>
      <c r="D25" s="21" t="n">
        <v>283</v>
      </c>
      <c r="E25" s="19" t="n">
        <v>48</v>
      </c>
      <c r="F25" s="20" t="n">
        <v>166</v>
      </c>
      <c r="G25" s="20" t="n">
        <v>178</v>
      </c>
      <c r="H25" s="21" t="n">
        <v>344</v>
      </c>
      <c r="I25" s="19" t="n">
        <v>78</v>
      </c>
      <c r="J25" s="20" t="n">
        <v>145</v>
      </c>
      <c r="K25" s="20" t="n">
        <v>177</v>
      </c>
      <c r="L25" s="21" t="n">
        <v>322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17</v>
      </c>
      <c r="C26" s="20" t="n">
        <v>125</v>
      </c>
      <c r="D26" s="21" t="n">
        <v>242</v>
      </c>
      <c r="E26" s="19" t="n">
        <v>49</v>
      </c>
      <c r="F26" s="20" t="n">
        <v>212</v>
      </c>
      <c r="G26" s="20" t="n">
        <v>151</v>
      </c>
      <c r="H26" s="21" t="n">
        <v>363</v>
      </c>
      <c r="I26" s="19" t="n">
        <v>79</v>
      </c>
      <c r="J26" s="20" t="n">
        <v>127</v>
      </c>
      <c r="K26" s="20" t="n">
        <v>190</v>
      </c>
      <c r="L26" s="21" t="n">
        <v>317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15</v>
      </c>
      <c r="C27" s="20" t="n">
        <v>118</v>
      </c>
      <c r="D27" s="21" t="n">
        <v>233</v>
      </c>
      <c r="E27" s="19" t="n">
        <v>50</v>
      </c>
      <c r="F27" s="20" t="n">
        <v>169</v>
      </c>
      <c r="G27" s="20" t="n">
        <v>153</v>
      </c>
      <c r="H27" s="21" t="n">
        <v>322</v>
      </c>
      <c r="I27" s="19" t="n">
        <v>80</v>
      </c>
      <c r="J27" s="20" t="n">
        <v>141</v>
      </c>
      <c r="K27" s="20" t="n">
        <v>131</v>
      </c>
      <c r="L27" s="21" t="n">
        <v>272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22</v>
      </c>
      <c r="C28" s="20" t="n">
        <v>109</v>
      </c>
      <c r="D28" s="21" t="n">
        <v>231</v>
      </c>
      <c r="E28" s="19" t="n">
        <v>51</v>
      </c>
      <c r="F28" s="20" t="n">
        <v>190</v>
      </c>
      <c r="G28" s="20" t="n">
        <v>157</v>
      </c>
      <c r="H28" s="21" t="n">
        <v>347</v>
      </c>
      <c r="I28" s="19" t="n">
        <v>81</v>
      </c>
      <c r="J28" s="20" t="n">
        <v>114</v>
      </c>
      <c r="K28" s="20" t="n">
        <v>127</v>
      </c>
      <c r="L28" s="21" t="n">
        <v>241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12</v>
      </c>
      <c r="C29" s="20" t="n">
        <v>107</v>
      </c>
      <c r="D29" s="21" t="n">
        <v>219</v>
      </c>
      <c r="E29" s="19" t="n">
        <v>52</v>
      </c>
      <c r="F29" s="20" t="n">
        <v>183</v>
      </c>
      <c r="G29" s="20" t="n">
        <v>196</v>
      </c>
      <c r="H29" s="21" t="n">
        <v>379</v>
      </c>
      <c r="I29" s="19" t="n">
        <v>82</v>
      </c>
      <c r="J29" s="20" t="n">
        <v>92</v>
      </c>
      <c r="K29" s="20" t="n">
        <v>140</v>
      </c>
      <c r="L29" s="21" t="n">
        <v>232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18</v>
      </c>
      <c r="C30" s="20" t="n">
        <v>98</v>
      </c>
      <c r="D30" s="21" t="n">
        <v>216</v>
      </c>
      <c r="E30" s="19" t="n">
        <v>53</v>
      </c>
      <c r="F30" s="20" t="n">
        <v>184</v>
      </c>
      <c r="G30" s="20" t="n">
        <v>179</v>
      </c>
      <c r="H30" s="21" t="n">
        <v>363</v>
      </c>
      <c r="I30" s="19" t="n">
        <v>83</v>
      </c>
      <c r="J30" s="20" t="n">
        <v>93</v>
      </c>
      <c r="K30" s="20" t="n">
        <v>114</v>
      </c>
      <c r="L30" s="21" t="n">
        <v>207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14</v>
      </c>
      <c r="C31" s="20" t="n">
        <v>101</v>
      </c>
      <c r="D31" s="21" t="n">
        <v>215</v>
      </c>
      <c r="E31" s="19" t="n">
        <v>54</v>
      </c>
      <c r="F31" s="20" t="n">
        <v>188</v>
      </c>
      <c r="G31" s="20" t="n">
        <v>177</v>
      </c>
      <c r="H31" s="21" t="n">
        <v>365</v>
      </c>
      <c r="I31" s="19" t="n">
        <v>84</v>
      </c>
      <c r="J31" s="20" t="n">
        <v>76</v>
      </c>
      <c r="K31" s="20" t="n">
        <v>143</v>
      </c>
      <c r="L31" s="21" t="n">
        <v>219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43</v>
      </c>
      <c r="C32" s="20" t="n">
        <v>86</v>
      </c>
      <c r="D32" s="21" t="n">
        <v>229</v>
      </c>
      <c r="E32" s="19" t="n">
        <v>55</v>
      </c>
      <c r="F32" s="20" t="n">
        <v>149</v>
      </c>
      <c r="G32" s="20" t="n">
        <v>140</v>
      </c>
      <c r="H32" s="21" t="n">
        <v>289</v>
      </c>
      <c r="I32" s="19" t="n">
        <v>85</v>
      </c>
      <c r="J32" s="20" t="n">
        <v>75</v>
      </c>
      <c r="K32" s="20" t="n">
        <v>130</v>
      </c>
      <c r="L32" s="21" t="n">
        <v>205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17</v>
      </c>
      <c r="C33" s="20" t="n">
        <v>111</v>
      </c>
      <c r="D33" s="21" t="n">
        <v>228</v>
      </c>
      <c r="E33" s="19" t="n">
        <v>56</v>
      </c>
      <c r="F33" s="20" t="n">
        <v>187</v>
      </c>
      <c r="G33" s="20" t="n">
        <v>203</v>
      </c>
      <c r="H33" s="21" t="n">
        <v>390</v>
      </c>
      <c r="I33" s="19" t="n">
        <v>86</v>
      </c>
      <c r="J33" s="20" t="n">
        <v>56</v>
      </c>
      <c r="K33" s="20" t="n">
        <v>132</v>
      </c>
      <c r="L33" s="21" t="n">
        <v>188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21</v>
      </c>
      <c r="C34" s="20" t="n">
        <v>97</v>
      </c>
      <c r="D34" s="21" t="n">
        <v>218</v>
      </c>
      <c r="E34" s="19" t="n">
        <v>57</v>
      </c>
      <c r="F34" s="20" t="n">
        <v>167</v>
      </c>
      <c r="G34" s="20" t="n">
        <v>205</v>
      </c>
      <c r="H34" s="21" t="n">
        <v>372</v>
      </c>
      <c r="I34" s="19" t="n">
        <v>87</v>
      </c>
      <c r="J34" s="20" t="n">
        <v>66</v>
      </c>
      <c r="K34" s="20" t="n">
        <v>109</v>
      </c>
      <c r="L34" s="21" t="n">
        <v>175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19</v>
      </c>
      <c r="C35" s="20" t="n">
        <v>99</v>
      </c>
      <c r="D35" s="21" t="n">
        <v>218</v>
      </c>
      <c r="E35" s="19" t="n">
        <v>58</v>
      </c>
      <c r="F35" s="20" t="n">
        <v>154</v>
      </c>
      <c r="G35" s="20" t="n">
        <v>166</v>
      </c>
      <c r="H35" s="21" t="n">
        <v>320</v>
      </c>
      <c r="I35" s="19" t="n">
        <v>88</v>
      </c>
      <c r="J35" s="20" t="n">
        <v>42</v>
      </c>
      <c r="K35" s="20" t="n">
        <v>97</v>
      </c>
      <c r="L35" s="21" t="n">
        <v>139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09</v>
      </c>
      <c r="C36" s="23" t="n">
        <v>126</v>
      </c>
      <c r="D36" s="24" t="n">
        <v>235</v>
      </c>
      <c r="E36" s="27" t="n">
        <v>59</v>
      </c>
      <c r="F36" s="23" t="n">
        <v>172</v>
      </c>
      <c r="G36" s="23" t="n">
        <v>150</v>
      </c>
      <c r="H36" s="24" t="n">
        <v>322</v>
      </c>
      <c r="I36" s="27" t="n">
        <v>89</v>
      </c>
      <c r="J36" s="23" t="n">
        <v>41</v>
      </c>
      <c r="K36" s="23" t="n">
        <v>99</v>
      </c>
      <c r="L36" s="24" t="n">
        <v>140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439</v>
      </c>
      <c r="C39" s="20" t="n">
        <v>376</v>
      </c>
      <c r="D39" s="21" t="n">
        <v>815</v>
      </c>
      <c r="E39" s="19" t="s">
        <v>9</v>
      </c>
      <c r="F39" s="20" t="n">
        <v>858</v>
      </c>
      <c r="G39" s="20" t="n">
        <v>745</v>
      </c>
      <c r="H39" s="21" t="n">
        <v>1603</v>
      </c>
      <c r="I39" s="19" t="s">
        <v>10</v>
      </c>
      <c r="J39" s="20" t="n">
        <v>516</v>
      </c>
      <c r="K39" s="20" t="n">
        <v>655</v>
      </c>
      <c r="L39" s="21" t="n">
        <v>1171</v>
      </c>
      <c r="M39" s="19" t="s">
        <v>11</v>
      </c>
      <c r="N39" s="20" t="n">
        <v>1473</v>
      </c>
      <c r="O39" s="20" t="n">
        <v>1298</v>
      </c>
      <c r="P39" s="21" t="n">
        <v>2771</v>
      </c>
    </row>
    <row r="40" s="11" customFormat="true" ht="17.25" hidden="false" customHeight="true" outlineLevel="0" collapsed="false">
      <c r="A40" s="19" t="s">
        <v>12</v>
      </c>
      <c r="B40" s="20" t="n">
        <v>497</v>
      </c>
      <c r="C40" s="20" t="n">
        <v>452</v>
      </c>
      <c r="D40" s="21" t="n">
        <v>949</v>
      </c>
      <c r="E40" s="19" t="s">
        <v>13</v>
      </c>
      <c r="F40" s="20" t="n">
        <v>929</v>
      </c>
      <c r="G40" s="20" t="n">
        <v>855</v>
      </c>
      <c r="H40" s="21" t="n">
        <v>1784</v>
      </c>
      <c r="I40" s="19" t="s">
        <v>14</v>
      </c>
      <c r="J40" s="20" t="n">
        <v>280</v>
      </c>
      <c r="K40" s="20" t="n">
        <v>567</v>
      </c>
      <c r="L40" s="21" t="n">
        <v>847</v>
      </c>
      <c r="M40" s="19" t="s">
        <v>15</v>
      </c>
      <c r="N40" s="20" t="n">
        <v>7522</v>
      </c>
      <c r="O40" s="20" t="n">
        <v>7088</v>
      </c>
      <c r="P40" s="21" t="n">
        <v>14610</v>
      </c>
    </row>
    <row r="41" s="11" customFormat="true" ht="17.25" hidden="false" customHeight="true" outlineLevel="0" collapsed="false">
      <c r="A41" s="19" t="s">
        <v>16</v>
      </c>
      <c r="B41" s="20" t="n">
        <v>537</v>
      </c>
      <c r="C41" s="20" t="n">
        <v>470</v>
      </c>
      <c r="D41" s="21" t="n">
        <v>1007</v>
      </c>
      <c r="E41" s="19" t="s">
        <v>17</v>
      </c>
      <c r="F41" s="20" t="n">
        <v>914</v>
      </c>
      <c r="G41" s="20" t="n">
        <v>862</v>
      </c>
      <c r="H41" s="21" t="n">
        <v>1776</v>
      </c>
      <c r="I41" s="19" t="s">
        <v>18</v>
      </c>
      <c r="J41" s="20" t="n">
        <v>106</v>
      </c>
      <c r="K41" s="20" t="n">
        <v>319</v>
      </c>
      <c r="L41" s="21" t="n">
        <v>425</v>
      </c>
      <c r="M41" s="19" t="s">
        <v>19</v>
      </c>
      <c r="N41" s="20" t="n">
        <v>3664</v>
      </c>
      <c r="O41" s="20" t="n">
        <v>4778</v>
      </c>
      <c r="P41" s="21" t="n">
        <v>8442</v>
      </c>
    </row>
    <row r="42" s="11" customFormat="true" ht="17.25" hidden="false" customHeight="true" outlineLevel="0" collapsed="false">
      <c r="A42" s="19" t="s">
        <v>20</v>
      </c>
      <c r="B42" s="20" t="n">
        <v>625</v>
      </c>
      <c r="C42" s="20" t="n">
        <v>586</v>
      </c>
      <c r="D42" s="21" t="n">
        <v>1211</v>
      </c>
      <c r="E42" s="19" t="s">
        <v>21</v>
      </c>
      <c r="F42" s="20" t="n">
        <v>829</v>
      </c>
      <c r="G42" s="20" t="n">
        <v>864</v>
      </c>
      <c r="H42" s="21" t="n">
        <v>1693</v>
      </c>
      <c r="I42" s="19" t="s">
        <v>22</v>
      </c>
      <c r="J42" s="20" t="n">
        <v>20</v>
      </c>
      <c r="K42" s="20" t="n">
        <v>111</v>
      </c>
      <c r="L42" s="21" t="n">
        <v>131</v>
      </c>
      <c r="M42" s="27" t="s">
        <v>1</v>
      </c>
      <c r="N42" s="23" t="n">
        <v>12659</v>
      </c>
      <c r="O42" s="23" t="n">
        <v>13164</v>
      </c>
      <c r="P42" s="24" t="n">
        <v>25823</v>
      </c>
    </row>
    <row r="43" s="11" customFormat="true" ht="17.25" hidden="false" customHeight="true" outlineLevel="0" collapsed="false">
      <c r="A43" s="19" t="s">
        <v>23</v>
      </c>
      <c r="B43" s="20" t="n">
        <v>581</v>
      </c>
      <c r="C43" s="20" t="n">
        <v>533</v>
      </c>
      <c r="D43" s="21" t="n">
        <v>1114</v>
      </c>
      <c r="E43" s="19" t="s">
        <v>24</v>
      </c>
      <c r="F43" s="20" t="n">
        <v>812</v>
      </c>
      <c r="G43" s="20" t="n">
        <v>804</v>
      </c>
      <c r="H43" s="21" t="n">
        <v>1616</v>
      </c>
      <c r="I43" s="19" t="s">
        <v>25</v>
      </c>
      <c r="J43" s="20" t="n">
        <v>3</v>
      </c>
      <c r="K43" s="20" t="n">
        <v>14</v>
      </c>
      <c r="L43" s="21" t="n">
        <v>17</v>
      </c>
    </row>
    <row r="44" s="11" customFormat="true" ht="17.25" hidden="false" customHeight="true" outlineLevel="0" collapsed="false">
      <c r="A44" s="19" t="s">
        <v>26</v>
      </c>
      <c r="B44" s="20" t="n">
        <v>609</v>
      </c>
      <c r="C44" s="20" t="n">
        <v>519</v>
      </c>
      <c r="D44" s="21" t="n">
        <v>1128</v>
      </c>
      <c r="E44" s="19" t="s">
        <v>27</v>
      </c>
      <c r="F44" s="20" t="n">
        <v>982</v>
      </c>
      <c r="G44" s="20" t="n">
        <v>1072</v>
      </c>
      <c r="H44" s="21" t="n">
        <v>2054</v>
      </c>
      <c r="I44" s="19" t="s">
        <v>28</v>
      </c>
      <c r="J44" s="20" t="n">
        <v>0</v>
      </c>
      <c r="K44" s="20" t="n">
        <v>1</v>
      </c>
      <c r="L44" s="21" t="n">
        <v>1</v>
      </c>
    </row>
    <row r="45" s="11" customFormat="true" ht="17.25" hidden="false" customHeight="true" outlineLevel="0" collapsed="false">
      <c r="A45" s="19" t="s">
        <v>29</v>
      </c>
      <c r="B45" s="20" t="n">
        <v>646</v>
      </c>
      <c r="C45" s="20" t="n">
        <v>609</v>
      </c>
      <c r="D45" s="21" t="n">
        <v>1255</v>
      </c>
      <c r="E45" s="19" t="s">
        <v>30</v>
      </c>
      <c r="F45" s="20" t="n">
        <v>1062</v>
      </c>
      <c r="G45" s="20" t="n">
        <v>1183</v>
      </c>
      <c r="H45" s="21" t="n">
        <v>2245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719</v>
      </c>
      <c r="C46" s="23" t="n">
        <v>711</v>
      </c>
      <c r="D46" s="24" t="n">
        <v>1430</v>
      </c>
      <c r="E46" s="22" t="s">
        <v>33</v>
      </c>
      <c r="F46" s="23" t="n">
        <v>695</v>
      </c>
      <c r="G46" s="23" t="n">
        <v>856</v>
      </c>
      <c r="H46" s="24" t="n">
        <v>1551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45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95056</v>
      </c>
      <c r="B4" s="12" t="n">
        <v>45966</v>
      </c>
      <c r="C4" s="12" t="n">
        <v>49090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341</v>
      </c>
      <c r="C7" s="17" t="n">
        <v>306</v>
      </c>
      <c r="D7" s="18" t="n">
        <v>647</v>
      </c>
      <c r="E7" s="19" t="n">
        <v>30</v>
      </c>
      <c r="F7" s="20" t="n">
        <v>480</v>
      </c>
      <c r="G7" s="20" t="n">
        <v>445</v>
      </c>
      <c r="H7" s="21" t="n">
        <v>925</v>
      </c>
      <c r="I7" s="19" t="n">
        <v>60</v>
      </c>
      <c r="J7" s="20" t="n">
        <v>481</v>
      </c>
      <c r="K7" s="20" t="n">
        <v>504</v>
      </c>
      <c r="L7" s="21" t="n">
        <v>985</v>
      </c>
      <c r="M7" s="19" t="n">
        <v>90</v>
      </c>
      <c r="N7" s="20" t="n">
        <v>128</v>
      </c>
      <c r="O7" s="20" t="n">
        <v>310</v>
      </c>
      <c r="P7" s="21" t="n">
        <v>438</v>
      </c>
    </row>
    <row r="8" s="11" customFormat="true" ht="17.25" hidden="false" customHeight="true" outlineLevel="0" collapsed="false">
      <c r="A8" s="19" t="n">
        <v>1</v>
      </c>
      <c r="B8" s="20" t="n">
        <v>327</v>
      </c>
      <c r="C8" s="20" t="n">
        <v>318</v>
      </c>
      <c r="D8" s="21" t="n">
        <v>645</v>
      </c>
      <c r="E8" s="19" t="n">
        <v>31</v>
      </c>
      <c r="F8" s="20" t="n">
        <v>496</v>
      </c>
      <c r="G8" s="20" t="n">
        <v>500</v>
      </c>
      <c r="H8" s="21" t="n">
        <v>996</v>
      </c>
      <c r="I8" s="19" t="n">
        <v>61</v>
      </c>
      <c r="J8" s="20" t="n">
        <v>523</v>
      </c>
      <c r="K8" s="20" t="n">
        <v>538</v>
      </c>
      <c r="L8" s="21" t="n">
        <v>1061</v>
      </c>
      <c r="M8" s="19" t="n">
        <v>91</v>
      </c>
      <c r="N8" s="20" t="n">
        <v>77</v>
      </c>
      <c r="O8" s="20" t="n">
        <v>250</v>
      </c>
      <c r="P8" s="21" t="n">
        <v>327</v>
      </c>
    </row>
    <row r="9" s="11" customFormat="true" ht="17.25" hidden="false" customHeight="true" outlineLevel="0" collapsed="false">
      <c r="A9" s="19" t="n">
        <v>2</v>
      </c>
      <c r="B9" s="20" t="n">
        <v>351</v>
      </c>
      <c r="C9" s="20" t="n">
        <v>325</v>
      </c>
      <c r="D9" s="21" t="n">
        <v>676</v>
      </c>
      <c r="E9" s="19" t="n">
        <v>32</v>
      </c>
      <c r="F9" s="20" t="n">
        <v>546</v>
      </c>
      <c r="G9" s="20" t="n">
        <v>530</v>
      </c>
      <c r="H9" s="21" t="n">
        <v>1076</v>
      </c>
      <c r="I9" s="19" t="n">
        <v>62</v>
      </c>
      <c r="J9" s="20" t="n">
        <v>570</v>
      </c>
      <c r="K9" s="20" t="n">
        <v>552</v>
      </c>
      <c r="L9" s="21" t="n">
        <v>1122</v>
      </c>
      <c r="M9" s="19" t="n">
        <v>92</v>
      </c>
      <c r="N9" s="20" t="n">
        <v>70</v>
      </c>
      <c r="O9" s="20" t="n">
        <v>205</v>
      </c>
      <c r="P9" s="21" t="n">
        <v>275</v>
      </c>
    </row>
    <row r="10" s="11" customFormat="true" ht="17.25" hidden="false" customHeight="true" outlineLevel="0" collapsed="false">
      <c r="A10" s="19" t="n">
        <v>3</v>
      </c>
      <c r="B10" s="20" t="n">
        <v>357</v>
      </c>
      <c r="C10" s="20" t="n">
        <v>339</v>
      </c>
      <c r="D10" s="21" t="n">
        <v>696</v>
      </c>
      <c r="E10" s="19" t="n">
        <v>33</v>
      </c>
      <c r="F10" s="20" t="n">
        <v>493</v>
      </c>
      <c r="G10" s="20" t="n">
        <v>520</v>
      </c>
      <c r="H10" s="21" t="n">
        <v>1013</v>
      </c>
      <c r="I10" s="19" t="n">
        <v>63</v>
      </c>
      <c r="J10" s="20" t="n">
        <v>577</v>
      </c>
      <c r="K10" s="20" t="n">
        <v>543</v>
      </c>
      <c r="L10" s="21" t="n">
        <v>1120</v>
      </c>
      <c r="M10" s="19" t="n">
        <v>93</v>
      </c>
      <c r="N10" s="20" t="n">
        <v>60</v>
      </c>
      <c r="O10" s="20" t="n">
        <v>166</v>
      </c>
      <c r="P10" s="21" t="n">
        <v>226</v>
      </c>
    </row>
    <row r="11" s="11" customFormat="true" ht="17.25" hidden="false" customHeight="true" outlineLevel="0" collapsed="false">
      <c r="A11" s="19" t="n">
        <v>4</v>
      </c>
      <c r="B11" s="20" t="n">
        <v>370</v>
      </c>
      <c r="C11" s="20" t="n">
        <v>326</v>
      </c>
      <c r="D11" s="21" t="n">
        <v>696</v>
      </c>
      <c r="E11" s="19" t="n">
        <v>34</v>
      </c>
      <c r="F11" s="20" t="n">
        <v>539</v>
      </c>
      <c r="G11" s="20" t="n">
        <v>463</v>
      </c>
      <c r="H11" s="21" t="n">
        <v>1002</v>
      </c>
      <c r="I11" s="19" t="n">
        <v>64</v>
      </c>
      <c r="J11" s="20" t="n">
        <v>495</v>
      </c>
      <c r="K11" s="20" t="n">
        <v>566</v>
      </c>
      <c r="L11" s="21" t="n">
        <v>1061</v>
      </c>
      <c r="M11" s="19" t="n">
        <v>94</v>
      </c>
      <c r="N11" s="20" t="n">
        <v>41</v>
      </c>
      <c r="O11" s="20" t="n">
        <v>136</v>
      </c>
      <c r="P11" s="21" t="n">
        <v>177</v>
      </c>
    </row>
    <row r="12" s="11" customFormat="true" ht="17.25" hidden="false" customHeight="true" outlineLevel="0" collapsed="false">
      <c r="A12" s="19" t="n">
        <v>5</v>
      </c>
      <c r="B12" s="20" t="n">
        <v>379</v>
      </c>
      <c r="C12" s="20" t="n">
        <v>366</v>
      </c>
      <c r="D12" s="21" t="n">
        <v>745</v>
      </c>
      <c r="E12" s="19" t="n">
        <v>35</v>
      </c>
      <c r="F12" s="20" t="n">
        <v>589</v>
      </c>
      <c r="G12" s="20" t="n">
        <v>541</v>
      </c>
      <c r="H12" s="21" t="n">
        <v>1130</v>
      </c>
      <c r="I12" s="19" t="n">
        <v>65</v>
      </c>
      <c r="J12" s="20" t="n">
        <v>515</v>
      </c>
      <c r="K12" s="20" t="n">
        <v>567</v>
      </c>
      <c r="L12" s="21" t="n">
        <v>1082</v>
      </c>
      <c r="M12" s="19" t="n">
        <v>95</v>
      </c>
      <c r="N12" s="20" t="n">
        <v>27</v>
      </c>
      <c r="O12" s="20" t="n">
        <v>127</v>
      </c>
      <c r="P12" s="21" t="n">
        <v>154</v>
      </c>
    </row>
    <row r="13" s="11" customFormat="true" ht="17.25" hidden="false" customHeight="true" outlineLevel="0" collapsed="false">
      <c r="A13" s="19" t="n">
        <v>6</v>
      </c>
      <c r="B13" s="20" t="n">
        <v>391</v>
      </c>
      <c r="C13" s="20" t="n">
        <v>339</v>
      </c>
      <c r="D13" s="21" t="n">
        <v>730</v>
      </c>
      <c r="E13" s="19" t="n">
        <v>36</v>
      </c>
      <c r="F13" s="20" t="n">
        <v>598</v>
      </c>
      <c r="G13" s="20" t="n">
        <v>548</v>
      </c>
      <c r="H13" s="21" t="n">
        <v>1146</v>
      </c>
      <c r="I13" s="19" t="n">
        <v>66</v>
      </c>
      <c r="J13" s="20" t="n">
        <v>550</v>
      </c>
      <c r="K13" s="20" t="n">
        <v>608</v>
      </c>
      <c r="L13" s="21" t="n">
        <v>1158</v>
      </c>
      <c r="M13" s="19" t="n">
        <v>96</v>
      </c>
      <c r="N13" s="20" t="n">
        <v>25</v>
      </c>
      <c r="O13" s="20" t="n">
        <v>92</v>
      </c>
      <c r="P13" s="21" t="n">
        <v>117</v>
      </c>
    </row>
    <row r="14" s="11" customFormat="true" ht="17.25" hidden="false" customHeight="true" outlineLevel="0" collapsed="false">
      <c r="A14" s="19" t="n">
        <v>7</v>
      </c>
      <c r="B14" s="20" t="n">
        <v>419</v>
      </c>
      <c r="C14" s="20" t="n">
        <v>406</v>
      </c>
      <c r="D14" s="21" t="n">
        <v>825</v>
      </c>
      <c r="E14" s="19" t="n">
        <v>37</v>
      </c>
      <c r="F14" s="20" t="n">
        <v>516</v>
      </c>
      <c r="G14" s="20" t="n">
        <v>603</v>
      </c>
      <c r="H14" s="21" t="n">
        <v>1119</v>
      </c>
      <c r="I14" s="19" t="n">
        <v>67</v>
      </c>
      <c r="J14" s="20" t="n">
        <v>594</v>
      </c>
      <c r="K14" s="20" t="n">
        <v>607</v>
      </c>
      <c r="L14" s="21" t="n">
        <v>1201</v>
      </c>
      <c r="M14" s="19" t="n">
        <v>97</v>
      </c>
      <c r="N14" s="20" t="n">
        <v>16</v>
      </c>
      <c r="O14" s="20" t="n">
        <v>58</v>
      </c>
      <c r="P14" s="21" t="n">
        <v>74</v>
      </c>
    </row>
    <row r="15" s="11" customFormat="true" ht="17.25" hidden="false" customHeight="true" outlineLevel="0" collapsed="false">
      <c r="A15" s="19" t="n">
        <v>8</v>
      </c>
      <c r="B15" s="20" t="n">
        <v>360</v>
      </c>
      <c r="C15" s="20" t="n">
        <v>333</v>
      </c>
      <c r="D15" s="21" t="n">
        <v>693</v>
      </c>
      <c r="E15" s="19" t="n">
        <v>38</v>
      </c>
      <c r="F15" s="20" t="n">
        <v>589</v>
      </c>
      <c r="G15" s="20" t="n">
        <v>523</v>
      </c>
      <c r="H15" s="21" t="n">
        <v>1112</v>
      </c>
      <c r="I15" s="19" t="n">
        <v>68</v>
      </c>
      <c r="J15" s="20" t="n">
        <v>584</v>
      </c>
      <c r="K15" s="20" t="n">
        <v>698</v>
      </c>
      <c r="L15" s="21" t="n">
        <v>1282</v>
      </c>
      <c r="M15" s="19" t="n">
        <v>98</v>
      </c>
      <c r="N15" s="20" t="n">
        <v>11</v>
      </c>
      <c r="O15" s="20" t="n">
        <v>56</v>
      </c>
      <c r="P15" s="21" t="n">
        <v>67</v>
      </c>
    </row>
    <row r="16" s="11" customFormat="true" ht="17.25" hidden="false" customHeight="true" outlineLevel="0" collapsed="false">
      <c r="A16" s="19" t="n">
        <v>9</v>
      </c>
      <c r="B16" s="20" t="n">
        <v>400</v>
      </c>
      <c r="C16" s="20" t="n">
        <v>361</v>
      </c>
      <c r="D16" s="21" t="n">
        <v>761</v>
      </c>
      <c r="E16" s="19" t="n">
        <v>39</v>
      </c>
      <c r="F16" s="20" t="n">
        <v>592</v>
      </c>
      <c r="G16" s="20" t="n">
        <v>548</v>
      </c>
      <c r="H16" s="21" t="n">
        <v>1140</v>
      </c>
      <c r="I16" s="19" t="n">
        <v>69</v>
      </c>
      <c r="J16" s="20" t="n">
        <v>671</v>
      </c>
      <c r="K16" s="20" t="n">
        <v>756</v>
      </c>
      <c r="L16" s="21" t="n">
        <v>1427</v>
      </c>
      <c r="M16" s="19" t="n">
        <v>99</v>
      </c>
      <c r="N16" s="20" t="n">
        <v>6</v>
      </c>
      <c r="O16" s="20" t="n">
        <v>49</v>
      </c>
      <c r="P16" s="21" t="n">
        <v>55</v>
      </c>
    </row>
    <row r="17" s="11" customFormat="true" ht="17.25" hidden="false" customHeight="true" outlineLevel="0" collapsed="false">
      <c r="A17" s="19" t="n">
        <v>10</v>
      </c>
      <c r="B17" s="20" t="n">
        <v>429</v>
      </c>
      <c r="C17" s="20" t="n">
        <v>394</v>
      </c>
      <c r="D17" s="21" t="n">
        <v>823</v>
      </c>
      <c r="E17" s="19" t="n">
        <v>40</v>
      </c>
      <c r="F17" s="20" t="n">
        <v>531</v>
      </c>
      <c r="G17" s="20" t="n">
        <v>556</v>
      </c>
      <c r="H17" s="21" t="n">
        <v>1087</v>
      </c>
      <c r="I17" s="19" t="n">
        <v>70</v>
      </c>
      <c r="J17" s="20" t="n">
        <v>657</v>
      </c>
      <c r="K17" s="20" t="n">
        <v>673</v>
      </c>
      <c r="L17" s="21" t="n">
        <v>1330</v>
      </c>
      <c r="M17" s="19" t="n">
        <v>100</v>
      </c>
      <c r="N17" s="20" t="n">
        <v>4</v>
      </c>
      <c r="O17" s="20" t="n">
        <v>22</v>
      </c>
      <c r="P17" s="21" t="n">
        <v>26</v>
      </c>
    </row>
    <row r="18" s="11" customFormat="true" ht="17.25" hidden="false" customHeight="true" outlineLevel="0" collapsed="false">
      <c r="A18" s="19" t="n">
        <v>11</v>
      </c>
      <c r="B18" s="20" t="n">
        <v>392</v>
      </c>
      <c r="C18" s="20" t="n">
        <v>421</v>
      </c>
      <c r="D18" s="21" t="n">
        <v>813</v>
      </c>
      <c r="E18" s="19" t="n">
        <v>41</v>
      </c>
      <c r="F18" s="20" t="n">
        <v>619</v>
      </c>
      <c r="G18" s="20" t="n">
        <v>603</v>
      </c>
      <c r="H18" s="21" t="n">
        <v>1222</v>
      </c>
      <c r="I18" s="19" t="n">
        <v>71</v>
      </c>
      <c r="J18" s="20" t="n">
        <v>769</v>
      </c>
      <c r="K18" s="20" t="n">
        <v>867</v>
      </c>
      <c r="L18" s="21" t="n">
        <v>1636</v>
      </c>
      <c r="M18" s="19" t="n">
        <v>101</v>
      </c>
      <c r="N18" s="20" t="n">
        <v>1</v>
      </c>
      <c r="O18" s="20" t="n">
        <v>23</v>
      </c>
      <c r="P18" s="21" t="n">
        <v>24</v>
      </c>
    </row>
    <row r="19" s="11" customFormat="true" ht="17.25" hidden="false" customHeight="true" outlineLevel="0" collapsed="false">
      <c r="A19" s="19" t="n">
        <v>12</v>
      </c>
      <c r="B19" s="20" t="n">
        <v>420</v>
      </c>
      <c r="C19" s="20" t="n">
        <v>368</v>
      </c>
      <c r="D19" s="21" t="n">
        <v>788</v>
      </c>
      <c r="E19" s="19" t="n">
        <v>42</v>
      </c>
      <c r="F19" s="20" t="n">
        <v>596</v>
      </c>
      <c r="G19" s="20" t="n">
        <v>603</v>
      </c>
      <c r="H19" s="21" t="n">
        <v>1199</v>
      </c>
      <c r="I19" s="19" t="n">
        <v>72</v>
      </c>
      <c r="J19" s="20" t="n">
        <v>714</v>
      </c>
      <c r="K19" s="20" t="n">
        <v>816</v>
      </c>
      <c r="L19" s="21" t="n">
        <v>1530</v>
      </c>
      <c r="M19" s="19" t="n">
        <v>102</v>
      </c>
      <c r="N19" s="20" t="n">
        <v>0</v>
      </c>
      <c r="O19" s="20" t="n">
        <v>13</v>
      </c>
      <c r="P19" s="21" t="n">
        <v>13</v>
      </c>
    </row>
    <row r="20" s="11" customFormat="true" ht="17.25" hidden="false" customHeight="true" outlineLevel="0" collapsed="false">
      <c r="A20" s="19" t="n">
        <v>13</v>
      </c>
      <c r="B20" s="20" t="n">
        <v>440</v>
      </c>
      <c r="C20" s="20" t="n">
        <v>403</v>
      </c>
      <c r="D20" s="21" t="n">
        <v>843</v>
      </c>
      <c r="E20" s="19" t="n">
        <v>43</v>
      </c>
      <c r="F20" s="20" t="n">
        <v>670</v>
      </c>
      <c r="G20" s="20" t="n">
        <v>613</v>
      </c>
      <c r="H20" s="21" t="n">
        <v>1283</v>
      </c>
      <c r="I20" s="19" t="n">
        <v>73</v>
      </c>
      <c r="J20" s="20" t="n">
        <v>746</v>
      </c>
      <c r="K20" s="20" t="n">
        <v>827</v>
      </c>
      <c r="L20" s="21" t="n">
        <v>1573</v>
      </c>
      <c r="M20" s="19" t="n">
        <v>103</v>
      </c>
      <c r="N20" s="20" t="n">
        <v>0</v>
      </c>
      <c r="O20" s="20" t="n">
        <v>8</v>
      </c>
      <c r="P20" s="21" t="n">
        <v>8</v>
      </c>
    </row>
    <row r="21" s="11" customFormat="true" ht="17.25" hidden="false" customHeight="true" outlineLevel="0" collapsed="false">
      <c r="A21" s="19" t="n">
        <v>14</v>
      </c>
      <c r="B21" s="20" t="n">
        <v>427</v>
      </c>
      <c r="C21" s="20" t="n">
        <v>416</v>
      </c>
      <c r="D21" s="21" t="n">
        <v>843</v>
      </c>
      <c r="E21" s="19" t="n">
        <v>44</v>
      </c>
      <c r="F21" s="20" t="n">
        <v>694</v>
      </c>
      <c r="G21" s="20" t="n">
        <v>694</v>
      </c>
      <c r="H21" s="21" t="n">
        <v>1388</v>
      </c>
      <c r="I21" s="19" t="n">
        <v>74</v>
      </c>
      <c r="J21" s="20" t="n">
        <v>626</v>
      </c>
      <c r="K21" s="20" t="n">
        <v>704</v>
      </c>
      <c r="L21" s="21" t="n">
        <v>1330</v>
      </c>
      <c r="M21" s="19" t="n">
        <v>104</v>
      </c>
      <c r="N21" s="20" t="n">
        <v>1</v>
      </c>
      <c r="O21" s="20" t="n">
        <v>2</v>
      </c>
      <c r="P21" s="21" t="n">
        <v>3</v>
      </c>
    </row>
    <row r="22" s="11" customFormat="true" ht="17.25" hidden="false" customHeight="true" outlineLevel="0" collapsed="false">
      <c r="A22" s="19" t="n">
        <v>15</v>
      </c>
      <c r="B22" s="20" t="n">
        <v>410</v>
      </c>
      <c r="C22" s="20" t="n">
        <v>414</v>
      </c>
      <c r="D22" s="21" t="n">
        <v>824</v>
      </c>
      <c r="E22" s="19" t="n">
        <v>45</v>
      </c>
      <c r="F22" s="20" t="n">
        <v>736</v>
      </c>
      <c r="G22" s="20" t="n">
        <v>708</v>
      </c>
      <c r="H22" s="21" t="n">
        <v>1444</v>
      </c>
      <c r="I22" s="19" t="n">
        <v>75</v>
      </c>
      <c r="J22" s="20" t="n">
        <v>354</v>
      </c>
      <c r="K22" s="20" t="n">
        <v>440</v>
      </c>
      <c r="L22" s="21" t="n">
        <v>794</v>
      </c>
      <c r="M22" s="19" t="n">
        <v>105</v>
      </c>
      <c r="N22" s="20" t="n">
        <v>0</v>
      </c>
      <c r="O22" s="20" t="n">
        <v>2</v>
      </c>
      <c r="P22" s="21" t="n">
        <v>2</v>
      </c>
    </row>
    <row r="23" s="11" customFormat="true" ht="17.25" hidden="false" customHeight="true" outlineLevel="0" collapsed="false">
      <c r="A23" s="19" t="n">
        <v>16</v>
      </c>
      <c r="B23" s="20" t="n">
        <v>453</v>
      </c>
      <c r="C23" s="20" t="n">
        <v>384</v>
      </c>
      <c r="D23" s="21" t="n">
        <v>837</v>
      </c>
      <c r="E23" s="19" t="n">
        <v>46</v>
      </c>
      <c r="F23" s="20" t="n">
        <v>770</v>
      </c>
      <c r="G23" s="20" t="n">
        <v>768</v>
      </c>
      <c r="H23" s="21" t="n">
        <v>1538</v>
      </c>
      <c r="I23" s="19" t="n">
        <v>76</v>
      </c>
      <c r="J23" s="20" t="n">
        <v>455</v>
      </c>
      <c r="K23" s="20" t="n">
        <v>540</v>
      </c>
      <c r="L23" s="21" t="n">
        <v>995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426</v>
      </c>
      <c r="C24" s="20" t="n">
        <v>406</v>
      </c>
      <c r="D24" s="21" t="n">
        <v>832</v>
      </c>
      <c r="E24" s="19" t="n">
        <v>47</v>
      </c>
      <c r="F24" s="20" t="n">
        <v>845</v>
      </c>
      <c r="G24" s="20" t="n">
        <v>780</v>
      </c>
      <c r="H24" s="21" t="n">
        <v>1625</v>
      </c>
      <c r="I24" s="19" t="n">
        <v>77</v>
      </c>
      <c r="J24" s="20" t="n">
        <v>481</v>
      </c>
      <c r="K24" s="20" t="n">
        <v>640</v>
      </c>
      <c r="L24" s="21" t="n">
        <v>1121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412</v>
      </c>
      <c r="C25" s="20" t="n">
        <v>398</v>
      </c>
      <c r="D25" s="21" t="n">
        <v>810</v>
      </c>
      <c r="E25" s="19" t="n">
        <v>48</v>
      </c>
      <c r="F25" s="20" t="n">
        <v>840</v>
      </c>
      <c r="G25" s="20" t="n">
        <v>777</v>
      </c>
      <c r="H25" s="21" t="n">
        <v>1617</v>
      </c>
      <c r="I25" s="19" t="n">
        <v>78</v>
      </c>
      <c r="J25" s="20" t="n">
        <v>455</v>
      </c>
      <c r="K25" s="20" t="n">
        <v>593</v>
      </c>
      <c r="L25" s="21" t="n">
        <v>1048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473</v>
      </c>
      <c r="C26" s="20" t="n">
        <v>431</v>
      </c>
      <c r="D26" s="21" t="n">
        <v>904</v>
      </c>
      <c r="E26" s="19" t="n">
        <v>49</v>
      </c>
      <c r="F26" s="20" t="n">
        <v>780</v>
      </c>
      <c r="G26" s="20" t="n">
        <v>745</v>
      </c>
      <c r="H26" s="21" t="n">
        <v>1525</v>
      </c>
      <c r="I26" s="19" t="n">
        <v>79</v>
      </c>
      <c r="J26" s="20" t="n">
        <v>496</v>
      </c>
      <c r="K26" s="20" t="n">
        <v>633</v>
      </c>
      <c r="L26" s="21" t="n">
        <v>1129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436</v>
      </c>
      <c r="C27" s="20" t="n">
        <v>425</v>
      </c>
      <c r="D27" s="21" t="n">
        <v>861</v>
      </c>
      <c r="E27" s="19" t="n">
        <v>50</v>
      </c>
      <c r="F27" s="20" t="n">
        <v>731</v>
      </c>
      <c r="G27" s="20" t="n">
        <v>704</v>
      </c>
      <c r="H27" s="21" t="n">
        <v>1435</v>
      </c>
      <c r="I27" s="19" t="n">
        <v>80</v>
      </c>
      <c r="J27" s="20" t="n">
        <v>402</v>
      </c>
      <c r="K27" s="20" t="n">
        <v>572</v>
      </c>
      <c r="L27" s="21" t="n">
        <v>974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451</v>
      </c>
      <c r="C28" s="20" t="n">
        <v>419</v>
      </c>
      <c r="D28" s="21" t="n">
        <v>870</v>
      </c>
      <c r="E28" s="19" t="n">
        <v>51</v>
      </c>
      <c r="F28" s="20" t="n">
        <v>731</v>
      </c>
      <c r="G28" s="20" t="n">
        <v>697</v>
      </c>
      <c r="H28" s="21" t="n">
        <v>1428</v>
      </c>
      <c r="I28" s="19" t="n">
        <v>81</v>
      </c>
      <c r="J28" s="20" t="n">
        <v>370</v>
      </c>
      <c r="K28" s="20" t="n">
        <v>520</v>
      </c>
      <c r="L28" s="21" t="n">
        <v>890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443</v>
      </c>
      <c r="C29" s="20" t="n">
        <v>411</v>
      </c>
      <c r="D29" s="21" t="n">
        <v>854</v>
      </c>
      <c r="E29" s="19" t="n">
        <v>52</v>
      </c>
      <c r="F29" s="20" t="n">
        <v>731</v>
      </c>
      <c r="G29" s="20" t="n">
        <v>692</v>
      </c>
      <c r="H29" s="21" t="n">
        <v>1423</v>
      </c>
      <c r="I29" s="19" t="n">
        <v>82</v>
      </c>
      <c r="J29" s="20" t="n">
        <v>313</v>
      </c>
      <c r="K29" s="20" t="n">
        <v>445</v>
      </c>
      <c r="L29" s="21" t="n">
        <v>758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384</v>
      </c>
      <c r="C30" s="20" t="n">
        <v>383</v>
      </c>
      <c r="D30" s="21" t="n">
        <v>767</v>
      </c>
      <c r="E30" s="19" t="n">
        <v>53</v>
      </c>
      <c r="F30" s="20" t="n">
        <v>695</v>
      </c>
      <c r="G30" s="20" t="n">
        <v>675</v>
      </c>
      <c r="H30" s="21" t="n">
        <v>1370</v>
      </c>
      <c r="I30" s="19" t="n">
        <v>83</v>
      </c>
      <c r="J30" s="20" t="n">
        <v>362</v>
      </c>
      <c r="K30" s="20" t="n">
        <v>582</v>
      </c>
      <c r="L30" s="21" t="n">
        <v>944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455</v>
      </c>
      <c r="C31" s="20" t="n">
        <v>460</v>
      </c>
      <c r="D31" s="21" t="n">
        <v>915</v>
      </c>
      <c r="E31" s="19" t="n">
        <v>54</v>
      </c>
      <c r="F31" s="20" t="n">
        <v>646</v>
      </c>
      <c r="G31" s="20" t="n">
        <v>646</v>
      </c>
      <c r="H31" s="21" t="n">
        <v>1292</v>
      </c>
      <c r="I31" s="19" t="n">
        <v>84</v>
      </c>
      <c r="J31" s="20" t="n">
        <v>291</v>
      </c>
      <c r="K31" s="20" t="n">
        <v>490</v>
      </c>
      <c r="L31" s="21" t="n">
        <v>781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423</v>
      </c>
      <c r="C32" s="20" t="n">
        <v>455</v>
      </c>
      <c r="D32" s="21" t="n">
        <v>878</v>
      </c>
      <c r="E32" s="19" t="n">
        <v>55</v>
      </c>
      <c r="F32" s="20" t="n">
        <v>540</v>
      </c>
      <c r="G32" s="20" t="n">
        <v>594</v>
      </c>
      <c r="H32" s="21" t="n">
        <v>1134</v>
      </c>
      <c r="I32" s="19" t="n">
        <v>85</v>
      </c>
      <c r="J32" s="20" t="n">
        <v>273</v>
      </c>
      <c r="K32" s="20" t="n">
        <v>487</v>
      </c>
      <c r="L32" s="21" t="n">
        <v>760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457</v>
      </c>
      <c r="C33" s="20" t="n">
        <v>445</v>
      </c>
      <c r="D33" s="21" t="n">
        <v>902</v>
      </c>
      <c r="E33" s="19" t="n">
        <v>56</v>
      </c>
      <c r="F33" s="20" t="n">
        <v>625</v>
      </c>
      <c r="G33" s="20" t="n">
        <v>613</v>
      </c>
      <c r="H33" s="21" t="n">
        <v>1238</v>
      </c>
      <c r="I33" s="19" t="n">
        <v>86</v>
      </c>
      <c r="J33" s="20" t="n">
        <v>255</v>
      </c>
      <c r="K33" s="20" t="n">
        <v>367</v>
      </c>
      <c r="L33" s="21" t="n">
        <v>622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480</v>
      </c>
      <c r="C34" s="20" t="n">
        <v>535</v>
      </c>
      <c r="D34" s="21" t="n">
        <v>1015</v>
      </c>
      <c r="E34" s="19" t="n">
        <v>57</v>
      </c>
      <c r="F34" s="20" t="n">
        <v>587</v>
      </c>
      <c r="G34" s="20" t="n">
        <v>572</v>
      </c>
      <c r="H34" s="21" t="n">
        <v>1159</v>
      </c>
      <c r="I34" s="19" t="n">
        <v>87</v>
      </c>
      <c r="J34" s="20" t="n">
        <v>183</v>
      </c>
      <c r="K34" s="20" t="n">
        <v>420</v>
      </c>
      <c r="L34" s="21" t="n">
        <v>603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467</v>
      </c>
      <c r="C35" s="20" t="n">
        <v>464</v>
      </c>
      <c r="D35" s="21" t="n">
        <v>931</v>
      </c>
      <c r="E35" s="19" t="n">
        <v>58</v>
      </c>
      <c r="F35" s="20" t="n">
        <v>632</v>
      </c>
      <c r="G35" s="20" t="n">
        <v>575</v>
      </c>
      <c r="H35" s="21" t="n">
        <v>1207</v>
      </c>
      <c r="I35" s="19" t="n">
        <v>88</v>
      </c>
      <c r="J35" s="20" t="n">
        <v>198</v>
      </c>
      <c r="K35" s="20" t="n">
        <v>404</v>
      </c>
      <c r="L35" s="21" t="n">
        <v>602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469</v>
      </c>
      <c r="C36" s="23" t="n">
        <v>484</v>
      </c>
      <c r="D36" s="24" t="n">
        <v>953</v>
      </c>
      <c r="E36" s="27" t="n">
        <v>59</v>
      </c>
      <c r="F36" s="23" t="n">
        <v>519</v>
      </c>
      <c r="G36" s="23" t="n">
        <v>535</v>
      </c>
      <c r="H36" s="24" t="n">
        <v>1054</v>
      </c>
      <c r="I36" s="27" t="n">
        <v>89</v>
      </c>
      <c r="J36" s="23" t="n">
        <v>141</v>
      </c>
      <c r="K36" s="23" t="n">
        <v>306</v>
      </c>
      <c r="L36" s="24" t="n">
        <v>447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746</v>
      </c>
      <c r="C39" s="20" t="n">
        <v>1614</v>
      </c>
      <c r="D39" s="21" t="n">
        <v>3360</v>
      </c>
      <c r="E39" s="19" t="s">
        <v>9</v>
      </c>
      <c r="F39" s="20" t="n">
        <v>3110</v>
      </c>
      <c r="G39" s="20" t="n">
        <v>3069</v>
      </c>
      <c r="H39" s="21" t="n">
        <v>6179</v>
      </c>
      <c r="I39" s="19" t="s">
        <v>10</v>
      </c>
      <c r="J39" s="20" t="n">
        <v>1738</v>
      </c>
      <c r="K39" s="20" t="n">
        <v>2609</v>
      </c>
      <c r="L39" s="21" t="n">
        <v>4347</v>
      </c>
      <c r="M39" s="19" t="s">
        <v>11</v>
      </c>
      <c r="N39" s="20" t="n">
        <v>5803</v>
      </c>
      <c r="O39" s="20" t="n">
        <v>5421</v>
      </c>
      <c r="P39" s="21" t="n">
        <v>11224</v>
      </c>
    </row>
    <row r="40" s="11" customFormat="true" ht="17.25" hidden="false" customHeight="true" outlineLevel="0" collapsed="false">
      <c r="A40" s="19" t="s">
        <v>12</v>
      </c>
      <c r="B40" s="20" t="n">
        <v>1949</v>
      </c>
      <c r="C40" s="20" t="n">
        <v>1805</v>
      </c>
      <c r="D40" s="21" t="n">
        <v>3754</v>
      </c>
      <c r="E40" s="19" t="s">
        <v>13</v>
      </c>
      <c r="F40" s="20" t="n">
        <v>3971</v>
      </c>
      <c r="G40" s="20" t="n">
        <v>3778</v>
      </c>
      <c r="H40" s="21" t="n">
        <v>7749</v>
      </c>
      <c r="I40" s="19" t="s">
        <v>14</v>
      </c>
      <c r="J40" s="20" t="n">
        <v>1050</v>
      </c>
      <c r="K40" s="20" t="n">
        <v>1984</v>
      </c>
      <c r="L40" s="21" t="n">
        <v>3034</v>
      </c>
      <c r="M40" s="19" t="s">
        <v>15</v>
      </c>
      <c r="N40" s="20" t="n">
        <v>28241</v>
      </c>
      <c r="O40" s="20" t="n">
        <v>27588</v>
      </c>
      <c r="P40" s="21" t="n">
        <v>55829</v>
      </c>
    </row>
    <row r="41" s="11" customFormat="true" ht="17.25" hidden="false" customHeight="true" outlineLevel="0" collapsed="false">
      <c r="A41" s="19" t="s">
        <v>16</v>
      </c>
      <c r="B41" s="20" t="n">
        <v>2108</v>
      </c>
      <c r="C41" s="20" t="n">
        <v>2002</v>
      </c>
      <c r="D41" s="21" t="n">
        <v>4110</v>
      </c>
      <c r="E41" s="19" t="s">
        <v>17</v>
      </c>
      <c r="F41" s="20" t="n">
        <v>3534</v>
      </c>
      <c r="G41" s="20" t="n">
        <v>3414</v>
      </c>
      <c r="H41" s="21" t="n">
        <v>6948</v>
      </c>
      <c r="I41" s="19" t="s">
        <v>18</v>
      </c>
      <c r="J41" s="20" t="n">
        <v>376</v>
      </c>
      <c r="K41" s="20" t="n">
        <v>1067</v>
      </c>
      <c r="L41" s="21" t="n">
        <v>1443</v>
      </c>
      <c r="M41" s="19" t="s">
        <v>19</v>
      </c>
      <c r="N41" s="20" t="n">
        <v>11922</v>
      </c>
      <c r="O41" s="20" t="n">
        <v>16081</v>
      </c>
      <c r="P41" s="21" t="n">
        <v>28003</v>
      </c>
    </row>
    <row r="42" s="11" customFormat="true" ht="17.25" hidden="false" customHeight="true" outlineLevel="0" collapsed="false">
      <c r="A42" s="19" t="s">
        <v>20</v>
      </c>
      <c r="B42" s="20" t="n">
        <v>2174</v>
      </c>
      <c r="C42" s="20" t="n">
        <v>2033</v>
      </c>
      <c r="D42" s="21" t="n">
        <v>4207</v>
      </c>
      <c r="E42" s="19" t="s">
        <v>21</v>
      </c>
      <c r="F42" s="20" t="n">
        <v>2903</v>
      </c>
      <c r="G42" s="20" t="n">
        <v>2889</v>
      </c>
      <c r="H42" s="21" t="n">
        <v>5792</v>
      </c>
      <c r="I42" s="19" t="s">
        <v>22</v>
      </c>
      <c r="J42" s="20" t="n">
        <v>85</v>
      </c>
      <c r="K42" s="20" t="n">
        <v>382</v>
      </c>
      <c r="L42" s="21" t="n">
        <v>467</v>
      </c>
      <c r="M42" s="27" t="s">
        <v>1</v>
      </c>
      <c r="N42" s="23" t="n">
        <v>45966</v>
      </c>
      <c r="O42" s="23" t="n">
        <v>49090</v>
      </c>
      <c r="P42" s="24" t="n">
        <v>95056</v>
      </c>
    </row>
    <row r="43" s="11" customFormat="true" ht="17.25" hidden="false" customHeight="true" outlineLevel="0" collapsed="false">
      <c r="A43" s="19" t="s">
        <v>23</v>
      </c>
      <c r="B43" s="20" t="n">
        <v>2169</v>
      </c>
      <c r="C43" s="20" t="n">
        <v>2098</v>
      </c>
      <c r="D43" s="21" t="n">
        <v>4267</v>
      </c>
      <c r="E43" s="19" t="s">
        <v>24</v>
      </c>
      <c r="F43" s="20" t="n">
        <v>2646</v>
      </c>
      <c r="G43" s="20" t="n">
        <v>2703</v>
      </c>
      <c r="H43" s="21" t="n">
        <v>5349</v>
      </c>
      <c r="I43" s="19" t="s">
        <v>25</v>
      </c>
      <c r="J43" s="20" t="n">
        <v>6</v>
      </c>
      <c r="K43" s="20" t="n">
        <v>68</v>
      </c>
      <c r="L43" s="21" t="n">
        <v>74</v>
      </c>
    </row>
    <row r="44" s="11" customFormat="true" ht="17.25" hidden="false" customHeight="true" outlineLevel="0" collapsed="false">
      <c r="A44" s="19" t="s">
        <v>26</v>
      </c>
      <c r="B44" s="20" t="n">
        <v>2296</v>
      </c>
      <c r="C44" s="20" t="n">
        <v>2383</v>
      </c>
      <c r="D44" s="21" t="n">
        <v>4679</v>
      </c>
      <c r="E44" s="19" t="s">
        <v>27</v>
      </c>
      <c r="F44" s="20" t="n">
        <v>2914</v>
      </c>
      <c r="G44" s="20" t="n">
        <v>3236</v>
      </c>
      <c r="H44" s="21" t="n">
        <v>6150</v>
      </c>
      <c r="I44" s="19" t="s">
        <v>28</v>
      </c>
      <c r="J44" s="20" t="n">
        <v>0</v>
      </c>
      <c r="K44" s="20" t="n">
        <v>2</v>
      </c>
      <c r="L44" s="21" t="n">
        <v>2</v>
      </c>
    </row>
    <row r="45" s="11" customFormat="true" ht="17.25" hidden="false" customHeight="true" outlineLevel="0" collapsed="false">
      <c r="A45" s="19" t="s">
        <v>29</v>
      </c>
      <c r="B45" s="20" t="n">
        <v>2554</v>
      </c>
      <c r="C45" s="20" t="n">
        <v>2458</v>
      </c>
      <c r="D45" s="21" t="n">
        <v>5012</v>
      </c>
      <c r="E45" s="19" t="s">
        <v>30</v>
      </c>
      <c r="F45" s="20" t="n">
        <v>3512</v>
      </c>
      <c r="G45" s="20" t="n">
        <v>3887</v>
      </c>
      <c r="H45" s="21" t="n">
        <v>7399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884</v>
      </c>
      <c r="C46" s="23" t="n">
        <v>2763</v>
      </c>
      <c r="D46" s="24" t="n">
        <v>5647</v>
      </c>
      <c r="E46" s="22" t="s">
        <v>33</v>
      </c>
      <c r="F46" s="23" t="n">
        <v>2241</v>
      </c>
      <c r="G46" s="23" t="n">
        <v>2846</v>
      </c>
      <c r="H46" s="24" t="n">
        <v>5087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46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39201</v>
      </c>
      <c r="B4" s="12" t="n">
        <v>18790</v>
      </c>
      <c r="C4" s="12" t="n">
        <v>20411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47</v>
      </c>
      <c r="C7" s="17" t="n">
        <v>133</v>
      </c>
      <c r="D7" s="18" t="n">
        <v>280</v>
      </c>
      <c r="E7" s="19" t="n">
        <v>30</v>
      </c>
      <c r="F7" s="20" t="n">
        <v>196</v>
      </c>
      <c r="G7" s="20" t="n">
        <v>207</v>
      </c>
      <c r="H7" s="21" t="n">
        <v>403</v>
      </c>
      <c r="I7" s="19" t="n">
        <v>60</v>
      </c>
      <c r="J7" s="20" t="n">
        <v>230</v>
      </c>
      <c r="K7" s="20" t="n">
        <v>197</v>
      </c>
      <c r="L7" s="21" t="n">
        <v>427</v>
      </c>
      <c r="M7" s="19" t="n">
        <v>90</v>
      </c>
      <c r="N7" s="20" t="n">
        <v>46</v>
      </c>
      <c r="O7" s="20" t="n">
        <v>89</v>
      </c>
      <c r="P7" s="21" t="n">
        <v>135</v>
      </c>
    </row>
    <row r="8" s="11" customFormat="true" ht="17.25" hidden="false" customHeight="true" outlineLevel="0" collapsed="false">
      <c r="A8" s="19" t="n">
        <v>1</v>
      </c>
      <c r="B8" s="20" t="n">
        <v>138</v>
      </c>
      <c r="C8" s="20" t="n">
        <v>141</v>
      </c>
      <c r="D8" s="21" t="n">
        <v>279</v>
      </c>
      <c r="E8" s="19" t="n">
        <v>31</v>
      </c>
      <c r="F8" s="20" t="n">
        <v>221</v>
      </c>
      <c r="G8" s="20" t="n">
        <v>196</v>
      </c>
      <c r="H8" s="21" t="n">
        <v>417</v>
      </c>
      <c r="I8" s="19" t="n">
        <v>61</v>
      </c>
      <c r="J8" s="20" t="n">
        <v>203</v>
      </c>
      <c r="K8" s="20" t="n">
        <v>211</v>
      </c>
      <c r="L8" s="21" t="n">
        <v>414</v>
      </c>
      <c r="M8" s="19" t="n">
        <v>91</v>
      </c>
      <c r="N8" s="20" t="n">
        <v>34</v>
      </c>
      <c r="O8" s="20" t="n">
        <v>86</v>
      </c>
      <c r="P8" s="21" t="n">
        <v>120</v>
      </c>
    </row>
    <row r="9" s="11" customFormat="true" ht="17.25" hidden="false" customHeight="true" outlineLevel="0" collapsed="false">
      <c r="A9" s="19" t="n">
        <v>2</v>
      </c>
      <c r="B9" s="20" t="n">
        <v>155</v>
      </c>
      <c r="C9" s="20" t="n">
        <v>141</v>
      </c>
      <c r="D9" s="21" t="n">
        <v>296</v>
      </c>
      <c r="E9" s="19" t="n">
        <v>32</v>
      </c>
      <c r="F9" s="20" t="n">
        <v>178</v>
      </c>
      <c r="G9" s="20" t="n">
        <v>199</v>
      </c>
      <c r="H9" s="21" t="n">
        <v>377</v>
      </c>
      <c r="I9" s="19" t="n">
        <v>62</v>
      </c>
      <c r="J9" s="20" t="n">
        <v>215</v>
      </c>
      <c r="K9" s="20" t="n">
        <v>248</v>
      </c>
      <c r="L9" s="21" t="n">
        <v>463</v>
      </c>
      <c r="M9" s="19" t="n">
        <v>92</v>
      </c>
      <c r="N9" s="20" t="n">
        <v>25</v>
      </c>
      <c r="O9" s="20" t="n">
        <v>76</v>
      </c>
      <c r="P9" s="21" t="n">
        <v>101</v>
      </c>
    </row>
    <row r="10" s="11" customFormat="true" ht="17.25" hidden="false" customHeight="true" outlineLevel="0" collapsed="false">
      <c r="A10" s="19" t="n">
        <v>3</v>
      </c>
      <c r="B10" s="20" t="n">
        <v>186</v>
      </c>
      <c r="C10" s="20" t="n">
        <v>178</v>
      </c>
      <c r="D10" s="21" t="n">
        <v>364</v>
      </c>
      <c r="E10" s="19" t="n">
        <v>33</v>
      </c>
      <c r="F10" s="20" t="n">
        <v>230</v>
      </c>
      <c r="G10" s="20" t="n">
        <v>215</v>
      </c>
      <c r="H10" s="21" t="n">
        <v>445</v>
      </c>
      <c r="I10" s="19" t="n">
        <v>63</v>
      </c>
      <c r="J10" s="20" t="n">
        <v>196</v>
      </c>
      <c r="K10" s="20" t="n">
        <v>232</v>
      </c>
      <c r="L10" s="21" t="n">
        <v>428</v>
      </c>
      <c r="M10" s="19" t="n">
        <v>93</v>
      </c>
      <c r="N10" s="20" t="n">
        <v>24</v>
      </c>
      <c r="O10" s="20" t="n">
        <v>55</v>
      </c>
      <c r="P10" s="21" t="n">
        <v>79</v>
      </c>
    </row>
    <row r="11" s="11" customFormat="true" ht="17.25" hidden="false" customHeight="true" outlineLevel="0" collapsed="false">
      <c r="A11" s="19" t="n">
        <v>4</v>
      </c>
      <c r="B11" s="20" t="n">
        <v>165</v>
      </c>
      <c r="C11" s="20" t="n">
        <v>169</v>
      </c>
      <c r="D11" s="21" t="n">
        <v>334</v>
      </c>
      <c r="E11" s="19" t="n">
        <v>34</v>
      </c>
      <c r="F11" s="20" t="n">
        <v>240</v>
      </c>
      <c r="G11" s="20" t="n">
        <v>247</v>
      </c>
      <c r="H11" s="21" t="n">
        <v>487</v>
      </c>
      <c r="I11" s="19" t="n">
        <v>64</v>
      </c>
      <c r="J11" s="20" t="n">
        <v>221</v>
      </c>
      <c r="K11" s="20" t="n">
        <v>238</v>
      </c>
      <c r="L11" s="21" t="n">
        <v>459</v>
      </c>
      <c r="M11" s="19" t="n">
        <v>94</v>
      </c>
      <c r="N11" s="20" t="n">
        <v>13</v>
      </c>
      <c r="O11" s="20" t="n">
        <v>45</v>
      </c>
      <c r="P11" s="21" t="n">
        <v>58</v>
      </c>
    </row>
    <row r="12" s="11" customFormat="true" ht="17.25" hidden="false" customHeight="true" outlineLevel="0" collapsed="false">
      <c r="A12" s="19" t="n">
        <v>5</v>
      </c>
      <c r="B12" s="20" t="n">
        <v>154</v>
      </c>
      <c r="C12" s="20" t="n">
        <v>170</v>
      </c>
      <c r="D12" s="21" t="n">
        <v>324</v>
      </c>
      <c r="E12" s="19" t="n">
        <v>35</v>
      </c>
      <c r="F12" s="20" t="n">
        <v>216</v>
      </c>
      <c r="G12" s="20" t="n">
        <v>230</v>
      </c>
      <c r="H12" s="21" t="n">
        <v>446</v>
      </c>
      <c r="I12" s="19" t="n">
        <v>65</v>
      </c>
      <c r="J12" s="20" t="n">
        <v>200</v>
      </c>
      <c r="K12" s="20" t="n">
        <v>256</v>
      </c>
      <c r="L12" s="21" t="n">
        <v>456</v>
      </c>
      <c r="M12" s="19" t="n">
        <v>95</v>
      </c>
      <c r="N12" s="20" t="n">
        <v>13</v>
      </c>
      <c r="O12" s="20" t="n">
        <v>42</v>
      </c>
      <c r="P12" s="21" t="n">
        <v>55</v>
      </c>
    </row>
    <row r="13" s="11" customFormat="true" ht="17.25" hidden="false" customHeight="true" outlineLevel="0" collapsed="false">
      <c r="A13" s="19" t="n">
        <v>6</v>
      </c>
      <c r="B13" s="20" t="n">
        <v>146</v>
      </c>
      <c r="C13" s="20" t="n">
        <v>159</v>
      </c>
      <c r="D13" s="21" t="n">
        <v>305</v>
      </c>
      <c r="E13" s="19" t="n">
        <v>36</v>
      </c>
      <c r="F13" s="20" t="n">
        <v>245</v>
      </c>
      <c r="G13" s="20" t="n">
        <v>263</v>
      </c>
      <c r="H13" s="21" t="n">
        <v>508</v>
      </c>
      <c r="I13" s="19" t="n">
        <v>66</v>
      </c>
      <c r="J13" s="20" t="n">
        <v>222</v>
      </c>
      <c r="K13" s="20" t="n">
        <v>252</v>
      </c>
      <c r="L13" s="21" t="n">
        <v>474</v>
      </c>
      <c r="M13" s="19" t="n">
        <v>96</v>
      </c>
      <c r="N13" s="20" t="n">
        <v>6</v>
      </c>
      <c r="O13" s="20" t="n">
        <v>36</v>
      </c>
      <c r="P13" s="21" t="n">
        <v>42</v>
      </c>
    </row>
    <row r="14" s="11" customFormat="true" ht="17.25" hidden="false" customHeight="true" outlineLevel="0" collapsed="false">
      <c r="A14" s="19" t="n">
        <v>7</v>
      </c>
      <c r="B14" s="20" t="n">
        <v>171</v>
      </c>
      <c r="C14" s="20" t="n">
        <v>167</v>
      </c>
      <c r="D14" s="21" t="n">
        <v>338</v>
      </c>
      <c r="E14" s="19" t="n">
        <v>37</v>
      </c>
      <c r="F14" s="20" t="n">
        <v>245</v>
      </c>
      <c r="G14" s="20" t="n">
        <v>280</v>
      </c>
      <c r="H14" s="21" t="n">
        <v>525</v>
      </c>
      <c r="I14" s="19" t="n">
        <v>67</v>
      </c>
      <c r="J14" s="20" t="n">
        <v>258</v>
      </c>
      <c r="K14" s="20" t="n">
        <v>287</v>
      </c>
      <c r="L14" s="21" t="n">
        <v>545</v>
      </c>
      <c r="M14" s="19" t="n">
        <v>97</v>
      </c>
      <c r="N14" s="20" t="n">
        <v>4</v>
      </c>
      <c r="O14" s="20" t="n">
        <v>13</v>
      </c>
      <c r="P14" s="21" t="n">
        <v>17</v>
      </c>
    </row>
    <row r="15" s="11" customFormat="true" ht="17.25" hidden="false" customHeight="true" outlineLevel="0" collapsed="false">
      <c r="A15" s="19" t="n">
        <v>8</v>
      </c>
      <c r="B15" s="20" t="n">
        <v>170</v>
      </c>
      <c r="C15" s="20" t="n">
        <v>141</v>
      </c>
      <c r="D15" s="21" t="n">
        <v>311</v>
      </c>
      <c r="E15" s="19" t="n">
        <v>38</v>
      </c>
      <c r="F15" s="20" t="n">
        <v>248</v>
      </c>
      <c r="G15" s="20" t="n">
        <v>233</v>
      </c>
      <c r="H15" s="21" t="n">
        <v>481</v>
      </c>
      <c r="I15" s="19" t="n">
        <v>68</v>
      </c>
      <c r="J15" s="20" t="n">
        <v>257</v>
      </c>
      <c r="K15" s="20" t="n">
        <v>303</v>
      </c>
      <c r="L15" s="21" t="n">
        <v>560</v>
      </c>
      <c r="M15" s="19" t="n">
        <v>98</v>
      </c>
      <c r="N15" s="20" t="n">
        <v>1</v>
      </c>
      <c r="O15" s="20" t="n">
        <v>10</v>
      </c>
      <c r="P15" s="21" t="n">
        <v>11</v>
      </c>
    </row>
    <row r="16" s="11" customFormat="true" ht="17.25" hidden="false" customHeight="true" outlineLevel="0" collapsed="false">
      <c r="A16" s="19" t="n">
        <v>9</v>
      </c>
      <c r="B16" s="20" t="n">
        <v>153</v>
      </c>
      <c r="C16" s="20" t="n">
        <v>150</v>
      </c>
      <c r="D16" s="21" t="n">
        <v>303</v>
      </c>
      <c r="E16" s="19" t="n">
        <v>39</v>
      </c>
      <c r="F16" s="20" t="n">
        <v>261</v>
      </c>
      <c r="G16" s="20" t="n">
        <v>270</v>
      </c>
      <c r="H16" s="21" t="n">
        <v>531</v>
      </c>
      <c r="I16" s="19" t="n">
        <v>69</v>
      </c>
      <c r="J16" s="20" t="n">
        <v>271</v>
      </c>
      <c r="K16" s="20" t="n">
        <v>314</v>
      </c>
      <c r="L16" s="21" t="n">
        <v>585</v>
      </c>
      <c r="M16" s="19" t="n">
        <v>99</v>
      </c>
      <c r="N16" s="20" t="n">
        <v>3</v>
      </c>
      <c r="O16" s="20" t="n">
        <v>14</v>
      </c>
      <c r="P16" s="21" t="n">
        <v>17</v>
      </c>
    </row>
    <row r="17" s="11" customFormat="true" ht="17.25" hidden="false" customHeight="true" outlineLevel="0" collapsed="false">
      <c r="A17" s="19" t="n">
        <v>10</v>
      </c>
      <c r="B17" s="20" t="n">
        <v>153</v>
      </c>
      <c r="C17" s="20" t="n">
        <v>162</v>
      </c>
      <c r="D17" s="21" t="n">
        <v>315</v>
      </c>
      <c r="E17" s="19" t="n">
        <v>40</v>
      </c>
      <c r="F17" s="20" t="n">
        <v>261</v>
      </c>
      <c r="G17" s="20" t="n">
        <v>276</v>
      </c>
      <c r="H17" s="21" t="n">
        <v>537</v>
      </c>
      <c r="I17" s="19" t="n">
        <v>70</v>
      </c>
      <c r="J17" s="20" t="n">
        <v>312</v>
      </c>
      <c r="K17" s="20" t="n">
        <v>341</v>
      </c>
      <c r="L17" s="21" t="n">
        <v>653</v>
      </c>
      <c r="M17" s="19" t="n">
        <v>100</v>
      </c>
      <c r="N17" s="20" t="n">
        <v>1</v>
      </c>
      <c r="O17" s="20" t="n">
        <v>9</v>
      </c>
      <c r="P17" s="21" t="n">
        <v>10</v>
      </c>
    </row>
    <row r="18" s="11" customFormat="true" ht="17.25" hidden="false" customHeight="true" outlineLevel="0" collapsed="false">
      <c r="A18" s="19" t="n">
        <v>11</v>
      </c>
      <c r="B18" s="20" t="n">
        <v>153</v>
      </c>
      <c r="C18" s="20" t="n">
        <v>162</v>
      </c>
      <c r="D18" s="21" t="n">
        <v>315</v>
      </c>
      <c r="E18" s="19" t="n">
        <v>41</v>
      </c>
      <c r="F18" s="20" t="n">
        <v>272</v>
      </c>
      <c r="G18" s="20" t="n">
        <v>262</v>
      </c>
      <c r="H18" s="21" t="n">
        <v>534</v>
      </c>
      <c r="I18" s="19" t="n">
        <v>71</v>
      </c>
      <c r="J18" s="20" t="n">
        <v>298</v>
      </c>
      <c r="K18" s="20" t="n">
        <v>366</v>
      </c>
      <c r="L18" s="21" t="n">
        <v>664</v>
      </c>
      <c r="M18" s="19" t="n">
        <v>101</v>
      </c>
      <c r="N18" s="20" t="n">
        <v>3</v>
      </c>
      <c r="O18" s="20" t="n">
        <v>6</v>
      </c>
      <c r="P18" s="21" t="n">
        <v>9</v>
      </c>
    </row>
    <row r="19" s="11" customFormat="true" ht="17.25" hidden="false" customHeight="true" outlineLevel="0" collapsed="false">
      <c r="A19" s="19" t="n">
        <v>12</v>
      </c>
      <c r="B19" s="20" t="n">
        <v>170</v>
      </c>
      <c r="C19" s="20" t="n">
        <v>153</v>
      </c>
      <c r="D19" s="21" t="n">
        <v>323</v>
      </c>
      <c r="E19" s="19" t="n">
        <v>42</v>
      </c>
      <c r="F19" s="20" t="n">
        <v>283</v>
      </c>
      <c r="G19" s="20" t="n">
        <v>288</v>
      </c>
      <c r="H19" s="21" t="n">
        <v>571</v>
      </c>
      <c r="I19" s="19" t="n">
        <v>72</v>
      </c>
      <c r="J19" s="20" t="n">
        <v>312</v>
      </c>
      <c r="K19" s="20" t="n">
        <v>371</v>
      </c>
      <c r="L19" s="21" t="n">
        <v>683</v>
      </c>
      <c r="M19" s="19" t="n">
        <v>102</v>
      </c>
      <c r="N19" s="20" t="n">
        <v>2</v>
      </c>
      <c r="O19" s="20" t="n">
        <v>4</v>
      </c>
      <c r="P19" s="21" t="n">
        <v>6</v>
      </c>
    </row>
    <row r="20" s="11" customFormat="true" ht="17.25" hidden="false" customHeight="true" outlineLevel="0" collapsed="false">
      <c r="A20" s="19" t="n">
        <v>13</v>
      </c>
      <c r="B20" s="20" t="n">
        <v>146</v>
      </c>
      <c r="C20" s="20" t="n">
        <v>146</v>
      </c>
      <c r="D20" s="21" t="n">
        <v>292</v>
      </c>
      <c r="E20" s="19" t="n">
        <v>43</v>
      </c>
      <c r="F20" s="20" t="n">
        <v>293</v>
      </c>
      <c r="G20" s="20" t="n">
        <v>262</v>
      </c>
      <c r="H20" s="21" t="n">
        <v>555</v>
      </c>
      <c r="I20" s="19" t="n">
        <v>73</v>
      </c>
      <c r="J20" s="20" t="n">
        <v>338</v>
      </c>
      <c r="K20" s="20" t="n">
        <v>356</v>
      </c>
      <c r="L20" s="21" t="n">
        <v>694</v>
      </c>
      <c r="M20" s="19" t="n">
        <v>103</v>
      </c>
      <c r="N20" s="20" t="n">
        <v>0</v>
      </c>
      <c r="O20" s="20" t="n">
        <v>0</v>
      </c>
      <c r="P20" s="21" t="n">
        <v>0</v>
      </c>
    </row>
    <row r="21" s="11" customFormat="true" ht="17.25" hidden="false" customHeight="true" outlineLevel="0" collapsed="false">
      <c r="A21" s="19" t="n">
        <v>14</v>
      </c>
      <c r="B21" s="20" t="n">
        <v>181</v>
      </c>
      <c r="C21" s="20" t="n">
        <v>150</v>
      </c>
      <c r="D21" s="21" t="n">
        <v>331</v>
      </c>
      <c r="E21" s="19" t="n">
        <v>44</v>
      </c>
      <c r="F21" s="20" t="n">
        <v>293</v>
      </c>
      <c r="G21" s="20" t="n">
        <v>279</v>
      </c>
      <c r="H21" s="21" t="n">
        <v>572</v>
      </c>
      <c r="I21" s="19" t="n">
        <v>74</v>
      </c>
      <c r="J21" s="20" t="n">
        <v>292</v>
      </c>
      <c r="K21" s="20" t="n">
        <v>333</v>
      </c>
      <c r="L21" s="21" t="n">
        <v>625</v>
      </c>
      <c r="M21" s="19" t="n">
        <v>104</v>
      </c>
      <c r="N21" s="20" t="n">
        <v>0</v>
      </c>
      <c r="O21" s="20" t="n">
        <v>2</v>
      </c>
      <c r="P21" s="21" t="n">
        <v>2</v>
      </c>
    </row>
    <row r="22" s="11" customFormat="true" ht="17.25" hidden="false" customHeight="true" outlineLevel="0" collapsed="false">
      <c r="A22" s="19" t="n">
        <v>15</v>
      </c>
      <c r="B22" s="20" t="n">
        <v>162</v>
      </c>
      <c r="C22" s="20" t="n">
        <v>168</v>
      </c>
      <c r="D22" s="21" t="n">
        <v>330</v>
      </c>
      <c r="E22" s="19" t="n">
        <v>45</v>
      </c>
      <c r="F22" s="20" t="n">
        <v>285</v>
      </c>
      <c r="G22" s="20" t="n">
        <v>306</v>
      </c>
      <c r="H22" s="21" t="n">
        <v>591</v>
      </c>
      <c r="I22" s="19" t="n">
        <v>75</v>
      </c>
      <c r="J22" s="20" t="n">
        <v>152</v>
      </c>
      <c r="K22" s="20" t="n">
        <v>178</v>
      </c>
      <c r="L22" s="21" t="n">
        <v>330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163</v>
      </c>
      <c r="C23" s="20" t="n">
        <v>145</v>
      </c>
      <c r="D23" s="21" t="n">
        <v>308</v>
      </c>
      <c r="E23" s="19" t="n">
        <v>46</v>
      </c>
      <c r="F23" s="20" t="n">
        <v>310</v>
      </c>
      <c r="G23" s="20" t="n">
        <v>310</v>
      </c>
      <c r="H23" s="21" t="n">
        <v>620</v>
      </c>
      <c r="I23" s="19" t="n">
        <v>76</v>
      </c>
      <c r="J23" s="20" t="n">
        <v>211</v>
      </c>
      <c r="K23" s="20" t="n">
        <v>269</v>
      </c>
      <c r="L23" s="21" t="n">
        <v>480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166</v>
      </c>
      <c r="C24" s="20" t="n">
        <v>178</v>
      </c>
      <c r="D24" s="21" t="n">
        <v>344</v>
      </c>
      <c r="E24" s="19" t="n">
        <v>47</v>
      </c>
      <c r="F24" s="20" t="n">
        <v>331</v>
      </c>
      <c r="G24" s="20" t="n">
        <v>301</v>
      </c>
      <c r="H24" s="21" t="n">
        <v>632</v>
      </c>
      <c r="I24" s="19" t="n">
        <v>77</v>
      </c>
      <c r="J24" s="20" t="n">
        <v>256</v>
      </c>
      <c r="K24" s="20" t="n">
        <v>268</v>
      </c>
      <c r="L24" s="21" t="n">
        <v>524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57</v>
      </c>
      <c r="C25" s="20" t="n">
        <v>170</v>
      </c>
      <c r="D25" s="21" t="n">
        <v>327</v>
      </c>
      <c r="E25" s="19" t="n">
        <v>48</v>
      </c>
      <c r="F25" s="20" t="n">
        <v>361</v>
      </c>
      <c r="G25" s="20" t="n">
        <v>344</v>
      </c>
      <c r="H25" s="21" t="n">
        <v>705</v>
      </c>
      <c r="I25" s="19" t="n">
        <v>78</v>
      </c>
      <c r="J25" s="20" t="n">
        <v>193</v>
      </c>
      <c r="K25" s="20" t="n">
        <v>251</v>
      </c>
      <c r="L25" s="21" t="n">
        <v>444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66</v>
      </c>
      <c r="C26" s="20" t="n">
        <v>166</v>
      </c>
      <c r="D26" s="21" t="n">
        <v>332</v>
      </c>
      <c r="E26" s="19" t="n">
        <v>49</v>
      </c>
      <c r="F26" s="20" t="n">
        <v>284</v>
      </c>
      <c r="G26" s="20" t="n">
        <v>306</v>
      </c>
      <c r="H26" s="21" t="n">
        <v>590</v>
      </c>
      <c r="I26" s="19" t="n">
        <v>79</v>
      </c>
      <c r="J26" s="20" t="n">
        <v>203</v>
      </c>
      <c r="K26" s="20" t="n">
        <v>242</v>
      </c>
      <c r="L26" s="21" t="n">
        <v>445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54</v>
      </c>
      <c r="C27" s="20" t="n">
        <v>174</v>
      </c>
      <c r="D27" s="21" t="n">
        <v>328</v>
      </c>
      <c r="E27" s="19" t="n">
        <v>50</v>
      </c>
      <c r="F27" s="20" t="n">
        <v>315</v>
      </c>
      <c r="G27" s="20" t="n">
        <v>286</v>
      </c>
      <c r="H27" s="21" t="n">
        <v>601</v>
      </c>
      <c r="I27" s="19" t="n">
        <v>80</v>
      </c>
      <c r="J27" s="20" t="n">
        <v>176</v>
      </c>
      <c r="K27" s="20" t="n">
        <v>208</v>
      </c>
      <c r="L27" s="21" t="n">
        <v>384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59</v>
      </c>
      <c r="C28" s="20" t="n">
        <v>171</v>
      </c>
      <c r="D28" s="21" t="n">
        <v>330</v>
      </c>
      <c r="E28" s="19" t="n">
        <v>51</v>
      </c>
      <c r="F28" s="20" t="n">
        <v>295</v>
      </c>
      <c r="G28" s="20" t="n">
        <v>288</v>
      </c>
      <c r="H28" s="21" t="n">
        <v>583</v>
      </c>
      <c r="I28" s="19" t="n">
        <v>81</v>
      </c>
      <c r="J28" s="20" t="n">
        <v>170</v>
      </c>
      <c r="K28" s="20" t="n">
        <v>186</v>
      </c>
      <c r="L28" s="21" t="n">
        <v>356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83</v>
      </c>
      <c r="C29" s="20" t="n">
        <v>174</v>
      </c>
      <c r="D29" s="21" t="n">
        <v>357</v>
      </c>
      <c r="E29" s="19" t="n">
        <v>52</v>
      </c>
      <c r="F29" s="20" t="n">
        <v>289</v>
      </c>
      <c r="G29" s="20" t="n">
        <v>260</v>
      </c>
      <c r="H29" s="21" t="n">
        <v>549</v>
      </c>
      <c r="I29" s="19" t="n">
        <v>82</v>
      </c>
      <c r="J29" s="20" t="n">
        <v>109</v>
      </c>
      <c r="K29" s="20" t="n">
        <v>166</v>
      </c>
      <c r="L29" s="21" t="n">
        <v>275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39</v>
      </c>
      <c r="C30" s="20" t="n">
        <v>188</v>
      </c>
      <c r="D30" s="21" t="n">
        <v>327</v>
      </c>
      <c r="E30" s="19" t="n">
        <v>53</v>
      </c>
      <c r="F30" s="20" t="n">
        <v>242</v>
      </c>
      <c r="G30" s="20" t="n">
        <v>250</v>
      </c>
      <c r="H30" s="21" t="n">
        <v>492</v>
      </c>
      <c r="I30" s="19" t="n">
        <v>83</v>
      </c>
      <c r="J30" s="20" t="n">
        <v>133</v>
      </c>
      <c r="K30" s="20" t="n">
        <v>206</v>
      </c>
      <c r="L30" s="21" t="n">
        <v>339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59</v>
      </c>
      <c r="C31" s="20" t="n">
        <v>175</v>
      </c>
      <c r="D31" s="21" t="n">
        <v>334</v>
      </c>
      <c r="E31" s="19" t="n">
        <v>54</v>
      </c>
      <c r="F31" s="20" t="n">
        <v>230</v>
      </c>
      <c r="G31" s="20" t="n">
        <v>286</v>
      </c>
      <c r="H31" s="21" t="n">
        <v>516</v>
      </c>
      <c r="I31" s="19" t="n">
        <v>84</v>
      </c>
      <c r="J31" s="20" t="n">
        <v>119</v>
      </c>
      <c r="K31" s="20" t="n">
        <v>161</v>
      </c>
      <c r="L31" s="21" t="n">
        <v>280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70</v>
      </c>
      <c r="C32" s="20" t="n">
        <v>169</v>
      </c>
      <c r="D32" s="21" t="n">
        <v>339</v>
      </c>
      <c r="E32" s="19" t="n">
        <v>55</v>
      </c>
      <c r="F32" s="20" t="n">
        <v>247</v>
      </c>
      <c r="G32" s="20" t="n">
        <v>224</v>
      </c>
      <c r="H32" s="21" t="n">
        <v>471</v>
      </c>
      <c r="I32" s="19" t="n">
        <v>85</v>
      </c>
      <c r="J32" s="20" t="n">
        <v>104</v>
      </c>
      <c r="K32" s="20" t="n">
        <v>170</v>
      </c>
      <c r="L32" s="21" t="n">
        <v>274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13</v>
      </c>
      <c r="C33" s="20" t="n">
        <v>180</v>
      </c>
      <c r="D33" s="21" t="n">
        <v>393</v>
      </c>
      <c r="E33" s="19" t="n">
        <v>56</v>
      </c>
      <c r="F33" s="20" t="n">
        <v>205</v>
      </c>
      <c r="G33" s="20" t="n">
        <v>262</v>
      </c>
      <c r="H33" s="21" t="n">
        <v>467</v>
      </c>
      <c r="I33" s="19" t="n">
        <v>86</v>
      </c>
      <c r="J33" s="20" t="n">
        <v>81</v>
      </c>
      <c r="K33" s="20" t="n">
        <v>122</v>
      </c>
      <c r="L33" s="21" t="n">
        <v>203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22</v>
      </c>
      <c r="C34" s="20" t="n">
        <v>184</v>
      </c>
      <c r="D34" s="21" t="n">
        <v>406</v>
      </c>
      <c r="E34" s="19" t="n">
        <v>57</v>
      </c>
      <c r="F34" s="20" t="n">
        <v>225</v>
      </c>
      <c r="G34" s="20" t="n">
        <v>228</v>
      </c>
      <c r="H34" s="21" t="n">
        <v>453</v>
      </c>
      <c r="I34" s="19" t="n">
        <v>87</v>
      </c>
      <c r="J34" s="20" t="n">
        <v>81</v>
      </c>
      <c r="K34" s="20" t="n">
        <v>116</v>
      </c>
      <c r="L34" s="21" t="n">
        <v>197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79</v>
      </c>
      <c r="C35" s="20" t="n">
        <v>196</v>
      </c>
      <c r="D35" s="21" t="n">
        <v>375</v>
      </c>
      <c r="E35" s="19" t="n">
        <v>58</v>
      </c>
      <c r="F35" s="20" t="n">
        <v>209</v>
      </c>
      <c r="G35" s="20" t="n">
        <v>228</v>
      </c>
      <c r="H35" s="21" t="n">
        <v>437</v>
      </c>
      <c r="I35" s="19" t="n">
        <v>88</v>
      </c>
      <c r="J35" s="20" t="n">
        <v>73</v>
      </c>
      <c r="K35" s="20" t="n">
        <v>147</v>
      </c>
      <c r="L35" s="21" t="n">
        <v>220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85</v>
      </c>
      <c r="C36" s="23" t="n">
        <v>206</v>
      </c>
      <c r="D36" s="24" t="n">
        <v>391</v>
      </c>
      <c r="E36" s="27" t="n">
        <v>59</v>
      </c>
      <c r="F36" s="23" t="n">
        <v>205</v>
      </c>
      <c r="G36" s="23" t="n">
        <v>244</v>
      </c>
      <c r="H36" s="24" t="n">
        <v>449</v>
      </c>
      <c r="I36" s="27" t="n">
        <v>89</v>
      </c>
      <c r="J36" s="23" t="n">
        <v>49</v>
      </c>
      <c r="K36" s="23" t="n">
        <v>133</v>
      </c>
      <c r="L36" s="24" t="n">
        <v>182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791</v>
      </c>
      <c r="C39" s="20" t="n">
        <v>762</v>
      </c>
      <c r="D39" s="21" t="n">
        <v>1553</v>
      </c>
      <c r="E39" s="19" t="s">
        <v>9</v>
      </c>
      <c r="F39" s="20" t="n">
        <v>1402</v>
      </c>
      <c r="G39" s="20" t="n">
        <v>1367</v>
      </c>
      <c r="H39" s="21" t="n">
        <v>2769</v>
      </c>
      <c r="I39" s="19" t="s">
        <v>10</v>
      </c>
      <c r="J39" s="20" t="n">
        <v>707</v>
      </c>
      <c r="K39" s="20" t="n">
        <v>927</v>
      </c>
      <c r="L39" s="21" t="n">
        <v>1634</v>
      </c>
      <c r="M39" s="19" t="s">
        <v>11</v>
      </c>
      <c r="N39" s="20" t="n">
        <v>2388</v>
      </c>
      <c r="O39" s="20" t="n">
        <v>2322</v>
      </c>
      <c r="P39" s="21" t="n">
        <v>4710</v>
      </c>
    </row>
    <row r="40" s="11" customFormat="true" ht="17.25" hidden="false" customHeight="true" outlineLevel="0" collapsed="false">
      <c r="A40" s="19" t="s">
        <v>12</v>
      </c>
      <c r="B40" s="20" t="n">
        <v>794</v>
      </c>
      <c r="C40" s="20" t="n">
        <v>787</v>
      </c>
      <c r="D40" s="21" t="n">
        <v>1581</v>
      </c>
      <c r="E40" s="19" t="s">
        <v>13</v>
      </c>
      <c r="F40" s="20" t="n">
        <v>1571</v>
      </c>
      <c r="G40" s="20" t="n">
        <v>1567</v>
      </c>
      <c r="H40" s="21" t="n">
        <v>3138</v>
      </c>
      <c r="I40" s="19" t="s">
        <v>14</v>
      </c>
      <c r="J40" s="20" t="n">
        <v>388</v>
      </c>
      <c r="K40" s="20" t="n">
        <v>688</v>
      </c>
      <c r="L40" s="21" t="n">
        <v>1076</v>
      </c>
      <c r="M40" s="19" t="s">
        <v>15</v>
      </c>
      <c r="N40" s="20" t="n">
        <v>11357</v>
      </c>
      <c r="O40" s="20" t="n">
        <v>11600</v>
      </c>
      <c r="P40" s="21" t="n">
        <v>22957</v>
      </c>
    </row>
    <row r="41" s="11" customFormat="true" ht="17.25" hidden="false" customHeight="true" outlineLevel="0" collapsed="false">
      <c r="A41" s="19" t="s">
        <v>16</v>
      </c>
      <c r="B41" s="20" t="n">
        <v>803</v>
      </c>
      <c r="C41" s="20" t="n">
        <v>773</v>
      </c>
      <c r="D41" s="21" t="n">
        <v>1576</v>
      </c>
      <c r="E41" s="19" t="s">
        <v>17</v>
      </c>
      <c r="F41" s="20" t="n">
        <v>1371</v>
      </c>
      <c r="G41" s="20" t="n">
        <v>1370</v>
      </c>
      <c r="H41" s="21" t="n">
        <v>2741</v>
      </c>
      <c r="I41" s="19" t="s">
        <v>18</v>
      </c>
      <c r="J41" s="20" t="n">
        <v>142</v>
      </c>
      <c r="K41" s="20" t="n">
        <v>351</v>
      </c>
      <c r="L41" s="21" t="n">
        <v>493</v>
      </c>
      <c r="M41" s="19" t="s">
        <v>19</v>
      </c>
      <c r="N41" s="20" t="n">
        <v>5045</v>
      </c>
      <c r="O41" s="20" t="n">
        <v>6489</v>
      </c>
      <c r="P41" s="21" t="n">
        <v>11534</v>
      </c>
    </row>
    <row r="42" s="11" customFormat="true" ht="17.25" hidden="false" customHeight="true" outlineLevel="0" collapsed="false">
      <c r="A42" s="19" t="s">
        <v>20</v>
      </c>
      <c r="B42" s="20" t="n">
        <v>814</v>
      </c>
      <c r="C42" s="20" t="n">
        <v>827</v>
      </c>
      <c r="D42" s="21" t="n">
        <v>1641</v>
      </c>
      <c r="E42" s="19" t="s">
        <v>21</v>
      </c>
      <c r="F42" s="20" t="n">
        <v>1091</v>
      </c>
      <c r="G42" s="20" t="n">
        <v>1186</v>
      </c>
      <c r="H42" s="21" t="n">
        <v>2277</v>
      </c>
      <c r="I42" s="19" t="s">
        <v>22</v>
      </c>
      <c r="J42" s="20" t="n">
        <v>27</v>
      </c>
      <c r="K42" s="20" t="n">
        <v>115</v>
      </c>
      <c r="L42" s="21" t="n">
        <v>142</v>
      </c>
      <c r="M42" s="27" t="s">
        <v>1</v>
      </c>
      <c r="N42" s="23" t="n">
        <v>18790</v>
      </c>
      <c r="O42" s="23" t="n">
        <v>20411</v>
      </c>
      <c r="P42" s="24" t="n">
        <v>39201</v>
      </c>
    </row>
    <row r="43" s="11" customFormat="true" ht="17.25" hidden="false" customHeight="true" outlineLevel="0" collapsed="false">
      <c r="A43" s="19" t="s">
        <v>23</v>
      </c>
      <c r="B43" s="20" t="n">
        <v>794</v>
      </c>
      <c r="C43" s="20" t="n">
        <v>882</v>
      </c>
      <c r="D43" s="21" t="n">
        <v>1676</v>
      </c>
      <c r="E43" s="19" t="s">
        <v>24</v>
      </c>
      <c r="F43" s="20" t="n">
        <v>1065</v>
      </c>
      <c r="G43" s="20" t="n">
        <v>1126</v>
      </c>
      <c r="H43" s="21" t="n">
        <v>2191</v>
      </c>
      <c r="I43" s="19" t="s">
        <v>25</v>
      </c>
      <c r="J43" s="20" t="n">
        <v>6</v>
      </c>
      <c r="K43" s="20" t="n">
        <v>21</v>
      </c>
      <c r="L43" s="21" t="n">
        <v>27</v>
      </c>
    </row>
    <row r="44" s="11" customFormat="true" ht="17.25" hidden="false" customHeight="true" outlineLevel="0" collapsed="false">
      <c r="A44" s="19" t="s">
        <v>26</v>
      </c>
      <c r="B44" s="20" t="n">
        <v>969</v>
      </c>
      <c r="C44" s="20" t="n">
        <v>935</v>
      </c>
      <c r="D44" s="21" t="n">
        <v>1904</v>
      </c>
      <c r="E44" s="19" t="s">
        <v>27</v>
      </c>
      <c r="F44" s="20" t="n">
        <v>1208</v>
      </c>
      <c r="G44" s="20" t="n">
        <v>1412</v>
      </c>
      <c r="H44" s="21" t="n">
        <v>2620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1065</v>
      </c>
      <c r="C45" s="20" t="n">
        <v>1064</v>
      </c>
      <c r="D45" s="21" t="n">
        <v>2129</v>
      </c>
      <c r="E45" s="19" t="s">
        <v>30</v>
      </c>
      <c r="F45" s="20" t="n">
        <v>1552</v>
      </c>
      <c r="G45" s="20" t="n">
        <v>1767</v>
      </c>
      <c r="H45" s="21" t="n">
        <v>3319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215</v>
      </c>
      <c r="C46" s="23" t="n">
        <v>1276</v>
      </c>
      <c r="D46" s="24" t="n">
        <v>2491</v>
      </c>
      <c r="E46" s="22" t="s">
        <v>33</v>
      </c>
      <c r="F46" s="23" t="n">
        <v>1015</v>
      </c>
      <c r="G46" s="23" t="n">
        <v>1208</v>
      </c>
      <c r="H46" s="24" t="n">
        <v>2223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47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54101</v>
      </c>
      <c r="B4" s="12" t="n">
        <v>24782</v>
      </c>
      <c r="C4" s="12" t="n">
        <v>29319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31</v>
      </c>
      <c r="C7" s="17" t="n">
        <v>120</v>
      </c>
      <c r="D7" s="18" t="n">
        <v>251</v>
      </c>
      <c r="E7" s="19" t="n">
        <v>30</v>
      </c>
      <c r="F7" s="20" t="n">
        <v>218</v>
      </c>
      <c r="G7" s="20" t="n">
        <v>231</v>
      </c>
      <c r="H7" s="21" t="n">
        <v>449</v>
      </c>
      <c r="I7" s="19" t="n">
        <v>60</v>
      </c>
      <c r="J7" s="20" t="n">
        <v>333</v>
      </c>
      <c r="K7" s="20" t="n">
        <v>376</v>
      </c>
      <c r="L7" s="21" t="n">
        <v>709</v>
      </c>
      <c r="M7" s="19" t="n">
        <v>90</v>
      </c>
      <c r="N7" s="20" t="n">
        <v>96</v>
      </c>
      <c r="O7" s="20" t="n">
        <v>243</v>
      </c>
      <c r="P7" s="21" t="n">
        <v>339</v>
      </c>
    </row>
    <row r="8" s="11" customFormat="true" ht="17.25" hidden="false" customHeight="true" outlineLevel="0" collapsed="false">
      <c r="A8" s="19" t="n">
        <v>1</v>
      </c>
      <c r="B8" s="20" t="n">
        <v>127</v>
      </c>
      <c r="C8" s="20" t="n">
        <v>132</v>
      </c>
      <c r="D8" s="21" t="n">
        <v>259</v>
      </c>
      <c r="E8" s="19" t="n">
        <v>31</v>
      </c>
      <c r="F8" s="20" t="n">
        <v>200</v>
      </c>
      <c r="G8" s="20" t="n">
        <v>214</v>
      </c>
      <c r="H8" s="21" t="n">
        <v>414</v>
      </c>
      <c r="I8" s="19" t="n">
        <v>61</v>
      </c>
      <c r="J8" s="20" t="n">
        <v>340</v>
      </c>
      <c r="K8" s="20" t="n">
        <v>379</v>
      </c>
      <c r="L8" s="21" t="n">
        <v>719</v>
      </c>
      <c r="M8" s="19" t="n">
        <v>91</v>
      </c>
      <c r="N8" s="20" t="n">
        <v>81</v>
      </c>
      <c r="O8" s="20" t="n">
        <v>192</v>
      </c>
      <c r="P8" s="21" t="n">
        <v>273</v>
      </c>
    </row>
    <row r="9" s="11" customFormat="true" ht="17.25" hidden="false" customHeight="true" outlineLevel="0" collapsed="false">
      <c r="A9" s="19" t="n">
        <v>2</v>
      </c>
      <c r="B9" s="20" t="n">
        <v>145</v>
      </c>
      <c r="C9" s="20" t="n">
        <v>116</v>
      </c>
      <c r="D9" s="21" t="n">
        <v>261</v>
      </c>
      <c r="E9" s="19" t="n">
        <v>32</v>
      </c>
      <c r="F9" s="20" t="n">
        <v>241</v>
      </c>
      <c r="G9" s="20" t="n">
        <v>257</v>
      </c>
      <c r="H9" s="21" t="n">
        <v>498</v>
      </c>
      <c r="I9" s="19" t="n">
        <v>62</v>
      </c>
      <c r="J9" s="20" t="n">
        <v>338</v>
      </c>
      <c r="K9" s="20" t="n">
        <v>384</v>
      </c>
      <c r="L9" s="21" t="n">
        <v>722</v>
      </c>
      <c r="M9" s="19" t="n">
        <v>92</v>
      </c>
      <c r="N9" s="20" t="n">
        <v>50</v>
      </c>
      <c r="O9" s="20" t="n">
        <v>192</v>
      </c>
      <c r="P9" s="21" t="n">
        <v>242</v>
      </c>
    </row>
    <row r="10" s="11" customFormat="true" ht="17.25" hidden="false" customHeight="true" outlineLevel="0" collapsed="false">
      <c r="A10" s="19" t="n">
        <v>3</v>
      </c>
      <c r="B10" s="20" t="n">
        <v>159</v>
      </c>
      <c r="C10" s="20" t="n">
        <v>162</v>
      </c>
      <c r="D10" s="21" t="n">
        <v>321</v>
      </c>
      <c r="E10" s="19" t="n">
        <v>33</v>
      </c>
      <c r="F10" s="20" t="n">
        <v>219</v>
      </c>
      <c r="G10" s="20" t="n">
        <v>223</v>
      </c>
      <c r="H10" s="21" t="n">
        <v>442</v>
      </c>
      <c r="I10" s="19" t="n">
        <v>63</v>
      </c>
      <c r="J10" s="20" t="n">
        <v>371</v>
      </c>
      <c r="K10" s="20" t="n">
        <v>368</v>
      </c>
      <c r="L10" s="21" t="n">
        <v>739</v>
      </c>
      <c r="M10" s="19" t="n">
        <v>93</v>
      </c>
      <c r="N10" s="20" t="n">
        <v>47</v>
      </c>
      <c r="O10" s="20" t="n">
        <v>166</v>
      </c>
      <c r="P10" s="21" t="n">
        <v>213</v>
      </c>
    </row>
    <row r="11" s="11" customFormat="true" ht="17.25" hidden="false" customHeight="true" outlineLevel="0" collapsed="false">
      <c r="A11" s="19" t="n">
        <v>4</v>
      </c>
      <c r="B11" s="20" t="n">
        <v>166</v>
      </c>
      <c r="C11" s="20" t="n">
        <v>157</v>
      </c>
      <c r="D11" s="21" t="n">
        <v>323</v>
      </c>
      <c r="E11" s="19" t="n">
        <v>34</v>
      </c>
      <c r="F11" s="20" t="n">
        <v>225</v>
      </c>
      <c r="G11" s="20" t="n">
        <v>280</v>
      </c>
      <c r="H11" s="21" t="n">
        <v>505</v>
      </c>
      <c r="I11" s="19" t="n">
        <v>64</v>
      </c>
      <c r="J11" s="20" t="n">
        <v>371</v>
      </c>
      <c r="K11" s="20" t="n">
        <v>370</v>
      </c>
      <c r="L11" s="21" t="n">
        <v>741</v>
      </c>
      <c r="M11" s="19" t="n">
        <v>94</v>
      </c>
      <c r="N11" s="20" t="n">
        <v>38</v>
      </c>
      <c r="O11" s="20" t="n">
        <v>123</v>
      </c>
      <c r="P11" s="21" t="n">
        <v>161</v>
      </c>
    </row>
    <row r="12" s="11" customFormat="true" ht="17.25" hidden="false" customHeight="true" outlineLevel="0" collapsed="false">
      <c r="A12" s="19" t="n">
        <v>5</v>
      </c>
      <c r="B12" s="20" t="n">
        <v>168</v>
      </c>
      <c r="C12" s="20" t="n">
        <v>164</v>
      </c>
      <c r="D12" s="21" t="n">
        <v>332</v>
      </c>
      <c r="E12" s="19" t="n">
        <v>35</v>
      </c>
      <c r="F12" s="20" t="n">
        <v>223</v>
      </c>
      <c r="G12" s="20" t="n">
        <v>247</v>
      </c>
      <c r="H12" s="21" t="n">
        <v>470</v>
      </c>
      <c r="I12" s="19" t="n">
        <v>65</v>
      </c>
      <c r="J12" s="20" t="n">
        <v>339</v>
      </c>
      <c r="K12" s="20" t="n">
        <v>377</v>
      </c>
      <c r="L12" s="21" t="n">
        <v>716</v>
      </c>
      <c r="M12" s="19" t="n">
        <v>95</v>
      </c>
      <c r="N12" s="20" t="n">
        <v>30</v>
      </c>
      <c r="O12" s="20" t="n">
        <v>97</v>
      </c>
      <c r="P12" s="21" t="n">
        <v>127</v>
      </c>
    </row>
    <row r="13" s="11" customFormat="true" ht="17.25" hidden="false" customHeight="true" outlineLevel="0" collapsed="false">
      <c r="A13" s="19" t="n">
        <v>6</v>
      </c>
      <c r="B13" s="20" t="n">
        <v>175</v>
      </c>
      <c r="C13" s="20" t="n">
        <v>163</v>
      </c>
      <c r="D13" s="21" t="n">
        <v>338</v>
      </c>
      <c r="E13" s="19" t="n">
        <v>36</v>
      </c>
      <c r="F13" s="20" t="n">
        <v>248</v>
      </c>
      <c r="G13" s="20" t="n">
        <v>253</v>
      </c>
      <c r="H13" s="21" t="n">
        <v>501</v>
      </c>
      <c r="I13" s="19" t="n">
        <v>66</v>
      </c>
      <c r="J13" s="20" t="n">
        <v>354</v>
      </c>
      <c r="K13" s="20" t="n">
        <v>369</v>
      </c>
      <c r="L13" s="21" t="n">
        <v>723</v>
      </c>
      <c r="M13" s="19" t="n">
        <v>96</v>
      </c>
      <c r="N13" s="20" t="n">
        <v>19</v>
      </c>
      <c r="O13" s="20" t="n">
        <v>78</v>
      </c>
      <c r="P13" s="21" t="n">
        <v>97</v>
      </c>
    </row>
    <row r="14" s="11" customFormat="true" ht="17.25" hidden="false" customHeight="true" outlineLevel="0" collapsed="false">
      <c r="A14" s="19" t="n">
        <v>7</v>
      </c>
      <c r="B14" s="20" t="n">
        <v>179</v>
      </c>
      <c r="C14" s="20" t="n">
        <v>182</v>
      </c>
      <c r="D14" s="21" t="n">
        <v>361</v>
      </c>
      <c r="E14" s="19" t="n">
        <v>37</v>
      </c>
      <c r="F14" s="20" t="n">
        <v>258</v>
      </c>
      <c r="G14" s="20" t="n">
        <v>257</v>
      </c>
      <c r="H14" s="21" t="n">
        <v>515</v>
      </c>
      <c r="I14" s="19" t="n">
        <v>67</v>
      </c>
      <c r="J14" s="20" t="n">
        <v>365</v>
      </c>
      <c r="K14" s="20" t="n">
        <v>360</v>
      </c>
      <c r="L14" s="21" t="n">
        <v>725</v>
      </c>
      <c r="M14" s="19" t="n">
        <v>97</v>
      </c>
      <c r="N14" s="20" t="n">
        <v>11</v>
      </c>
      <c r="O14" s="20" t="n">
        <v>62</v>
      </c>
      <c r="P14" s="21" t="n">
        <v>73</v>
      </c>
    </row>
    <row r="15" s="11" customFormat="true" ht="17.25" hidden="false" customHeight="true" outlineLevel="0" collapsed="false">
      <c r="A15" s="19" t="n">
        <v>8</v>
      </c>
      <c r="B15" s="20" t="n">
        <v>201</v>
      </c>
      <c r="C15" s="20" t="n">
        <v>175</v>
      </c>
      <c r="D15" s="21" t="n">
        <v>376</v>
      </c>
      <c r="E15" s="19" t="n">
        <v>38</v>
      </c>
      <c r="F15" s="20" t="n">
        <v>269</v>
      </c>
      <c r="G15" s="20" t="n">
        <v>294</v>
      </c>
      <c r="H15" s="21" t="n">
        <v>563</v>
      </c>
      <c r="I15" s="19" t="n">
        <v>68</v>
      </c>
      <c r="J15" s="20" t="n">
        <v>347</v>
      </c>
      <c r="K15" s="20" t="n">
        <v>389</v>
      </c>
      <c r="L15" s="21" t="n">
        <v>736</v>
      </c>
      <c r="M15" s="19" t="n">
        <v>98</v>
      </c>
      <c r="N15" s="20" t="n">
        <v>6</v>
      </c>
      <c r="O15" s="20" t="n">
        <v>52</v>
      </c>
      <c r="P15" s="21" t="n">
        <v>58</v>
      </c>
    </row>
    <row r="16" s="11" customFormat="true" ht="17.25" hidden="false" customHeight="true" outlineLevel="0" collapsed="false">
      <c r="A16" s="19" t="n">
        <v>9</v>
      </c>
      <c r="B16" s="20" t="n">
        <v>195</v>
      </c>
      <c r="C16" s="20" t="n">
        <v>187</v>
      </c>
      <c r="D16" s="21" t="n">
        <v>382</v>
      </c>
      <c r="E16" s="19" t="n">
        <v>39</v>
      </c>
      <c r="F16" s="20" t="n">
        <v>250</v>
      </c>
      <c r="G16" s="20" t="n">
        <v>296</v>
      </c>
      <c r="H16" s="21" t="n">
        <v>546</v>
      </c>
      <c r="I16" s="19" t="n">
        <v>69</v>
      </c>
      <c r="J16" s="20" t="n">
        <v>366</v>
      </c>
      <c r="K16" s="20" t="n">
        <v>414</v>
      </c>
      <c r="L16" s="21" t="n">
        <v>780</v>
      </c>
      <c r="M16" s="19" t="n">
        <v>99</v>
      </c>
      <c r="N16" s="20" t="n">
        <v>5</v>
      </c>
      <c r="O16" s="20" t="n">
        <v>38</v>
      </c>
      <c r="P16" s="21" t="n">
        <v>43</v>
      </c>
    </row>
    <row r="17" s="11" customFormat="true" ht="17.25" hidden="false" customHeight="true" outlineLevel="0" collapsed="false">
      <c r="A17" s="19" t="n">
        <v>10</v>
      </c>
      <c r="B17" s="20" t="n">
        <v>219</v>
      </c>
      <c r="C17" s="20" t="n">
        <v>196</v>
      </c>
      <c r="D17" s="21" t="n">
        <v>415</v>
      </c>
      <c r="E17" s="19" t="n">
        <v>40</v>
      </c>
      <c r="F17" s="20" t="n">
        <v>295</v>
      </c>
      <c r="G17" s="20" t="n">
        <v>300</v>
      </c>
      <c r="H17" s="21" t="n">
        <v>595</v>
      </c>
      <c r="I17" s="19" t="n">
        <v>70</v>
      </c>
      <c r="J17" s="20" t="n">
        <v>396</v>
      </c>
      <c r="K17" s="20" t="n">
        <v>462</v>
      </c>
      <c r="L17" s="21" t="n">
        <v>858</v>
      </c>
      <c r="M17" s="19" t="n">
        <v>100</v>
      </c>
      <c r="N17" s="20" t="n">
        <v>4</v>
      </c>
      <c r="O17" s="20" t="n">
        <v>32</v>
      </c>
      <c r="P17" s="21" t="n">
        <v>36</v>
      </c>
    </row>
    <row r="18" s="11" customFormat="true" ht="17.25" hidden="false" customHeight="true" outlineLevel="0" collapsed="false">
      <c r="A18" s="19" t="n">
        <v>11</v>
      </c>
      <c r="B18" s="20" t="n">
        <v>202</v>
      </c>
      <c r="C18" s="20" t="n">
        <v>191</v>
      </c>
      <c r="D18" s="21" t="n">
        <v>393</v>
      </c>
      <c r="E18" s="19" t="n">
        <v>41</v>
      </c>
      <c r="F18" s="20" t="n">
        <v>283</v>
      </c>
      <c r="G18" s="20" t="n">
        <v>333</v>
      </c>
      <c r="H18" s="21" t="n">
        <v>616</v>
      </c>
      <c r="I18" s="19" t="n">
        <v>71</v>
      </c>
      <c r="J18" s="20" t="n">
        <v>429</v>
      </c>
      <c r="K18" s="20" t="n">
        <v>571</v>
      </c>
      <c r="L18" s="21" t="n">
        <v>1000</v>
      </c>
      <c r="M18" s="19" t="n">
        <v>101</v>
      </c>
      <c r="N18" s="20" t="n">
        <v>1</v>
      </c>
      <c r="O18" s="20" t="n">
        <v>13</v>
      </c>
      <c r="P18" s="21" t="n">
        <v>14</v>
      </c>
    </row>
    <row r="19" s="11" customFormat="true" ht="17.25" hidden="false" customHeight="true" outlineLevel="0" collapsed="false">
      <c r="A19" s="19" t="n">
        <v>12</v>
      </c>
      <c r="B19" s="20" t="n">
        <v>188</v>
      </c>
      <c r="C19" s="20" t="n">
        <v>190</v>
      </c>
      <c r="D19" s="21" t="n">
        <v>378</v>
      </c>
      <c r="E19" s="19" t="n">
        <v>42</v>
      </c>
      <c r="F19" s="20" t="n">
        <v>321</v>
      </c>
      <c r="G19" s="20" t="n">
        <v>283</v>
      </c>
      <c r="H19" s="21" t="n">
        <v>604</v>
      </c>
      <c r="I19" s="19" t="n">
        <v>72</v>
      </c>
      <c r="J19" s="20" t="n">
        <v>427</v>
      </c>
      <c r="K19" s="20" t="n">
        <v>532</v>
      </c>
      <c r="L19" s="21" t="n">
        <v>959</v>
      </c>
      <c r="M19" s="19" t="n">
        <v>102</v>
      </c>
      <c r="N19" s="20" t="n">
        <v>3</v>
      </c>
      <c r="O19" s="20" t="n">
        <v>10</v>
      </c>
      <c r="P19" s="21" t="n">
        <v>13</v>
      </c>
    </row>
    <row r="20" s="11" customFormat="true" ht="17.25" hidden="false" customHeight="true" outlineLevel="0" collapsed="false">
      <c r="A20" s="19" t="n">
        <v>13</v>
      </c>
      <c r="B20" s="20" t="n">
        <v>204</v>
      </c>
      <c r="C20" s="20" t="n">
        <v>192</v>
      </c>
      <c r="D20" s="21" t="n">
        <v>396</v>
      </c>
      <c r="E20" s="19" t="n">
        <v>43</v>
      </c>
      <c r="F20" s="20" t="n">
        <v>331</v>
      </c>
      <c r="G20" s="20" t="n">
        <v>348</v>
      </c>
      <c r="H20" s="21" t="n">
        <v>679</v>
      </c>
      <c r="I20" s="19" t="n">
        <v>73</v>
      </c>
      <c r="J20" s="20" t="n">
        <v>440</v>
      </c>
      <c r="K20" s="20" t="n">
        <v>591</v>
      </c>
      <c r="L20" s="21" t="n">
        <v>1031</v>
      </c>
      <c r="M20" s="19" t="n">
        <v>103</v>
      </c>
      <c r="N20" s="20" t="n">
        <v>2</v>
      </c>
      <c r="O20" s="20" t="n">
        <v>4</v>
      </c>
      <c r="P20" s="21" t="n">
        <v>6</v>
      </c>
    </row>
    <row r="21" s="11" customFormat="true" ht="17.25" hidden="false" customHeight="true" outlineLevel="0" collapsed="false">
      <c r="A21" s="19" t="n">
        <v>14</v>
      </c>
      <c r="B21" s="20" t="n">
        <v>211</v>
      </c>
      <c r="C21" s="20" t="n">
        <v>191</v>
      </c>
      <c r="D21" s="21" t="n">
        <v>402</v>
      </c>
      <c r="E21" s="19" t="n">
        <v>44</v>
      </c>
      <c r="F21" s="20" t="n">
        <v>328</v>
      </c>
      <c r="G21" s="20" t="n">
        <v>388</v>
      </c>
      <c r="H21" s="21" t="n">
        <v>716</v>
      </c>
      <c r="I21" s="19" t="n">
        <v>74</v>
      </c>
      <c r="J21" s="20" t="n">
        <v>376</v>
      </c>
      <c r="K21" s="20" t="n">
        <v>510</v>
      </c>
      <c r="L21" s="21" t="n">
        <v>886</v>
      </c>
      <c r="M21" s="19" t="n">
        <v>104</v>
      </c>
      <c r="N21" s="20" t="n">
        <v>1</v>
      </c>
      <c r="O21" s="20" t="n">
        <v>4</v>
      </c>
      <c r="P21" s="21" t="n">
        <v>5</v>
      </c>
    </row>
    <row r="22" s="11" customFormat="true" ht="17.25" hidden="false" customHeight="true" outlineLevel="0" collapsed="false">
      <c r="A22" s="19" t="n">
        <v>15</v>
      </c>
      <c r="B22" s="20" t="n">
        <v>181</v>
      </c>
      <c r="C22" s="20" t="n">
        <v>183</v>
      </c>
      <c r="D22" s="21" t="n">
        <v>364</v>
      </c>
      <c r="E22" s="19" t="n">
        <v>45</v>
      </c>
      <c r="F22" s="20" t="n">
        <v>351</v>
      </c>
      <c r="G22" s="20" t="n">
        <v>406</v>
      </c>
      <c r="H22" s="21" t="n">
        <v>757</v>
      </c>
      <c r="I22" s="19" t="n">
        <v>75</v>
      </c>
      <c r="J22" s="20" t="n">
        <v>241</v>
      </c>
      <c r="K22" s="20" t="n">
        <v>272</v>
      </c>
      <c r="L22" s="21" t="n">
        <v>513</v>
      </c>
      <c r="M22" s="19" t="n">
        <v>105</v>
      </c>
      <c r="N22" s="20" t="n">
        <v>1</v>
      </c>
      <c r="O22" s="20" t="n">
        <v>0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195</v>
      </c>
      <c r="C23" s="20" t="n">
        <v>175</v>
      </c>
      <c r="D23" s="21" t="n">
        <v>370</v>
      </c>
      <c r="E23" s="19" t="n">
        <v>46</v>
      </c>
      <c r="F23" s="20" t="n">
        <v>397</v>
      </c>
      <c r="G23" s="20" t="n">
        <v>440</v>
      </c>
      <c r="H23" s="21" t="n">
        <v>837</v>
      </c>
      <c r="I23" s="19" t="n">
        <v>76</v>
      </c>
      <c r="J23" s="20" t="n">
        <v>276</v>
      </c>
      <c r="K23" s="20" t="n">
        <v>354</v>
      </c>
      <c r="L23" s="21" t="n">
        <v>630</v>
      </c>
      <c r="M23" s="19" t="n">
        <v>106</v>
      </c>
      <c r="N23" s="20" t="n">
        <v>0</v>
      </c>
      <c r="O23" s="20" t="n">
        <v>2</v>
      </c>
      <c r="P23" s="21" t="n">
        <v>2</v>
      </c>
    </row>
    <row r="24" s="11" customFormat="true" ht="17.25" hidden="false" customHeight="true" outlineLevel="0" collapsed="false">
      <c r="A24" s="19" t="n">
        <v>17</v>
      </c>
      <c r="B24" s="20" t="n">
        <v>167</v>
      </c>
      <c r="C24" s="20" t="n">
        <v>205</v>
      </c>
      <c r="D24" s="21" t="n">
        <v>372</v>
      </c>
      <c r="E24" s="19" t="n">
        <v>47</v>
      </c>
      <c r="F24" s="20" t="n">
        <v>425</v>
      </c>
      <c r="G24" s="20" t="n">
        <v>428</v>
      </c>
      <c r="H24" s="21" t="n">
        <v>853</v>
      </c>
      <c r="I24" s="19" t="n">
        <v>77</v>
      </c>
      <c r="J24" s="20" t="n">
        <v>293</v>
      </c>
      <c r="K24" s="20" t="n">
        <v>478</v>
      </c>
      <c r="L24" s="21" t="n">
        <v>771</v>
      </c>
      <c r="M24" s="19" t="n">
        <v>107</v>
      </c>
      <c r="N24" s="20" t="n">
        <v>0</v>
      </c>
      <c r="O24" s="20" t="n">
        <v>1</v>
      </c>
      <c r="P24" s="21" t="n">
        <v>1</v>
      </c>
    </row>
    <row r="25" s="11" customFormat="true" ht="17.25" hidden="false" customHeight="true" outlineLevel="0" collapsed="false">
      <c r="A25" s="19" t="n">
        <v>18</v>
      </c>
      <c r="B25" s="20" t="n">
        <v>212</v>
      </c>
      <c r="C25" s="20" t="n">
        <v>224</v>
      </c>
      <c r="D25" s="21" t="n">
        <v>436</v>
      </c>
      <c r="E25" s="19" t="n">
        <v>48</v>
      </c>
      <c r="F25" s="20" t="n">
        <v>405</v>
      </c>
      <c r="G25" s="20" t="n">
        <v>445</v>
      </c>
      <c r="H25" s="21" t="n">
        <v>850</v>
      </c>
      <c r="I25" s="19" t="n">
        <v>78</v>
      </c>
      <c r="J25" s="20" t="n">
        <v>270</v>
      </c>
      <c r="K25" s="20" t="n">
        <v>415</v>
      </c>
      <c r="L25" s="21" t="n">
        <v>685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35</v>
      </c>
      <c r="C26" s="20" t="n">
        <v>233</v>
      </c>
      <c r="D26" s="21" t="n">
        <v>468</v>
      </c>
      <c r="E26" s="19" t="n">
        <v>49</v>
      </c>
      <c r="F26" s="20" t="n">
        <v>417</v>
      </c>
      <c r="G26" s="20" t="n">
        <v>447</v>
      </c>
      <c r="H26" s="21" t="n">
        <v>864</v>
      </c>
      <c r="I26" s="19" t="n">
        <v>79</v>
      </c>
      <c r="J26" s="20" t="n">
        <v>286</v>
      </c>
      <c r="K26" s="20" t="n">
        <v>449</v>
      </c>
      <c r="L26" s="21" t="n">
        <v>735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64</v>
      </c>
      <c r="C27" s="20" t="n">
        <v>227</v>
      </c>
      <c r="D27" s="21" t="n">
        <v>491</v>
      </c>
      <c r="E27" s="19" t="n">
        <v>50</v>
      </c>
      <c r="F27" s="20" t="n">
        <v>414</v>
      </c>
      <c r="G27" s="20" t="n">
        <v>428</v>
      </c>
      <c r="H27" s="21" t="n">
        <v>842</v>
      </c>
      <c r="I27" s="19" t="n">
        <v>80</v>
      </c>
      <c r="J27" s="20" t="n">
        <v>231</v>
      </c>
      <c r="K27" s="20" t="n">
        <v>431</v>
      </c>
      <c r="L27" s="21" t="n">
        <v>662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47</v>
      </c>
      <c r="C28" s="20" t="n">
        <v>244</v>
      </c>
      <c r="D28" s="21" t="n">
        <v>491</v>
      </c>
      <c r="E28" s="19" t="n">
        <v>51</v>
      </c>
      <c r="F28" s="20" t="n">
        <v>399</v>
      </c>
      <c r="G28" s="20" t="n">
        <v>402</v>
      </c>
      <c r="H28" s="21" t="n">
        <v>801</v>
      </c>
      <c r="I28" s="19" t="n">
        <v>81</v>
      </c>
      <c r="J28" s="20" t="n">
        <v>205</v>
      </c>
      <c r="K28" s="20" t="n">
        <v>354</v>
      </c>
      <c r="L28" s="21" t="n">
        <v>559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17</v>
      </c>
      <c r="C29" s="20" t="n">
        <v>258</v>
      </c>
      <c r="D29" s="21" t="n">
        <v>475</v>
      </c>
      <c r="E29" s="19" t="n">
        <v>52</v>
      </c>
      <c r="F29" s="20" t="n">
        <v>441</v>
      </c>
      <c r="G29" s="20" t="n">
        <v>425</v>
      </c>
      <c r="H29" s="21" t="n">
        <v>866</v>
      </c>
      <c r="I29" s="19" t="n">
        <v>82</v>
      </c>
      <c r="J29" s="20" t="n">
        <v>166</v>
      </c>
      <c r="K29" s="20" t="n">
        <v>316</v>
      </c>
      <c r="L29" s="21" t="n">
        <v>482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47</v>
      </c>
      <c r="C30" s="20" t="n">
        <v>271</v>
      </c>
      <c r="D30" s="21" t="n">
        <v>518</v>
      </c>
      <c r="E30" s="19" t="n">
        <v>53</v>
      </c>
      <c r="F30" s="20" t="n">
        <v>389</v>
      </c>
      <c r="G30" s="20" t="n">
        <v>378</v>
      </c>
      <c r="H30" s="21" t="n">
        <v>767</v>
      </c>
      <c r="I30" s="19" t="n">
        <v>83</v>
      </c>
      <c r="J30" s="20" t="n">
        <v>200</v>
      </c>
      <c r="K30" s="20" t="n">
        <v>373</v>
      </c>
      <c r="L30" s="21" t="n">
        <v>573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44</v>
      </c>
      <c r="C31" s="20" t="n">
        <v>254</v>
      </c>
      <c r="D31" s="21" t="n">
        <v>498</v>
      </c>
      <c r="E31" s="19" t="n">
        <v>54</v>
      </c>
      <c r="F31" s="20" t="n">
        <v>367</v>
      </c>
      <c r="G31" s="20" t="n">
        <v>396</v>
      </c>
      <c r="H31" s="21" t="n">
        <v>763</v>
      </c>
      <c r="I31" s="19" t="n">
        <v>84</v>
      </c>
      <c r="J31" s="20" t="n">
        <v>172</v>
      </c>
      <c r="K31" s="20" t="n">
        <v>356</v>
      </c>
      <c r="L31" s="21" t="n">
        <v>528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29</v>
      </c>
      <c r="C32" s="20" t="n">
        <v>228</v>
      </c>
      <c r="D32" s="21" t="n">
        <v>457</v>
      </c>
      <c r="E32" s="19" t="n">
        <v>55</v>
      </c>
      <c r="F32" s="20" t="n">
        <v>364</v>
      </c>
      <c r="G32" s="20" t="n">
        <v>397</v>
      </c>
      <c r="H32" s="21" t="n">
        <v>761</v>
      </c>
      <c r="I32" s="19" t="n">
        <v>85</v>
      </c>
      <c r="J32" s="20" t="n">
        <v>220</v>
      </c>
      <c r="K32" s="20" t="n">
        <v>347</v>
      </c>
      <c r="L32" s="21" t="n">
        <v>567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51</v>
      </c>
      <c r="C33" s="20" t="n">
        <v>240</v>
      </c>
      <c r="D33" s="21" t="n">
        <v>491</v>
      </c>
      <c r="E33" s="19" t="n">
        <v>56</v>
      </c>
      <c r="F33" s="20" t="n">
        <v>371</v>
      </c>
      <c r="G33" s="20" t="n">
        <v>371</v>
      </c>
      <c r="H33" s="21" t="n">
        <v>742</v>
      </c>
      <c r="I33" s="19" t="n">
        <v>86</v>
      </c>
      <c r="J33" s="20" t="n">
        <v>158</v>
      </c>
      <c r="K33" s="20" t="n">
        <v>299</v>
      </c>
      <c r="L33" s="21" t="n">
        <v>457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07</v>
      </c>
      <c r="C34" s="20" t="n">
        <v>235</v>
      </c>
      <c r="D34" s="21" t="n">
        <v>442</v>
      </c>
      <c r="E34" s="19" t="n">
        <v>57</v>
      </c>
      <c r="F34" s="20" t="n">
        <v>349</v>
      </c>
      <c r="G34" s="20" t="n">
        <v>398</v>
      </c>
      <c r="H34" s="21" t="n">
        <v>747</v>
      </c>
      <c r="I34" s="19" t="n">
        <v>87</v>
      </c>
      <c r="J34" s="20" t="n">
        <v>143</v>
      </c>
      <c r="K34" s="20" t="n">
        <v>288</v>
      </c>
      <c r="L34" s="21" t="n">
        <v>431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07</v>
      </c>
      <c r="C35" s="20" t="n">
        <v>219</v>
      </c>
      <c r="D35" s="21" t="n">
        <v>426</v>
      </c>
      <c r="E35" s="19" t="n">
        <v>58</v>
      </c>
      <c r="F35" s="20" t="n">
        <v>357</v>
      </c>
      <c r="G35" s="20" t="n">
        <v>398</v>
      </c>
      <c r="H35" s="21" t="n">
        <v>755</v>
      </c>
      <c r="I35" s="19" t="n">
        <v>88</v>
      </c>
      <c r="J35" s="20" t="n">
        <v>125</v>
      </c>
      <c r="K35" s="20" t="n">
        <v>304</v>
      </c>
      <c r="L35" s="21" t="n">
        <v>429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206</v>
      </c>
      <c r="C36" s="23" t="n">
        <v>212</v>
      </c>
      <c r="D36" s="24" t="n">
        <v>418</v>
      </c>
      <c r="E36" s="27" t="n">
        <v>59</v>
      </c>
      <c r="F36" s="23" t="n">
        <v>362</v>
      </c>
      <c r="G36" s="23" t="n">
        <v>379</v>
      </c>
      <c r="H36" s="24" t="n">
        <v>741</v>
      </c>
      <c r="I36" s="27" t="n">
        <v>89</v>
      </c>
      <c r="J36" s="23" t="n">
        <v>113</v>
      </c>
      <c r="K36" s="23" t="n">
        <v>254</v>
      </c>
      <c r="L36" s="24" t="n">
        <v>367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728</v>
      </c>
      <c r="C39" s="20" t="n">
        <v>687</v>
      </c>
      <c r="D39" s="21" t="n">
        <v>1415</v>
      </c>
      <c r="E39" s="19" t="s">
        <v>9</v>
      </c>
      <c r="F39" s="20" t="n">
        <v>1558</v>
      </c>
      <c r="G39" s="20" t="n">
        <v>1652</v>
      </c>
      <c r="H39" s="21" t="n">
        <v>3210</v>
      </c>
      <c r="I39" s="19" t="s">
        <v>10</v>
      </c>
      <c r="J39" s="20" t="n">
        <v>974</v>
      </c>
      <c r="K39" s="20" t="n">
        <v>1830</v>
      </c>
      <c r="L39" s="21" t="n">
        <v>2804</v>
      </c>
      <c r="M39" s="19" t="s">
        <v>11</v>
      </c>
      <c r="N39" s="20" t="n">
        <v>2670</v>
      </c>
      <c r="O39" s="20" t="n">
        <v>2518</v>
      </c>
      <c r="P39" s="21" t="n">
        <v>5188</v>
      </c>
    </row>
    <row r="40" s="11" customFormat="true" ht="17.25" hidden="false" customHeight="true" outlineLevel="0" collapsed="false">
      <c r="A40" s="19" t="s">
        <v>12</v>
      </c>
      <c r="B40" s="20" t="n">
        <v>918</v>
      </c>
      <c r="C40" s="20" t="n">
        <v>871</v>
      </c>
      <c r="D40" s="21" t="n">
        <v>1789</v>
      </c>
      <c r="E40" s="19" t="s">
        <v>13</v>
      </c>
      <c r="F40" s="20" t="n">
        <v>1995</v>
      </c>
      <c r="G40" s="20" t="n">
        <v>2166</v>
      </c>
      <c r="H40" s="21" t="n">
        <v>4161</v>
      </c>
      <c r="I40" s="19" t="s">
        <v>14</v>
      </c>
      <c r="J40" s="20" t="n">
        <v>759</v>
      </c>
      <c r="K40" s="20" t="n">
        <v>1492</v>
      </c>
      <c r="L40" s="21" t="n">
        <v>2251</v>
      </c>
      <c r="M40" s="19" t="s">
        <v>15</v>
      </c>
      <c r="N40" s="20" t="n">
        <v>14779</v>
      </c>
      <c r="O40" s="20" t="n">
        <v>15627</v>
      </c>
      <c r="P40" s="21" t="n">
        <v>30406</v>
      </c>
    </row>
    <row r="41" s="11" customFormat="true" ht="17.25" hidden="false" customHeight="true" outlineLevel="0" collapsed="false">
      <c r="A41" s="19" t="s">
        <v>16</v>
      </c>
      <c r="B41" s="20" t="n">
        <v>1024</v>
      </c>
      <c r="C41" s="20" t="n">
        <v>960</v>
      </c>
      <c r="D41" s="21" t="n">
        <v>1984</v>
      </c>
      <c r="E41" s="19" t="s">
        <v>17</v>
      </c>
      <c r="F41" s="20" t="n">
        <v>2010</v>
      </c>
      <c r="G41" s="20" t="n">
        <v>2029</v>
      </c>
      <c r="H41" s="21" t="n">
        <v>4039</v>
      </c>
      <c r="I41" s="19" t="s">
        <v>18</v>
      </c>
      <c r="J41" s="20" t="n">
        <v>312</v>
      </c>
      <c r="K41" s="20" t="n">
        <v>916</v>
      </c>
      <c r="L41" s="21" t="n">
        <v>1228</v>
      </c>
      <c r="M41" s="19" t="s">
        <v>19</v>
      </c>
      <c r="N41" s="20" t="n">
        <v>7333</v>
      </c>
      <c r="O41" s="20" t="n">
        <v>11174</v>
      </c>
      <c r="P41" s="21" t="n">
        <v>18507</v>
      </c>
    </row>
    <row r="42" s="11" customFormat="true" ht="17.25" hidden="false" customHeight="true" outlineLevel="0" collapsed="false">
      <c r="A42" s="19" t="s">
        <v>20</v>
      </c>
      <c r="B42" s="20" t="n">
        <v>990</v>
      </c>
      <c r="C42" s="20" t="n">
        <v>1020</v>
      </c>
      <c r="D42" s="21" t="n">
        <v>2010</v>
      </c>
      <c r="E42" s="19" t="s">
        <v>21</v>
      </c>
      <c r="F42" s="20" t="n">
        <v>1803</v>
      </c>
      <c r="G42" s="20" t="n">
        <v>1943</v>
      </c>
      <c r="H42" s="21" t="n">
        <v>3746</v>
      </c>
      <c r="I42" s="19" t="s">
        <v>22</v>
      </c>
      <c r="J42" s="20" t="n">
        <v>71</v>
      </c>
      <c r="K42" s="20" t="n">
        <v>327</v>
      </c>
      <c r="L42" s="21" t="n">
        <v>398</v>
      </c>
      <c r="M42" s="27" t="s">
        <v>1</v>
      </c>
      <c r="N42" s="23" t="n">
        <v>24782</v>
      </c>
      <c r="O42" s="23" t="n">
        <v>29319</v>
      </c>
      <c r="P42" s="24" t="n">
        <v>54101</v>
      </c>
    </row>
    <row r="43" s="11" customFormat="true" ht="17.25" hidden="false" customHeight="true" outlineLevel="0" collapsed="false">
      <c r="A43" s="19" t="s">
        <v>23</v>
      </c>
      <c r="B43" s="20" t="n">
        <v>1219</v>
      </c>
      <c r="C43" s="20" t="n">
        <v>1254</v>
      </c>
      <c r="D43" s="21" t="n">
        <v>2473</v>
      </c>
      <c r="E43" s="19" t="s">
        <v>24</v>
      </c>
      <c r="F43" s="20" t="n">
        <v>1753</v>
      </c>
      <c r="G43" s="20" t="n">
        <v>1877</v>
      </c>
      <c r="H43" s="21" t="n">
        <v>3630</v>
      </c>
      <c r="I43" s="19" t="s">
        <v>25</v>
      </c>
      <c r="J43" s="20" t="n">
        <v>11</v>
      </c>
      <c r="K43" s="20" t="n">
        <v>63</v>
      </c>
      <c r="L43" s="21" t="n">
        <v>74</v>
      </c>
    </row>
    <row r="44" s="11" customFormat="true" ht="17.25" hidden="false" customHeight="true" outlineLevel="0" collapsed="false">
      <c r="A44" s="19" t="s">
        <v>26</v>
      </c>
      <c r="B44" s="20" t="n">
        <v>1100</v>
      </c>
      <c r="C44" s="20" t="n">
        <v>1134</v>
      </c>
      <c r="D44" s="21" t="n">
        <v>2234</v>
      </c>
      <c r="E44" s="19" t="s">
        <v>27</v>
      </c>
      <c r="F44" s="20" t="n">
        <v>1771</v>
      </c>
      <c r="G44" s="20" t="n">
        <v>1909</v>
      </c>
      <c r="H44" s="21" t="n">
        <v>3680</v>
      </c>
      <c r="I44" s="19" t="s">
        <v>28</v>
      </c>
      <c r="J44" s="20" t="n">
        <v>1</v>
      </c>
      <c r="K44" s="20" t="n">
        <v>3</v>
      </c>
      <c r="L44" s="21" t="n">
        <v>4</v>
      </c>
    </row>
    <row r="45" s="11" customFormat="true" ht="17.25" hidden="false" customHeight="true" outlineLevel="0" collapsed="false">
      <c r="A45" s="19" t="s">
        <v>29</v>
      </c>
      <c r="B45" s="20" t="n">
        <v>1103</v>
      </c>
      <c r="C45" s="20" t="n">
        <v>1205</v>
      </c>
      <c r="D45" s="21" t="n">
        <v>2308</v>
      </c>
      <c r="E45" s="19" t="s">
        <v>30</v>
      </c>
      <c r="F45" s="20" t="n">
        <v>2068</v>
      </c>
      <c r="G45" s="20" t="n">
        <v>2666</v>
      </c>
      <c r="H45" s="21" t="n">
        <v>4734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248</v>
      </c>
      <c r="C46" s="23" t="n">
        <v>1347</v>
      </c>
      <c r="D46" s="24" t="n">
        <v>2595</v>
      </c>
      <c r="E46" s="22" t="s">
        <v>33</v>
      </c>
      <c r="F46" s="23" t="n">
        <v>1366</v>
      </c>
      <c r="G46" s="23" t="n">
        <v>1968</v>
      </c>
      <c r="H46" s="24" t="n">
        <v>3334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48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25844</v>
      </c>
      <c r="B4" s="12" t="n">
        <v>12046</v>
      </c>
      <c r="C4" s="12" t="n">
        <v>13798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69</v>
      </c>
      <c r="C7" s="17" t="n">
        <v>85</v>
      </c>
      <c r="D7" s="18" t="n">
        <v>154</v>
      </c>
      <c r="E7" s="19" t="n">
        <v>30</v>
      </c>
      <c r="F7" s="20" t="n">
        <v>133</v>
      </c>
      <c r="G7" s="20" t="n">
        <v>161</v>
      </c>
      <c r="H7" s="21" t="n">
        <v>294</v>
      </c>
      <c r="I7" s="19" t="n">
        <v>60</v>
      </c>
      <c r="J7" s="20" t="n">
        <v>177</v>
      </c>
      <c r="K7" s="20" t="n">
        <v>184</v>
      </c>
      <c r="L7" s="21" t="n">
        <v>361</v>
      </c>
      <c r="M7" s="19" t="n">
        <v>90</v>
      </c>
      <c r="N7" s="20" t="n">
        <v>43</v>
      </c>
      <c r="O7" s="20" t="n">
        <v>86</v>
      </c>
      <c r="P7" s="21" t="n">
        <v>129</v>
      </c>
    </row>
    <row r="8" s="11" customFormat="true" ht="17.25" hidden="false" customHeight="true" outlineLevel="0" collapsed="false">
      <c r="A8" s="19" t="n">
        <v>1</v>
      </c>
      <c r="B8" s="20" t="n">
        <v>75</v>
      </c>
      <c r="C8" s="20" t="n">
        <v>72</v>
      </c>
      <c r="D8" s="21" t="n">
        <v>147</v>
      </c>
      <c r="E8" s="19" t="n">
        <v>31</v>
      </c>
      <c r="F8" s="20" t="n">
        <v>140</v>
      </c>
      <c r="G8" s="20" t="n">
        <v>150</v>
      </c>
      <c r="H8" s="21" t="n">
        <v>290</v>
      </c>
      <c r="I8" s="19" t="n">
        <v>61</v>
      </c>
      <c r="J8" s="20" t="n">
        <v>156</v>
      </c>
      <c r="K8" s="20" t="n">
        <v>190</v>
      </c>
      <c r="L8" s="21" t="n">
        <v>346</v>
      </c>
      <c r="M8" s="19" t="n">
        <v>91</v>
      </c>
      <c r="N8" s="20" t="n">
        <v>25</v>
      </c>
      <c r="O8" s="20" t="n">
        <v>80</v>
      </c>
      <c r="P8" s="21" t="n">
        <v>105</v>
      </c>
    </row>
    <row r="9" s="11" customFormat="true" ht="17.25" hidden="false" customHeight="true" outlineLevel="0" collapsed="false">
      <c r="A9" s="19" t="n">
        <v>2</v>
      </c>
      <c r="B9" s="20" t="n">
        <v>67</v>
      </c>
      <c r="C9" s="20" t="n">
        <v>66</v>
      </c>
      <c r="D9" s="21" t="n">
        <v>133</v>
      </c>
      <c r="E9" s="19" t="n">
        <v>32</v>
      </c>
      <c r="F9" s="20" t="n">
        <v>148</v>
      </c>
      <c r="G9" s="20" t="n">
        <v>168</v>
      </c>
      <c r="H9" s="21" t="n">
        <v>316</v>
      </c>
      <c r="I9" s="19" t="n">
        <v>62</v>
      </c>
      <c r="J9" s="20" t="n">
        <v>154</v>
      </c>
      <c r="K9" s="20" t="n">
        <v>148</v>
      </c>
      <c r="L9" s="21" t="n">
        <v>302</v>
      </c>
      <c r="M9" s="19" t="n">
        <v>92</v>
      </c>
      <c r="N9" s="20" t="n">
        <v>29</v>
      </c>
      <c r="O9" s="20" t="n">
        <v>67</v>
      </c>
      <c r="P9" s="21" t="n">
        <v>96</v>
      </c>
    </row>
    <row r="10" s="11" customFormat="true" ht="17.25" hidden="false" customHeight="true" outlineLevel="0" collapsed="false">
      <c r="A10" s="19" t="n">
        <v>3</v>
      </c>
      <c r="B10" s="20" t="n">
        <v>75</v>
      </c>
      <c r="C10" s="20" t="n">
        <v>79</v>
      </c>
      <c r="D10" s="21" t="n">
        <v>154</v>
      </c>
      <c r="E10" s="19" t="n">
        <v>33</v>
      </c>
      <c r="F10" s="20" t="n">
        <v>143</v>
      </c>
      <c r="G10" s="20" t="n">
        <v>138</v>
      </c>
      <c r="H10" s="21" t="n">
        <v>281</v>
      </c>
      <c r="I10" s="19" t="n">
        <v>63</v>
      </c>
      <c r="J10" s="20" t="n">
        <v>156</v>
      </c>
      <c r="K10" s="20" t="n">
        <v>167</v>
      </c>
      <c r="L10" s="21" t="n">
        <v>323</v>
      </c>
      <c r="M10" s="19" t="n">
        <v>93</v>
      </c>
      <c r="N10" s="20" t="n">
        <v>17</v>
      </c>
      <c r="O10" s="20" t="n">
        <v>53</v>
      </c>
      <c r="P10" s="21" t="n">
        <v>70</v>
      </c>
    </row>
    <row r="11" s="11" customFormat="true" ht="17.25" hidden="false" customHeight="true" outlineLevel="0" collapsed="false">
      <c r="A11" s="19" t="n">
        <v>4</v>
      </c>
      <c r="B11" s="20" t="n">
        <v>88</v>
      </c>
      <c r="C11" s="20" t="n">
        <v>68</v>
      </c>
      <c r="D11" s="21" t="n">
        <v>156</v>
      </c>
      <c r="E11" s="19" t="n">
        <v>34</v>
      </c>
      <c r="F11" s="20" t="n">
        <v>141</v>
      </c>
      <c r="G11" s="20" t="n">
        <v>141</v>
      </c>
      <c r="H11" s="21" t="n">
        <v>282</v>
      </c>
      <c r="I11" s="19" t="n">
        <v>64</v>
      </c>
      <c r="J11" s="20" t="n">
        <v>148</v>
      </c>
      <c r="K11" s="20" t="n">
        <v>160</v>
      </c>
      <c r="L11" s="21" t="n">
        <v>308</v>
      </c>
      <c r="M11" s="19" t="n">
        <v>94</v>
      </c>
      <c r="N11" s="20" t="n">
        <v>12</v>
      </c>
      <c r="O11" s="20" t="n">
        <v>42</v>
      </c>
      <c r="P11" s="21" t="n">
        <v>54</v>
      </c>
    </row>
    <row r="12" s="11" customFormat="true" ht="17.25" hidden="false" customHeight="true" outlineLevel="0" collapsed="false">
      <c r="A12" s="19" t="n">
        <v>5</v>
      </c>
      <c r="B12" s="20" t="n">
        <v>67</v>
      </c>
      <c r="C12" s="20" t="n">
        <v>76</v>
      </c>
      <c r="D12" s="21" t="n">
        <v>143</v>
      </c>
      <c r="E12" s="19" t="n">
        <v>35</v>
      </c>
      <c r="F12" s="20" t="n">
        <v>168</v>
      </c>
      <c r="G12" s="20" t="n">
        <v>147</v>
      </c>
      <c r="H12" s="21" t="n">
        <v>315</v>
      </c>
      <c r="I12" s="19" t="n">
        <v>65</v>
      </c>
      <c r="J12" s="20" t="n">
        <v>133</v>
      </c>
      <c r="K12" s="20" t="n">
        <v>159</v>
      </c>
      <c r="L12" s="21" t="n">
        <v>292</v>
      </c>
      <c r="M12" s="19" t="n">
        <v>95</v>
      </c>
      <c r="N12" s="20" t="n">
        <v>6</v>
      </c>
      <c r="O12" s="20" t="n">
        <v>30</v>
      </c>
      <c r="P12" s="21" t="n">
        <v>36</v>
      </c>
    </row>
    <row r="13" s="11" customFormat="true" ht="17.25" hidden="false" customHeight="true" outlineLevel="0" collapsed="false">
      <c r="A13" s="19" t="n">
        <v>6</v>
      </c>
      <c r="B13" s="20" t="n">
        <v>83</v>
      </c>
      <c r="C13" s="20" t="n">
        <v>81</v>
      </c>
      <c r="D13" s="21" t="n">
        <v>164</v>
      </c>
      <c r="E13" s="19" t="n">
        <v>36</v>
      </c>
      <c r="F13" s="20" t="n">
        <v>151</v>
      </c>
      <c r="G13" s="20" t="n">
        <v>146</v>
      </c>
      <c r="H13" s="21" t="n">
        <v>297</v>
      </c>
      <c r="I13" s="19" t="n">
        <v>66</v>
      </c>
      <c r="J13" s="20" t="n">
        <v>168</v>
      </c>
      <c r="K13" s="20" t="n">
        <v>167</v>
      </c>
      <c r="L13" s="21" t="n">
        <v>335</v>
      </c>
      <c r="M13" s="19" t="n">
        <v>96</v>
      </c>
      <c r="N13" s="20" t="n">
        <v>3</v>
      </c>
      <c r="O13" s="20" t="n">
        <v>19</v>
      </c>
      <c r="P13" s="21" t="n">
        <v>22</v>
      </c>
    </row>
    <row r="14" s="11" customFormat="true" ht="17.25" hidden="false" customHeight="true" outlineLevel="0" collapsed="false">
      <c r="A14" s="19" t="n">
        <v>7</v>
      </c>
      <c r="B14" s="20" t="n">
        <v>91</v>
      </c>
      <c r="C14" s="20" t="n">
        <v>82</v>
      </c>
      <c r="D14" s="21" t="n">
        <v>173</v>
      </c>
      <c r="E14" s="19" t="n">
        <v>37</v>
      </c>
      <c r="F14" s="20" t="n">
        <v>159</v>
      </c>
      <c r="G14" s="20" t="n">
        <v>157</v>
      </c>
      <c r="H14" s="21" t="n">
        <v>316</v>
      </c>
      <c r="I14" s="19" t="n">
        <v>67</v>
      </c>
      <c r="J14" s="20" t="n">
        <v>160</v>
      </c>
      <c r="K14" s="20" t="n">
        <v>162</v>
      </c>
      <c r="L14" s="21" t="n">
        <v>322</v>
      </c>
      <c r="M14" s="19" t="n">
        <v>97</v>
      </c>
      <c r="N14" s="20" t="n">
        <v>2</v>
      </c>
      <c r="O14" s="20" t="n">
        <v>18</v>
      </c>
      <c r="P14" s="21" t="n">
        <v>20</v>
      </c>
    </row>
    <row r="15" s="11" customFormat="true" ht="17.25" hidden="false" customHeight="true" outlineLevel="0" collapsed="false">
      <c r="A15" s="19" t="n">
        <v>8</v>
      </c>
      <c r="B15" s="20" t="n">
        <v>75</v>
      </c>
      <c r="C15" s="20" t="n">
        <v>76</v>
      </c>
      <c r="D15" s="21" t="n">
        <v>151</v>
      </c>
      <c r="E15" s="19" t="n">
        <v>38</v>
      </c>
      <c r="F15" s="20" t="n">
        <v>144</v>
      </c>
      <c r="G15" s="20" t="n">
        <v>164</v>
      </c>
      <c r="H15" s="21" t="n">
        <v>308</v>
      </c>
      <c r="I15" s="19" t="n">
        <v>68</v>
      </c>
      <c r="J15" s="20" t="n">
        <v>141</v>
      </c>
      <c r="K15" s="20" t="n">
        <v>178</v>
      </c>
      <c r="L15" s="21" t="n">
        <v>319</v>
      </c>
      <c r="M15" s="19" t="n">
        <v>98</v>
      </c>
      <c r="N15" s="20" t="n">
        <v>3</v>
      </c>
      <c r="O15" s="20" t="n">
        <v>20</v>
      </c>
      <c r="P15" s="21" t="n">
        <v>23</v>
      </c>
    </row>
    <row r="16" s="11" customFormat="true" ht="17.25" hidden="false" customHeight="true" outlineLevel="0" collapsed="false">
      <c r="A16" s="19" t="n">
        <v>9</v>
      </c>
      <c r="B16" s="20" t="n">
        <v>78</v>
      </c>
      <c r="C16" s="20" t="n">
        <v>79</v>
      </c>
      <c r="D16" s="21" t="n">
        <v>157</v>
      </c>
      <c r="E16" s="19" t="n">
        <v>39</v>
      </c>
      <c r="F16" s="20" t="n">
        <v>153</v>
      </c>
      <c r="G16" s="20" t="n">
        <v>175</v>
      </c>
      <c r="H16" s="21" t="n">
        <v>328</v>
      </c>
      <c r="I16" s="19" t="n">
        <v>69</v>
      </c>
      <c r="J16" s="20" t="n">
        <v>176</v>
      </c>
      <c r="K16" s="20" t="n">
        <v>201</v>
      </c>
      <c r="L16" s="21" t="n">
        <v>377</v>
      </c>
      <c r="M16" s="19" t="n">
        <v>99</v>
      </c>
      <c r="N16" s="20" t="n">
        <v>0</v>
      </c>
      <c r="O16" s="20" t="n">
        <v>12</v>
      </c>
      <c r="P16" s="21" t="n">
        <v>12</v>
      </c>
    </row>
    <row r="17" s="11" customFormat="true" ht="17.25" hidden="false" customHeight="true" outlineLevel="0" collapsed="false">
      <c r="A17" s="19" t="n">
        <v>10</v>
      </c>
      <c r="B17" s="20" t="n">
        <v>86</v>
      </c>
      <c r="C17" s="20" t="n">
        <v>72</v>
      </c>
      <c r="D17" s="21" t="n">
        <v>158</v>
      </c>
      <c r="E17" s="19" t="n">
        <v>40</v>
      </c>
      <c r="F17" s="20" t="n">
        <v>158</v>
      </c>
      <c r="G17" s="20" t="n">
        <v>157</v>
      </c>
      <c r="H17" s="21" t="n">
        <v>315</v>
      </c>
      <c r="I17" s="19" t="n">
        <v>70</v>
      </c>
      <c r="J17" s="20" t="n">
        <v>153</v>
      </c>
      <c r="K17" s="20" t="n">
        <v>200</v>
      </c>
      <c r="L17" s="21" t="n">
        <v>353</v>
      </c>
      <c r="M17" s="19" t="n">
        <v>100</v>
      </c>
      <c r="N17" s="20" t="n">
        <v>2</v>
      </c>
      <c r="O17" s="20" t="n">
        <v>5</v>
      </c>
      <c r="P17" s="21" t="n">
        <v>7</v>
      </c>
    </row>
    <row r="18" s="11" customFormat="true" ht="17.25" hidden="false" customHeight="true" outlineLevel="0" collapsed="false">
      <c r="A18" s="19" t="n">
        <v>11</v>
      </c>
      <c r="B18" s="20" t="n">
        <v>69</v>
      </c>
      <c r="C18" s="20" t="n">
        <v>109</v>
      </c>
      <c r="D18" s="21" t="n">
        <v>178</v>
      </c>
      <c r="E18" s="19" t="n">
        <v>41</v>
      </c>
      <c r="F18" s="20" t="n">
        <v>161</v>
      </c>
      <c r="G18" s="20" t="n">
        <v>152</v>
      </c>
      <c r="H18" s="21" t="n">
        <v>313</v>
      </c>
      <c r="I18" s="19" t="n">
        <v>71</v>
      </c>
      <c r="J18" s="20" t="n">
        <v>168</v>
      </c>
      <c r="K18" s="20" t="n">
        <v>212</v>
      </c>
      <c r="L18" s="21" t="n">
        <v>380</v>
      </c>
      <c r="M18" s="19" t="n">
        <v>101</v>
      </c>
      <c r="N18" s="20" t="n">
        <v>1</v>
      </c>
      <c r="O18" s="20" t="n">
        <v>2</v>
      </c>
      <c r="P18" s="21" t="n">
        <v>3</v>
      </c>
    </row>
    <row r="19" s="11" customFormat="true" ht="17.25" hidden="false" customHeight="true" outlineLevel="0" collapsed="false">
      <c r="A19" s="19" t="n">
        <v>12</v>
      </c>
      <c r="B19" s="20" t="n">
        <v>81</v>
      </c>
      <c r="C19" s="20" t="n">
        <v>92</v>
      </c>
      <c r="D19" s="21" t="n">
        <v>173</v>
      </c>
      <c r="E19" s="19" t="n">
        <v>42</v>
      </c>
      <c r="F19" s="20" t="n">
        <v>174</v>
      </c>
      <c r="G19" s="20" t="n">
        <v>159</v>
      </c>
      <c r="H19" s="21" t="n">
        <v>333</v>
      </c>
      <c r="I19" s="19" t="n">
        <v>72</v>
      </c>
      <c r="J19" s="20" t="n">
        <v>176</v>
      </c>
      <c r="K19" s="20" t="n">
        <v>235</v>
      </c>
      <c r="L19" s="21" t="n">
        <v>411</v>
      </c>
      <c r="M19" s="19" t="n">
        <v>102</v>
      </c>
      <c r="N19" s="20" t="n">
        <v>1</v>
      </c>
      <c r="O19" s="20" t="n">
        <v>1</v>
      </c>
      <c r="P19" s="21" t="n">
        <v>2</v>
      </c>
    </row>
    <row r="20" s="11" customFormat="true" ht="17.25" hidden="false" customHeight="true" outlineLevel="0" collapsed="false">
      <c r="A20" s="19" t="n">
        <v>13</v>
      </c>
      <c r="B20" s="20" t="n">
        <v>90</v>
      </c>
      <c r="C20" s="20" t="n">
        <v>76</v>
      </c>
      <c r="D20" s="21" t="n">
        <v>166</v>
      </c>
      <c r="E20" s="19" t="n">
        <v>43</v>
      </c>
      <c r="F20" s="20" t="n">
        <v>211</v>
      </c>
      <c r="G20" s="20" t="n">
        <v>205</v>
      </c>
      <c r="H20" s="21" t="n">
        <v>416</v>
      </c>
      <c r="I20" s="19" t="n">
        <v>73</v>
      </c>
      <c r="J20" s="20" t="n">
        <v>173</v>
      </c>
      <c r="K20" s="20" t="n">
        <v>224</v>
      </c>
      <c r="L20" s="21" t="n">
        <v>397</v>
      </c>
      <c r="M20" s="19" t="n">
        <v>103</v>
      </c>
      <c r="N20" s="20" t="n">
        <v>1</v>
      </c>
      <c r="O20" s="20" t="n">
        <v>2</v>
      </c>
      <c r="P20" s="21" t="n">
        <v>3</v>
      </c>
    </row>
    <row r="21" s="11" customFormat="true" ht="17.25" hidden="false" customHeight="true" outlineLevel="0" collapsed="false">
      <c r="A21" s="19" t="n">
        <v>14</v>
      </c>
      <c r="B21" s="20" t="n">
        <v>83</v>
      </c>
      <c r="C21" s="20" t="n">
        <v>92</v>
      </c>
      <c r="D21" s="21" t="n">
        <v>175</v>
      </c>
      <c r="E21" s="19" t="n">
        <v>44</v>
      </c>
      <c r="F21" s="20" t="n">
        <v>174</v>
      </c>
      <c r="G21" s="20" t="n">
        <v>207</v>
      </c>
      <c r="H21" s="21" t="n">
        <v>381</v>
      </c>
      <c r="I21" s="19" t="n">
        <v>74</v>
      </c>
      <c r="J21" s="20" t="n">
        <v>166</v>
      </c>
      <c r="K21" s="20" t="n">
        <v>205</v>
      </c>
      <c r="L21" s="21" t="n">
        <v>371</v>
      </c>
      <c r="M21" s="19" t="n">
        <v>104</v>
      </c>
      <c r="N21" s="20" t="n">
        <v>1</v>
      </c>
      <c r="O21" s="20" t="n">
        <v>3</v>
      </c>
      <c r="P21" s="21" t="n">
        <v>4</v>
      </c>
    </row>
    <row r="22" s="11" customFormat="true" ht="17.25" hidden="false" customHeight="true" outlineLevel="0" collapsed="false">
      <c r="A22" s="19" t="n">
        <v>15</v>
      </c>
      <c r="B22" s="20" t="n">
        <v>85</v>
      </c>
      <c r="C22" s="20" t="n">
        <v>81</v>
      </c>
      <c r="D22" s="21" t="n">
        <v>166</v>
      </c>
      <c r="E22" s="19" t="n">
        <v>45</v>
      </c>
      <c r="F22" s="20" t="n">
        <v>206</v>
      </c>
      <c r="G22" s="20" t="n">
        <v>191</v>
      </c>
      <c r="H22" s="21" t="n">
        <v>397</v>
      </c>
      <c r="I22" s="19" t="n">
        <v>75</v>
      </c>
      <c r="J22" s="20" t="n">
        <v>94</v>
      </c>
      <c r="K22" s="20" t="n">
        <v>124</v>
      </c>
      <c r="L22" s="21" t="n">
        <v>218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91</v>
      </c>
      <c r="C23" s="20" t="n">
        <v>87</v>
      </c>
      <c r="D23" s="21" t="n">
        <v>178</v>
      </c>
      <c r="E23" s="19" t="n">
        <v>46</v>
      </c>
      <c r="F23" s="20" t="n">
        <v>187</v>
      </c>
      <c r="G23" s="20" t="n">
        <v>197</v>
      </c>
      <c r="H23" s="21" t="n">
        <v>384</v>
      </c>
      <c r="I23" s="19" t="n">
        <v>76</v>
      </c>
      <c r="J23" s="20" t="n">
        <v>115</v>
      </c>
      <c r="K23" s="20" t="n">
        <v>134</v>
      </c>
      <c r="L23" s="21" t="n">
        <v>249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84</v>
      </c>
      <c r="C24" s="20" t="n">
        <v>82</v>
      </c>
      <c r="D24" s="21" t="n">
        <v>166</v>
      </c>
      <c r="E24" s="19" t="n">
        <v>47</v>
      </c>
      <c r="F24" s="20" t="n">
        <v>198</v>
      </c>
      <c r="G24" s="20" t="n">
        <v>239</v>
      </c>
      <c r="H24" s="21" t="n">
        <v>437</v>
      </c>
      <c r="I24" s="19" t="n">
        <v>77</v>
      </c>
      <c r="J24" s="20" t="n">
        <v>108</v>
      </c>
      <c r="K24" s="20" t="n">
        <v>166</v>
      </c>
      <c r="L24" s="21" t="n">
        <v>274</v>
      </c>
      <c r="M24" s="19" t="n">
        <v>107</v>
      </c>
      <c r="N24" s="20" t="n">
        <v>0</v>
      </c>
      <c r="O24" s="20" t="n">
        <v>1</v>
      </c>
      <c r="P24" s="21" t="n">
        <v>1</v>
      </c>
    </row>
    <row r="25" s="11" customFormat="true" ht="17.25" hidden="false" customHeight="true" outlineLevel="0" collapsed="false">
      <c r="A25" s="19" t="n">
        <v>18</v>
      </c>
      <c r="B25" s="20" t="n">
        <v>108</v>
      </c>
      <c r="C25" s="20" t="n">
        <v>118</v>
      </c>
      <c r="D25" s="21" t="n">
        <v>226</v>
      </c>
      <c r="E25" s="19" t="n">
        <v>48</v>
      </c>
      <c r="F25" s="20" t="n">
        <v>210</v>
      </c>
      <c r="G25" s="20" t="n">
        <v>227</v>
      </c>
      <c r="H25" s="21" t="n">
        <v>437</v>
      </c>
      <c r="I25" s="19" t="n">
        <v>78</v>
      </c>
      <c r="J25" s="20" t="n">
        <v>92</v>
      </c>
      <c r="K25" s="20" t="n">
        <v>160</v>
      </c>
      <c r="L25" s="21" t="n">
        <v>252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26</v>
      </c>
      <c r="C26" s="20" t="n">
        <v>139</v>
      </c>
      <c r="D26" s="21" t="n">
        <v>265</v>
      </c>
      <c r="E26" s="19" t="n">
        <v>49</v>
      </c>
      <c r="F26" s="20" t="n">
        <v>210</v>
      </c>
      <c r="G26" s="20" t="n">
        <v>225</v>
      </c>
      <c r="H26" s="21" t="n">
        <v>435</v>
      </c>
      <c r="I26" s="19" t="n">
        <v>79</v>
      </c>
      <c r="J26" s="20" t="n">
        <v>98</v>
      </c>
      <c r="K26" s="20" t="n">
        <v>147</v>
      </c>
      <c r="L26" s="21" t="n">
        <v>245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06</v>
      </c>
      <c r="C27" s="20" t="n">
        <v>105</v>
      </c>
      <c r="D27" s="21" t="n">
        <v>211</v>
      </c>
      <c r="E27" s="19" t="n">
        <v>50</v>
      </c>
      <c r="F27" s="20" t="n">
        <v>184</v>
      </c>
      <c r="G27" s="20" t="n">
        <v>206</v>
      </c>
      <c r="H27" s="21" t="n">
        <v>390</v>
      </c>
      <c r="I27" s="19" t="n">
        <v>80</v>
      </c>
      <c r="J27" s="20" t="n">
        <v>94</v>
      </c>
      <c r="K27" s="20" t="n">
        <v>151</v>
      </c>
      <c r="L27" s="21" t="n">
        <v>245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08</v>
      </c>
      <c r="C28" s="20" t="n">
        <v>135</v>
      </c>
      <c r="D28" s="21" t="n">
        <v>243</v>
      </c>
      <c r="E28" s="19" t="n">
        <v>51</v>
      </c>
      <c r="F28" s="20" t="n">
        <v>215</v>
      </c>
      <c r="G28" s="20" t="n">
        <v>202</v>
      </c>
      <c r="H28" s="21" t="n">
        <v>417</v>
      </c>
      <c r="I28" s="19" t="n">
        <v>81</v>
      </c>
      <c r="J28" s="20" t="n">
        <v>79</v>
      </c>
      <c r="K28" s="20" t="n">
        <v>158</v>
      </c>
      <c r="L28" s="21" t="n">
        <v>237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28</v>
      </c>
      <c r="C29" s="20" t="n">
        <v>135</v>
      </c>
      <c r="D29" s="21" t="n">
        <v>263</v>
      </c>
      <c r="E29" s="19" t="n">
        <v>52</v>
      </c>
      <c r="F29" s="20" t="n">
        <v>197</v>
      </c>
      <c r="G29" s="20" t="n">
        <v>217</v>
      </c>
      <c r="H29" s="21" t="n">
        <v>414</v>
      </c>
      <c r="I29" s="19" t="n">
        <v>82</v>
      </c>
      <c r="J29" s="20" t="n">
        <v>66</v>
      </c>
      <c r="K29" s="20" t="n">
        <v>148</v>
      </c>
      <c r="L29" s="21" t="n">
        <v>214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48</v>
      </c>
      <c r="C30" s="20" t="n">
        <v>161</v>
      </c>
      <c r="D30" s="21" t="n">
        <v>309</v>
      </c>
      <c r="E30" s="19" t="n">
        <v>53</v>
      </c>
      <c r="F30" s="20" t="n">
        <v>197</v>
      </c>
      <c r="G30" s="20" t="n">
        <v>210</v>
      </c>
      <c r="H30" s="21" t="n">
        <v>407</v>
      </c>
      <c r="I30" s="19" t="n">
        <v>83</v>
      </c>
      <c r="J30" s="20" t="n">
        <v>81</v>
      </c>
      <c r="K30" s="20" t="n">
        <v>135</v>
      </c>
      <c r="L30" s="21" t="n">
        <v>216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45</v>
      </c>
      <c r="C31" s="20" t="n">
        <v>156</v>
      </c>
      <c r="D31" s="21" t="n">
        <v>301</v>
      </c>
      <c r="E31" s="19" t="n">
        <v>54</v>
      </c>
      <c r="F31" s="20" t="n">
        <v>198</v>
      </c>
      <c r="G31" s="20" t="n">
        <v>189</v>
      </c>
      <c r="H31" s="21" t="n">
        <v>387</v>
      </c>
      <c r="I31" s="19" t="n">
        <v>84</v>
      </c>
      <c r="J31" s="20" t="n">
        <v>68</v>
      </c>
      <c r="K31" s="20" t="n">
        <v>123</v>
      </c>
      <c r="L31" s="21" t="n">
        <v>191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48</v>
      </c>
      <c r="C32" s="20" t="n">
        <v>135</v>
      </c>
      <c r="D32" s="21" t="n">
        <v>283</v>
      </c>
      <c r="E32" s="19" t="n">
        <v>55</v>
      </c>
      <c r="F32" s="20" t="n">
        <v>177</v>
      </c>
      <c r="G32" s="20" t="n">
        <v>192</v>
      </c>
      <c r="H32" s="21" t="n">
        <v>369</v>
      </c>
      <c r="I32" s="19" t="n">
        <v>85</v>
      </c>
      <c r="J32" s="20" t="n">
        <v>66</v>
      </c>
      <c r="K32" s="20" t="n">
        <v>115</v>
      </c>
      <c r="L32" s="21" t="n">
        <v>181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59</v>
      </c>
      <c r="C33" s="20" t="n">
        <v>134</v>
      </c>
      <c r="D33" s="21" t="n">
        <v>293</v>
      </c>
      <c r="E33" s="19" t="n">
        <v>56</v>
      </c>
      <c r="F33" s="20" t="n">
        <v>210</v>
      </c>
      <c r="G33" s="20" t="n">
        <v>181</v>
      </c>
      <c r="H33" s="21" t="n">
        <v>391</v>
      </c>
      <c r="I33" s="19" t="n">
        <v>86</v>
      </c>
      <c r="J33" s="20" t="n">
        <v>68</v>
      </c>
      <c r="K33" s="20" t="n">
        <v>131</v>
      </c>
      <c r="L33" s="21" t="n">
        <v>199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36</v>
      </c>
      <c r="C34" s="20" t="n">
        <v>135</v>
      </c>
      <c r="D34" s="21" t="n">
        <v>271</v>
      </c>
      <c r="E34" s="19" t="n">
        <v>57</v>
      </c>
      <c r="F34" s="20" t="n">
        <v>173</v>
      </c>
      <c r="G34" s="20" t="n">
        <v>189</v>
      </c>
      <c r="H34" s="21" t="n">
        <v>362</v>
      </c>
      <c r="I34" s="19" t="n">
        <v>87</v>
      </c>
      <c r="J34" s="20" t="n">
        <v>65</v>
      </c>
      <c r="K34" s="20" t="n">
        <v>101</v>
      </c>
      <c r="L34" s="21" t="n">
        <v>166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69</v>
      </c>
      <c r="C35" s="20" t="n">
        <v>125</v>
      </c>
      <c r="D35" s="21" t="n">
        <v>294</v>
      </c>
      <c r="E35" s="19" t="n">
        <v>58</v>
      </c>
      <c r="F35" s="20" t="n">
        <v>159</v>
      </c>
      <c r="G35" s="20" t="n">
        <v>182</v>
      </c>
      <c r="H35" s="21" t="n">
        <v>341</v>
      </c>
      <c r="I35" s="19" t="n">
        <v>88</v>
      </c>
      <c r="J35" s="20" t="n">
        <v>35</v>
      </c>
      <c r="K35" s="20" t="n">
        <v>128</v>
      </c>
      <c r="L35" s="21" t="n">
        <v>163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44</v>
      </c>
      <c r="C36" s="23" t="n">
        <v>162</v>
      </c>
      <c r="D36" s="24" t="n">
        <v>306</v>
      </c>
      <c r="E36" s="27" t="n">
        <v>59</v>
      </c>
      <c r="F36" s="23" t="n">
        <v>180</v>
      </c>
      <c r="G36" s="23" t="n">
        <v>181</v>
      </c>
      <c r="H36" s="24" t="n">
        <v>361</v>
      </c>
      <c r="I36" s="27" t="n">
        <v>89</v>
      </c>
      <c r="J36" s="23" t="n">
        <v>45</v>
      </c>
      <c r="K36" s="23" t="n">
        <v>94</v>
      </c>
      <c r="L36" s="24" t="n">
        <v>139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374</v>
      </c>
      <c r="C39" s="20" t="n">
        <v>370</v>
      </c>
      <c r="D39" s="21" t="n">
        <v>744</v>
      </c>
      <c r="E39" s="19" t="s">
        <v>9</v>
      </c>
      <c r="F39" s="20" t="n">
        <v>878</v>
      </c>
      <c r="G39" s="20" t="n">
        <v>880</v>
      </c>
      <c r="H39" s="21" t="n">
        <v>1758</v>
      </c>
      <c r="I39" s="19" t="s">
        <v>10</v>
      </c>
      <c r="J39" s="20" t="n">
        <v>388</v>
      </c>
      <c r="K39" s="20" t="n">
        <v>715</v>
      </c>
      <c r="L39" s="21" t="n">
        <v>1103</v>
      </c>
      <c r="M39" s="19" t="s">
        <v>11</v>
      </c>
      <c r="N39" s="20" t="n">
        <v>1177</v>
      </c>
      <c r="O39" s="20" t="n">
        <v>1205</v>
      </c>
      <c r="P39" s="21" t="n">
        <v>2382</v>
      </c>
    </row>
    <row r="40" s="11" customFormat="true" ht="17.25" hidden="false" customHeight="true" outlineLevel="0" collapsed="false">
      <c r="A40" s="19" t="s">
        <v>12</v>
      </c>
      <c r="B40" s="20" t="n">
        <v>394</v>
      </c>
      <c r="C40" s="20" t="n">
        <v>394</v>
      </c>
      <c r="D40" s="21" t="n">
        <v>788</v>
      </c>
      <c r="E40" s="19" t="s">
        <v>13</v>
      </c>
      <c r="F40" s="20" t="n">
        <v>1011</v>
      </c>
      <c r="G40" s="20" t="n">
        <v>1079</v>
      </c>
      <c r="H40" s="21" t="n">
        <v>2090</v>
      </c>
      <c r="I40" s="19" t="s">
        <v>14</v>
      </c>
      <c r="J40" s="20" t="n">
        <v>279</v>
      </c>
      <c r="K40" s="20" t="n">
        <v>569</v>
      </c>
      <c r="L40" s="21" t="n">
        <v>848</v>
      </c>
      <c r="M40" s="19" t="s">
        <v>15</v>
      </c>
      <c r="N40" s="20" t="n">
        <v>7935</v>
      </c>
      <c r="O40" s="20" t="n">
        <v>8194</v>
      </c>
      <c r="P40" s="21" t="n">
        <v>16129</v>
      </c>
    </row>
    <row r="41" s="11" customFormat="true" ht="17.25" hidden="false" customHeight="true" outlineLevel="0" collapsed="false">
      <c r="A41" s="19" t="s">
        <v>16</v>
      </c>
      <c r="B41" s="20" t="n">
        <v>409</v>
      </c>
      <c r="C41" s="20" t="n">
        <v>441</v>
      </c>
      <c r="D41" s="21" t="n">
        <v>850</v>
      </c>
      <c r="E41" s="19" t="s">
        <v>17</v>
      </c>
      <c r="F41" s="20" t="n">
        <v>991</v>
      </c>
      <c r="G41" s="20" t="n">
        <v>1024</v>
      </c>
      <c r="H41" s="21" t="n">
        <v>2015</v>
      </c>
      <c r="I41" s="19" t="s">
        <v>18</v>
      </c>
      <c r="J41" s="20" t="n">
        <v>126</v>
      </c>
      <c r="K41" s="20" t="n">
        <v>328</v>
      </c>
      <c r="L41" s="21" t="n">
        <v>454</v>
      </c>
      <c r="M41" s="19" t="s">
        <v>19</v>
      </c>
      <c r="N41" s="20" t="n">
        <v>2934</v>
      </c>
      <c r="O41" s="20" t="n">
        <v>4399</v>
      </c>
      <c r="P41" s="21" t="n">
        <v>7333</v>
      </c>
    </row>
    <row r="42" s="11" customFormat="true" ht="17.25" hidden="false" customHeight="true" outlineLevel="0" collapsed="false">
      <c r="A42" s="19" t="s">
        <v>20</v>
      </c>
      <c r="B42" s="20" t="n">
        <v>494</v>
      </c>
      <c r="C42" s="20" t="n">
        <v>507</v>
      </c>
      <c r="D42" s="21" t="n">
        <v>1001</v>
      </c>
      <c r="E42" s="19" t="s">
        <v>21</v>
      </c>
      <c r="F42" s="20" t="n">
        <v>899</v>
      </c>
      <c r="G42" s="20" t="n">
        <v>925</v>
      </c>
      <c r="H42" s="21" t="n">
        <v>1824</v>
      </c>
      <c r="I42" s="19" t="s">
        <v>22</v>
      </c>
      <c r="J42" s="20" t="n">
        <v>14</v>
      </c>
      <c r="K42" s="20" t="n">
        <v>99</v>
      </c>
      <c r="L42" s="21" t="n">
        <v>113</v>
      </c>
      <c r="M42" s="27" t="s">
        <v>1</v>
      </c>
      <c r="N42" s="23" t="n">
        <v>12046</v>
      </c>
      <c r="O42" s="23" t="n">
        <v>13798</v>
      </c>
      <c r="P42" s="24" t="n">
        <v>25844</v>
      </c>
    </row>
    <row r="43" s="11" customFormat="true" ht="17.25" hidden="false" customHeight="true" outlineLevel="0" collapsed="false">
      <c r="A43" s="19" t="s">
        <v>23</v>
      </c>
      <c r="B43" s="20" t="n">
        <v>635</v>
      </c>
      <c r="C43" s="20" t="n">
        <v>692</v>
      </c>
      <c r="D43" s="21" t="n">
        <v>1327</v>
      </c>
      <c r="E43" s="19" t="s">
        <v>24</v>
      </c>
      <c r="F43" s="20" t="n">
        <v>791</v>
      </c>
      <c r="G43" s="20" t="n">
        <v>849</v>
      </c>
      <c r="H43" s="21" t="n">
        <v>1640</v>
      </c>
      <c r="I43" s="19" t="s">
        <v>25</v>
      </c>
      <c r="J43" s="20" t="n">
        <v>6</v>
      </c>
      <c r="K43" s="20" t="n">
        <v>13</v>
      </c>
      <c r="L43" s="21" t="n">
        <v>19</v>
      </c>
    </row>
    <row r="44" s="11" customFormat="true" ht="17.25" hidden="false" customHeight="true" outlineLevel="0" collapsed="false">
      <c r="A44" s="19" t="s">
        <v>26</v>
      </c>
      <c r="B44" s="20" t="n">
        <v>756</v>
      </c>
      <c r="C44" s="20" t="n">
        <v>691</v>
      </c>
      <c r="D44" s="21" t="n">
        <v>1447</v>
      </c>
      <c r="E44" s="19" t="s">
        <v>27</v>
      </c>
      <c r="F44" s="20" t="n">
        <v>778</v>
      </c>
      <c r="G44" s="20" t="n">
        <v>867</v>
      </c>
      <c r="H44" s="21" t="n">
        <v>1645</v>
      </c>
      <c r="I44" s="19" t="s">
        <v>28</v>
      </c>
      <c r="J44" s="20" t="n">
        <v>0</v>
      </c>
      <c r="K44" s="20" t="n">
        <v>1</v>
      </c>
      <c r="L44" s="21" t="n">
        <v>1</v>
      </c>
    </row>
    <row r="45" s="11" customFormat="true" ht="17.25" hidden="false" customHeight="true" outlineLevel="0" collapsed="false">
      <c r="A45" s="19" t="s">
        <v>29</v>
      </c>
      <c r="B45" s="20" t="n">
        <v>705</v>
      </c>
      <c r="C45" s="20" t="n">
        <v>758</v>
      </c>
      <c r="D45" s="21" t="n">
        <v>1463</v>
      </c>
      <c r="E45" s="19" t="s">
        <v>30</v>
      </c>
      <c r="F45" s="20" t="n">
        <v>836</v>
      </c>
      <c r="G45" s="20" t="n">
        <v>1076</v>
      </c>
      <c r="H45" s="21" t="n">
        <v>1912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775</v>
      </c>
      <c r="C46" s="23" t="n">
        <v>789</v>
      </c>
      <c r="D46" s="24" t="n">
        <v>1564</v>
      </c>
      <c r="E46" s="22" t="s">
        <v>33</v>
      </c>
      <c r="F46" s="23" t="n">
        <v>507</v>
      </c>
      <c r="G46" s="23" t="n">
        <v>731</v>
      </c>
      <c r="H46" s="24" t="n">
        <v>1238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49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92546</v>
      </c>
      <c r="B4" s="12" t="n">
        <v>45034</v>
      </c>
      <c r="C4" s="12" t="n">
        <v>47512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397</v>
      </c>
      <c r="C7" s="17" t="n">
        <v>373</v>
      </c>
      <c r="D7" s="18" t="n">
        <v>770</v>
      </c>
      <c r="E7" s="19" t="n">
        <v>30</v>
      </c>
      <c r="F7" s="20" t="n">
        <v>503</v>
      </c>
      <c r="G7" s="20" t="n">
        <v>551</v>
      </c>
      <c r="H7" s="21" t="n">
        <v>1054</v>
      </c>
      <c r="I7" s="19" t="n">
        <v>60</v>
      </c>
      <c r="J7" s="20" t="n">
        <v>570</v>
      </c>
      <c r="K7" s="20" t="n">
        <v>523</v>
      </c>
      <c r="L7" s="21" t="n">
        <v>1093</v>
      </c>
      <c r="M7" s="19" t="n">
        <v>90</v>
      </c>
      <c r="N7" s="20" t="n">
        <v>89</v>
      </c>
      <c r="O7" s="20" t="n">
        <v>202</v>
      </c>
      <c r="P7" s="21" t="n">
        <v>291</v>
      </c>
    </row>
    <row r="8" s="11" customFormat="true" ht="17.25" hidden="false" customHeight="true" outlineLevel="0" collapsed="false">
      <c r="A8" s="19" t="n">
        <v>1</v>
      </c>
      <c r="B8" s="20" t="n">
        <v>416</v>
      </c>
      <c r="C8" s="20" t="n">
        <v>377</v>
      </c>
      <c r="D8" s="21" t="n">
        <v>793</v>
      </c>
      <c r="E8" s="19" t="n">
        <v>31</v>
      </c>
      <c r="F8" s="20" t="n">
        <v>547</v>
      </c>
      <c r="G8" s="20" t="n">
        <v>580</v>
      </c>
      <c r="H8" s="21" t="n">
        <v>1127</v>
      </c>
      <c r="I8" s="19" t="n">
        <v>61</v>
      </c>
      <c r="J8" s="20" t="n">
        <v>496</v>
      </c>
      <c r="K8" s="20" t="n">
        <v>523</v>
      </c>
      <c r="L8" s="21" t="n">
        <v>1019</v>
      </c>
      <c r="M8" s="19" t="n">
        <v>91</v>
      </c>
      <c r="N8" s="20" t="n">
        <v>75</v>
      </c>
      <c r="O8" s="20" t="n">
        <v>168</v>
      </c>
      <c r="P8" s="21" t="n">
        <v>243</v>
      </c>
    </row>
    <row r="9" s="11" customFormat="true" ht="17.25" hidden="false" customHeight="true" outlineLevel="0" collapsed="false">
      <c r="A9" s="19" t="n">
        <v>2</v>
      </c>
      <c r="B9" s="20" t="n">
        <v>412</v>
      </c>
      <c r="C9" s="20" t="n">
        <v>381</v>
      </c>
      <c r="D9" s="21" t="n">
        <v>793</v>
      </c>
      <c r="E9" s="19" t="n">
        <v>32</v>
      </c>
      <c r="F9" s="20" t="n">
        <v>553</v>
      </c>
      <c r="G9" s="20" t="n">
        <v>593</v>
      </c>
      <c r="H9" s="21" t="n">
        <v>1146</v>
      </c>
      <c r="I9" s="19" t="n">
        <v>62</v>
      </c>
      <c r="J9" s="20" t="n">
        <v>463</v>
      </c>
      <c r="K9" s="20" t="n">
        <v>515</v>
      </c>
      <c r="L9" s="21" t="n">
        <v>978</v>
      </c>
      <c r="M9" s="19" t="n">
        <v>92</v>
      </c>
      <c r="N9" s="20" t="n">
        <v>49</v>
      </c>
      <c r="O9" s="20" t="n">
        <v>167</v>
      </c>
      <c r="P9" s="21" t="n">
        <v>216</v>
      </c>
    </row>
    <row r="10" s="11" customFormat="true" ht="17.25" hidden="false" customHeight="true" outlineLevel="0" collapsed="false">
      <c r="A10" s="19" t="n">
        <v>3</v>
      </c>
      <c r="B10" s="20" t="n">
        <v>380</v>
      </c>
      <c r="C10" s="20" t="n">
        <v>366</v>
      </c>
      <c r="D10" s="21" t="n">
        <v>746</v>
      </c>
      <c r="E10" s="19" t="n">
        <v>33</v>
      </c>
      <c r="F10" s="20" t="n">
        <v>586</v>
      </c>
      <c r="G10" s="20" t="n">
        <v>550</v>
      </c>
      <c r="H10" s="21" t="n">
        <v>1136</v>
      </c>
      <c r="I10" s="19" t="n">
        <v>63</v>
      </c>
      <c r="J10" s="20" t="n">
        <v>473</v>
      </c>
      <c r="K10" s="20" t="n">
        <v>463</v>
      </c>
      <c r="L10" s="21" t="n">
        <v>936</v>
      </c>
      <c r="M10" s="19" t="n">
        <v>93</v>
      </c>
      <c r="N10" s="20" t="n">
        <v>40</v>
      </c>
      <c r="O10" s="20" t="n">
        <v>130</v>
      </c>
      <c r="P10" s="21" t="n">
        <v>170</v>
      </c>
    </row>
    <row r="11" s="11" customFormat="true" ht="17.25" hidden="false" customHeight="true" outlineLevel="0" collapsed="false">
      <c r="A11" s="19" t="n">
        <v>4</v>
      </c>
      <c r="B11" s="20" t="n">
        <v>459</v>
      </c>
      <c r="C11" s="20" t="n">
        <v>386</v>
      </c>
      <c r="D11" s="21" t="n">
        <v>845</v>
      </c>
      <c r="E11" s="19" t="n">
        <v>34</v>
      </c>
      <c r="F11" s="20" t="n">
        <v>603</v>
      </c>
      <c r="G11" s="20" t="n">
        <v>626</v>
      </c>
      <c r="H11" s="21" t="n">
        <v>1229</v>
      </c>
      <c r="I11" s="19" t="n">
        <v>64</v>
      </c>
      <c r="J11" s="20" t="n">
        <v>466</v>
      </c>
      <c r="K11" s="20" t="n">
        <v>471</v>
      </c>
      <c r="L11" s="21" t="n">
        <v>937</v>
      </c>
      <c r="M11" s="19" t="n">
        <v>94</v>
      </c>
      <c r="N11" s="20" t="n">
        <v>37</v>
      </c>
      <c r="O11" s="20" t="n">
        <v>87</v>
      </c>
      <c r="P11" s="21" t="n">
        <v>124</v>
      </c>
    </row>
    <row r="12" s="11" customFormat="true" ht="17.25" hidden="false" customHeight="true" outlineLevel="0" collapsed="false">
      <c r="A12" s="19" t="n">
        <v>5</v>
      </c>
      <c r="B12" s="20" t="n">
        <v>434</v>
      </c>
      <c r="C12" s="20" t="n">
        <v>399</v>
      </c>
      <c r="D12" s="21" t="n">
        <v>833</v>
      </c>
      <c r="E12" s="19" t="n">
        <v>35</v>
      </c>
      <c r="F12" s="20" t="n">
        <v>596</v>
      </c>
      <c r="G12" s="20" t="n">
        <v>625</v>
      </c>
      <c r="H12" s="21" t="n">
        <v>1221</v>
      </c>
      <c r="I12" s="19" t="n">
        <v>65</v>
      </c>
      <c r="J12" s="20" t="n">
        <v>482</v>
      </c>
      <c r="K12" s="20" t="n">
        <v>494</v>
      </c>
      <c r="L12" s="21" t="n">
        <v>976</v>
      </c>
      <c r="M12" s="19" t="n">
        <v>95</v>
      </c>
      <c r="N12" s="20" t="n">
        <v>25</v>
      </c>
      <c r="O12" s="20" t="n">
        <v>60</v>
      </c>
      <c r="P12" s="21" t="n">
        <v>85</v>
      </c>
    </row>
    <row r="13" s="11" customFormat="true" ht="17.25" hidden="false" customHeight="true" outlineLevel="0" collapsed="false">
      <c r="A13" s="19" t="n">
        <v>6</v>
      </c>
      <c r="B13" s="20" t="n">
        <v>441</v>
      </c>
      <c r="C13" s="20" t="n">
        <v>423</v>
      </c>
      <c r="D13" s="21" t="n">
        <v>864</v>
      </c>
      <c r="E13" s="19" t="n">
        <v>36</v>
      </c>
      <c r="F13" s="20" t="n">
        <v>627</v>
      </c>
      <c r="G13" s="20" t="n">
        <v>617</v>
      </c>
      <c r="H13" s="21" t="n">
        <v>1244</v>
      </c>
      <c r="I13" s="19" t="n">
        <v>66</v>
      </c>
      <c r="J13" s="20" t="n">
        <v>481</v>
      </c>
      <c r="K13" s="20" t="n">
        <v>503</v>
      </c>
      <c r="L13" s="21" t="n">
        <v>984</v>
      </c>
      <c r="M13" s="19" t="n">
        <v>96</v>
      </c>
      <c r="N13" s="20" t="n">
        <v>9</v>
      </c>
      <c r="O13" s="20" t="n">
        <v>57</v>
      </c>
      <c r="P13" s="21" t="n">
        <v>66</v>
      </c>
    </row>
    <row r="14" s="11" customFormat="true" ht="17.25" hidden="false" customHeight="true" outlineLevel="0" collapsed="false">
      <c r="A14" s="19" t="n">
        <v>7</v>
      </c>
      <c r="B14" s="20" t="n">
        <v>430</v>
      </c>
      <c r="C14" s="20" t="n">
        <v>395</v>
      </c>
      <c r="D14" s="21" t="n">
        <v>825</v>
      </c>
      <c r="E14" s="19" t="n">
        <v>37</v>
      </c>
      <c r="F14" s="20" t="n">
        <v>619</v>
      </c>
      <c r="G14" s="20" t="n">
        <v>601</v>
      </c>
      <c r="H14" s="21" t="n">
        <v>1220</v>
      </c>
      <c r="I14" s="19" t="n">
        <v>67</v>
      </c>
      <c r="J14" s="20" t="n">
        <v>470</v>
      </c>
      <c r="K14" s="20" t="n">
        <v>464</v>
      </c>
      <c r="L14" s="21" t="n">
        <v>934</v>
      </c>
      <c r="M14" s="19" t="n">
        <v>97</v>
      </c>
      <c r="N14" s="20" t="n">
        <v>5</v>
      </c>
      <c r="O14" s="20" t="n">
        <v>46</v>
      </c>
      <c r="P14" s="21" t="n">
        <v>51</v>
      </c>
    </row>
    <row r="15" s="11" customFormat="true" ht="17.25" hidden="false" customHeight="true" outlineLevel="0" collapsed="false">
      <c r="A15" s="19" t="n">
        <v>8</v>
      </c>
      <c r="B15" s="20" t="n">
        <v>428</v>
      </c>
      <c r="C15" s="20" t="n">
        <v>401</v>
      </c>
      <c r="D15" s="21" t="n">
        <v>829</v>
      </c>
      <c r="E15" s="19" t="n">
        <v>38</v>
      </c>
      <c r="F15" s="20" t="n">
        <v>621</v>
      </c>
      <c r="G15" s="20" t="n">
        <v>668</v>
      </c>
      <c r="H15" s="21" t="n">
        <v>1289</v>
      </c>
      <c r="I15" s="19" t="n">
        <v>68</v>
      </c>
      <c r="J15" s="20" t="n">
        <v>432</v>
      </c>
      <c r="K15" s="20" t="n">
        <v>527</v>
      </c>
      <c r="L15" s="21" t="n">
        <v>959</v>
      </c>
      <c r="M15" s="19" t="n">
        <v>98</v>
      </c>
      <c r="N15" s="20" t="n">
        <v>4</v>
      </c>
      <c r="O15" s="20" t="n">
        <v>38</v>
      </c>
      <c r="P15" s="21" t="n">
        <v>42</v>
      </c>
    </row>
    <row r="16" s="11" customFormat="true" ht="17.25" hidden="false" customHeight="true" outlineLevel="0" collapsed="false">
      <c r="A16" s="19" t="n">
        <v>9</v>
      </c>
      <c r="B16" s="20" t="n">
        <v>457</v>
      </c>
      <c r="C16" s="20" t="n">
        <v>390</v>
      </c>
      <c r="D16" s="21" t="n">
        <v>847</v>
      </c>
      <c r="E16" s="19" t="n">
        <v>39</v>
      </c>
      <c r="F16" s="20" t="n">
        <v>636</v>
      </c>
      <c r="G16" s="20" t="n">
        <v>667</v>
      </c>
      <c r="H16" s="21" t="n">
        <v>1303</v>
      </c>
      <c r="I16" s="19" t="n">
        <v>69</v>
      </c>
      <c r="J16" s="20" t="n">
        <v>467</v>
      </c>
      <c r="K16" s="20" t="n">
        <v>566</v>
      </c>
      <c r="L16" s="21" t="n">
        <v>1033</v>
      </c>
      <c r="M16" s="19" t="n">
        <v>99</v>
      </c>
      <c r="N16" s="20" t="n">
        <v>6</v>
      </c>
      <c r="O16" s="20" t="n">
        <v>26</v>
      </c>
      <c r="P16" s="21" t="n">
        <v>32</v>
      </c>
    </row>
    <row r="17" s="11" customFormat="true" ht="17.25" hidden="false" customHeight="true" outlineLevel="0" collapsed="false">
      <c r="A17" s="19" t="n">
        <v>10</v>
      </c>
      <c r="B17" s="20" t="n">
        <v>418</v>
      </c>
      <c r="C17" s="20" t="n">
        <v>411</v>
      </c>
      <c r="D17" s="21" t="n">
        <v>829</v>
      </c>
      <c r="E17" s="19" t="n">
        <v>40</v>
      </c>
      <c r="F17" s="20" t="n">
        <v>655</v>
      </c>
      <c r="G17" s="20" t="n">
        <v>653</v>
      </c>
      <c r="H17" s="21" t="n">
        <v>1308</v>
      </c>
      <c r="I17" s="19" t="n">
        <v>70</v>
      </c>
      <c r="J17" s="20" t="n">
        <v>495</v>
      </c>
      <c r="K17" s="20" t="n">
        <v>638</v>
      </c>
      <c r="L17" s="21" t="n">
        <v>1133</v>
      </c>
      <c r="M17" s="19" t="n">
        <v>100</v>
      </c>
      <c r="N17" s="20" t="n">
        <v>0</v>
      </c>
      <c r="O17" s="20" t="n">
        <v>16</v>
      </c>
      <c r="P17" s="21" t="n">
        <v>16</v>
      </c>
    </row>
    <row r="18" s="11" customFormat="true" ht="17.25" hidden="false" customHeight="true" outlineLevel="0" collapsed="false">
      <c r="A18" s="19" t="n">
        <v>11</v>
      </c>
      <c r="B18" s="20" t="n">
        <v>418</v>
      </c>
      <c r="C18" s="20" t="n">
        <v>413</v>
      </c>
      <c r="D18" s="21" t="n">
        <v>831</v>
      </c>
      <c r="E18" s="19" t="n">
        <v>41</v>
      </c>
      <c r="F18" s="20" t="n">
        <v>700</v>
      </c>
      <c r="G18" s="20" t="n">
        <v>694</v>
      </c>
      <c r="H18" s="21" t="n">
        <v>1394</v>
      </c>
      <c r="I18" s="19" t="n">
        <v>71</v>
      </c>
      <c r="J18" s="20" t="n">
        <v>540</v>
      </c>
      <c r="K18" s="20" t="n">
        <v>690</v>
      </c>
      <c r="L18" s="21" t="n">
        <v>1230</v>
      </c>
      <c r="M18" s="19" t="n">
        <v>101</v>
      </c>
      <c r="N18" s="20" t="n">
        <v>6</v>
      </c>
      <c r="O18" s="20" t="n">
        <v>8</v>
      </c>
      <c r="P18" s="21" t="n">
        <v>14</v>
      </c>
    </row>
    <row r="19" s="11" customFormat="true" ht="17.25" hidden="false" customHeight="true" outlineLevel="0" collapsed="false">
      <c r="A19" s="19" t="n">
        <v>12</v>
      </c>
      <c r="B19" s="20" t="n">
        <v>419</v>
      </c>
      <c r="C19" s="20" t="n">
        <v>392</v>
      </c>
      <c r="D19" s="21" t="n">
        <v>811</v>
      </c>
      <c r="E19" s="19" t="n">
        <v>42</v>
      </c>
      <c r="F19" s="20" t="n">
        <v>726</v>
      </c>
      <c r="G19" s="20" t="n">
        <v>701</v>
      </c>
      <c r="H19" s="21" t="n">
        <v>1427</v>
      </c>
      <c r="I19" s="19" t="n">
        <v>72</v>
      </c>
      <c r="J19" s="20" t="n">
        <v>536</v>
      </c>
      <c r="K19" s="20" t="n">
        <v>676</v>
      </c>
      <c r="L19" s="21" t="n">
        <v>1212</v>
      </c>
      <c r="M19" s="19" t="n">
        <v>102</v>
      </c>
      <c r="N19" s="20" t="n">
        <v>0</v>
      </c>
      <c r="O19" s="20" t="n">
        <v>6</v>
      </c>
      <c r="P19" s="21" t="n">
        <v>6</v>
      </c>
    </row>
    <row r="20" s="11" customFormat="true" ht="17.25" hidden="false" customHeight="true" outlineLevel="0" collapsed="false">
      <c r="A20" s="19" t="n">
        <v>13</v>
      </c>
      <c r="B20" s="20" t="n">
        <v>448</v>
      </c>
      <c r="C20" s="20" t="n">
        <v>382</v>
      </c>
      <c r="D20" s="21" t="n">
        <v>830</v>
      </c>
      <c r="E20" s="19" t="n">
        <v>43</v>
      </c>
      <c r="F20" s="20" t="n">
        <v>731</v>
      </c>
      <c r="G20" s="20" t="n">
        <v>710</v>
      </c>
      <c r="H20" s="21" t="n">
        <v>1441</v>
      </c>
      <c r="I20" s="19" t="n">
        <v>73</v>
      </c>
      <c r="J20" s="20" t="n">
        <v>571</v>
      </c>
      <c r="K20" s="20" t="n">
        <v>707</v>
      </c>
      <c r="L20" s="21" t="n">
        <v>1278</v>
      </c>
      <c r="M20" s="19" t="n">
        <v>103</v>
      </c>
      <c r="N20" s="20" t="n">
        <v>2</v>
      </c>
      <c r="O20" s="20" t="n">
        <v>5</v>
      </c>
      <c r="P20" s="21" t="n">
        <v>7</v>
      </c>
    </row>
    <row r="21" s="11" customFormat="true" ht="17.25" hidden="false" customHeight="true" outlineLevel="0" collapsed="false">
      <c r="A21" s="19" t="n">
        <v>14</v>
      </c>
      <c r="B21" s="20" t="n">
        <v>428</v>
      </c>
      <c r="C21" s="20" t="n">
        <v>386</v>
      </c>
      <c r="D21" s="21" t="n">
        <v>814</v>
      </c>
      <c r="E21" s="19" t="n">
        <v>44</v>
      </c>
      <c r="F21" s="20" t="n">
        <v>748</v>
      </c>
      <c r="G21" s="20" t="n">
        <v>826</v>
      </c>
      <c r="H21" s="21" t="n">
        <v>1574</v>
      </c>
      <c r="I21" s="19" t="n">
        <v>74</v>
      </c>
      <c r="J21" s="20" t="n">
        <v>500</v>
      </c>
      <c r="K21" s="20" t="n">
        <v>546</v>
      </c>
      <c r="L21" s="21" t="n">
        <v>1046</v>
      </c>
      <c r="M21" s="19" t="n">
        <v>104</v>
      </c>
      <c r="N21" s="20" t="n">
        <v>1</v>
      </c>
      <c r="O21" s="20" t="n">
        <v>2</v>
      </c>
      <c r="P21" s="21" t="n">
        <v>3</v>
      </c>
    </row>
    <row r="22" s="11" customFormat="true" ht="17.25" hidden="false" customHeight="true" outlineLevel="0" collapsed="false">
      <c r="A22" s="19" t="n">
        <v>15</v>
      </c>
      <c r="B22" s="20" t="n">
        <v>408</v>
      </c>
      <c r="C22" s="20" t="n">
        <v>384</v>
      </c>
      <c r="D22" s="21" t="n">
        <v>792</v>
      </c>
      <c r="E22" s="19" t="n">
        <v>45</v>
      </c>
      <c r="F22" s="20" t="n">
        <v>810</v>
      </c>
      <c r="G22" s="20" t="n">
        <v>768</v>
      </c>
      <c r="H22" s="21" t="n">
        <v>1578</v>
      </c>
      <c r="I22" s="19" t="n">
        <v>75</v>
      </c>
      <c r="J22" s="20" t="n">
        <v>306</v>
      </c>
      <c r="K22" s="20" t="n">
        <v>352</v>
      </c>
      <c r="L22" s="21" t="n">
        <v>658</v>
      </c>
      <c r="M22" s="19" t="n">
        <v>105</v>
      </c>
      <c r="N22" s="20" t="n">
        <v>0</v>
      </c>
      <c r="O22" s="20" t="n">
        <v>2</v>
      </c>
      <c r="P22" s="21" t="n">
        <v>2</v>
      </c>
    </row>
    <row r="23" s="11" customFormat="true" ht="17.25" hidden="false" customHeight="true" outlineLevel="0" collapsed="false">
      <c r="A23" s="19" t="n">
        <v>16</v>
      </c>
      <c r="B23" s="20" t="n">
        <v>408</v>
      </c>
      <c r="C23" s="20" t="n">
        <v>393</v>
      </c>
      <c r="D23" s="21" t="n">
        <v>801</v>
      </c>
      <c r="E23" s="19" t="n">
        <v>46</v>
      </c>
      <c r="F23" s="20" t="n">
        <v>744</v>
      </c>
      <c r="G23" s="20" t="n">
        <v>849</v>
      </c>
      <c r="H23" s="21" t="n">
        <v>1593</v>
      </c>
      <c r="I23" s="19" t="n">
        <v>76</v>
      </c>
      <c r="J23" s="20" t="n">
        <v>349</v>
      </c>
      <c r="K23" s="20" t="n">
        <v>400</v>
      </c>
      <c r="L23" s="21" t="n">
        <v>749</v>
      </c>
      <c r="M23" s="19" t="n">
        <v>106</v>
      </c>
      <c r="N23" s="20" t="n">
        <v>0</v>
      </c>
      <c r="O23" s="20" t="n">
        <v>3</v>
      </c>
      <c r="P23" s="21" t="n">
        <v>3</v>
      </c>
    </row>
    <row r="24" s="11" customFormat="true" ht="17.25" hidden="false" customHeight="true" outlineLevel="0" collapsed="false">
      <c r="A24" s="19" t="n">
        <v>17</v>
      </c>
      <c r="B24" s="20" t="n">
        <v>424</v>
      </c>
      <c r="C24" s="20" t="n">
        <v>387</v>
      </c>
      <c r="D24" s="21" t="n">
        <v>811</v>
      </c>
      <c r="E24" s="19" t="n">
        <v>47</v>
      </c>
      <c r="F24" s="20" t="n">
        <v>793</v>
      </c>
      <c r="G24" s="20" t="n">
        <v>806</v>
      </c>
      <c r="H24" s="21" t="n">
        <v>1599</v>
      </c>
      <c r="I24" s="19" t="n">
        <v>77</v>
      </c>
      <c r="J24" s="20" t="n">
        <v>387</v>
      </c>
      <c r="K24" s="20" t="n">
        <v>502</v>
      </c>
      <c r="L24" s="21" t="n">
        <v>889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434</v>
      </c>
      <c r="C25" s="20" t="n">
        <v>389</v>
      </c>
      <c r="D25" s="21" t="n">
        <v>823</v>
      </c>
      <c r="E25" s="19" t="n">
        <v>48</v>
      </c>
      <c r="F25" s="20" t="n">
        <v>835</v>
      </c>
      <c r="G25" s="20" t="n">
        <v>824</v>
      </c>
      <c r="H25" s="21" t="n">
        <v>1659</v>
      </c>
      <c r="I25" s="19" t="n">
        <v>78</v>
      </c>
      <c r="J25" s="20" t="n">
        <v>399</v>
      </c>
      <c r="K25" s="20" t="n">
        <v>436</v>
      </c>
      <c r="L25" s="21" t="n">
        <v>835</v>
      </c>
      <c r="M25" s="19" t="n">
        <v>108</v>
      </c>
      <c r="N25" s="20" t="n">
        <v>0</v>
      </c>
      <c r="O25" s="20" t="n">
        <v>1</v>
      </c>
      <c r="P25" s="21" t="n">
        <v>1</v>
      </c>
    </row>
    <row r="26" s="11" customFormat="true" ht="17.25" hidden="false" customHeight="true" outlineLevel="0" collapsed="false">
      <c r="A26" s="19" t="n">
        <v>19</v>
      </c>
      <c r="B26" s="20" t="n">
        <v>423</v>
      </c>
      <c r="C26" s="20" t="n">
        <v>431</v>
      </c>
      <c r="D26" s="21" t="n">
        <v>854</v>
      </c>
      <c r="E26" s="19" t="n">
        <v>49</v>
      </c>
      <c r="F26" s="20" t="n">
        <v>778</v>
      </c>
      <c r="G26" s="20" t="n">
        <v>725</v>
      </c>
      <c r="H26" s="21" t="n">
        <v>1503</v>
      </c>
      <c r="I26" s="19" t="n">
        <v>79</v>
      </c>
      <c r="J26" s="20" t="n">
        <v>363</v>
      </c>
      <c r="K26" s="20" t="n">
        <v>459</v>
      </c>
      <c r="L26" s="21" t="n">
        <v>822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435</v>
      </c>
      <c r="C27" s="20" t="n">
        <v>389</v>
      </c>
      <c r="D27" s="21" t="n">
        <v>824</v>
      </c>
      <c r="E27" s="19" t="n">
        <v>50</v>
      </c>
      <c r="F27" s="20" t="n">
        <v>738</v>
      </c>
      <c r="G27" s="20" t="n">
        <v>747</v>
      </c>
      <c r="H27" s="21" t="n">
        <v>1485</v>
      </c>
      <c r="I27" s="19" t="n">
        <v>80</v>
      </c>
      <c r="J27" s="20" t="n">
        <v>305</v>
      </c>
      <c r="K27" s="20" t="n">
        <v>406</v>
      </c>
      <c r="L27" s="21" t="n">
        <v>711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432</v>
      </c>
      <c r="C28" s="20" t="n">
        <v>427</v>
      </c>
      <c r="D28" s="21" t="n">
        <v>859</v>
      </c>
      <c r="E28" s="19" t="n">
        <v>51</v>
      </c>
      <c r="F28" s="20" t="n">
        <v>716</v>
      </c>
      <c r="G28" s="20" t="n">
        <v>711</v>
      </c>
      <c r="H28" s="21" t="n">
        <v>1427</v>
      </c>
      <c r="I28" s="19" t="n">
        <v>81</v>
      </c>
      <c r="J28" s="20" t="n">
        <v>269</v>
      </c>
      <c r="K28" s="20" t="n">
        <v>379</v>
      </c>
      <c r="L28" s="21" t="n">
        <v>648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492</v>
      </c>
      <c r="C29" s="20" t="n">
        <v>468</v>
      </c>
      <c r="D29" s="21" t="n">
        <v>960</v>
      </c>
      <c r="E29" s="19" t="n">
        <v>52</v>
      </c>
      <c r="F29" s="20" t="n">
        <v>776</v>
      </c>
      <c r="G29" s="20" t="n">
        <v>754</v>
      </c>
      <c r="H29" s="21" t="n">
        <v>1530</v>
      </c>
      <c r="I29" s="19" t="n">
        <v>82</v>
      </c>
      <c r="J29" s="20" t="n">
        <v>246</v>
      </c>
      <c r="K29" s="20" t="n">
        <v>322</v>
      </c>
      <c r="L29" s="21" t="n">
        <v>568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458</v>
      </c>
      <c r="C30" s="20" t="n">
        <v>466</v>
      </c>
      <c r="D30" s="21" t="n">
        <v>924</v>
      </c>
      <c r="E30" s="19" t="n">
        <v>53</v>
      </c>
      <c r="F30" s="20" t="n">
        <v>649</v>
      </c>
      <c r="G30" s="20" t="n">
        <v>670</v>
      </c>
      <c r="H30" s="21" t="n">
        <v>1319</v>
      </c>
      <c r="I30" s="19" t="n">
        <v>83</v>
      </c>
      <c r="J30" s="20" t="n">
        <v>239</v>
      </c>
      <c r="K30" s="20" t="n">
        <v>335</v>
      </c>
      <c r="L30" s="21" t="n">
        <v>574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500</v>
      </c>
      <c r="C31" s="20" t="n">
        <v>438</v>
      </c>
      <c r="D31" s="21" t="n">
        <v>938</v>
      </c>
      <c r="E31" s="19" t="n">
        <v>54</v>
      </c>
      <c r="F31" s="20" t="n">
        <v>624</v>
      </c>
      <c r="G31" s="20" t="n">
        <v>647</v>
      </c>
      <c r="H31" s="21" t="n">
        <v>1271</v>
      </c>
      <c r="I31" s="19" t="n">
        <v>84</v>
      </c>
      <c r="J31" s="20" t="n">
        <v>209</v>
      </c>
      <c r="K31" s="20" t="n">
        <v>365</v>
      </c>
      <c r="L31" s="21" t="n">
        <v>574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530</v>
      </c>
      <c r="C32" s="20" t="n">
        <v>507</v>
      </c>
      <c r="D32" s="21" t="n">
        <v>1037</v>
      </c>
      <c r="E32" s="19" t="n">
        <v>55</v>
      </c>
      <c r="F32" s="20" t="n">
        <v>606</v>
      </c>
      <c r="G32" s="20" t="n">
        <v>585</v>
      </c>
      <c r="H32" s="21" t="n">
        <v>1191</v>
      </c>
      <c r="I32" s="19" t="n">
        <v>85</v>
      </c>
      <c r="J32" s="20" t="n">
        <v>208</v>
      </c>
      <c r="K32" s="20" t="n">
        <v>322</v>
      </c>
      <c r="L32" s="21" t="n">
        <v>530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519</v>
      </c>
      <c r="C33" s="20" t="n">
        <v>473</v>
      </c>
      <c r="D33" s="21" t="n">
        <v>992</v>
      </c>
      <c r="E33" s="19" t="n">
        <v>56</v>
      </c>
      <c r="F33" s="20" t="n">
        <v>639</v>
      </c>
      <c r="G33" s="20" t="n">
        <v>661</v>
      </c>
      <c r="H33" s="21" t="n">
        <v>1300</v>
      </c>
      <c r="I33" s="19" t="n">
        <v>86</v>
      </c>
      <c r="J33" s="20" t="n">
        <v>170</v>
      </c>
      <c r="K33" s="20" t="n">
        <v>290</v>
      </c>
      <c r="L33" s="21" t="n">
        <v>460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537</v>
      </c>
      <c r="C34" s="20" t="n">
        <v>573</v>
      </c>
      <c r="D34" s="21" t="n">
        <v>1110</v>
      </c>
      <c r="E34" s="19" t="n">
        <v>57</v>
      </c>
      <c r="F34" s="20" t="n">
        <v>609</v>
      </c>
      <c r="G34" s="20" t="n">
        <v>581</v>
      </c>
      <c r="H34" s="21" t="n">
        <v>1190</v>
      </c>
      <c r="I34" s="19" t="n">
        <v>87</v>
      </c>
      <c r="J34" s="20" t="n">
        <v>156</v>
      </c>
      <c r="K34" s="20" t="n">
        <v>269</v>
      </c>
      <c r="L34" s="21" t="n">
        <v>425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544</v>
      </c>
      <c r="C35" s="20" t="n">
        <v>565</v>
      </c>
      <c r="D35" s="21" t="n">
        <v>1109</v>
      </c>
      <c r="E35" s="19" t="n">
        <v>58</v>
      </c>
      <c r="F35" s="20" t="n">
        <v>529</v>
      </c>
      <c r="G35" s="20" t="n">
        <v>624</v>
      </c>
      <c r="H35" s="21" t="n">
        <v>1153</v>
      </c>
      <c r="I35" s="19" t="n">
        <v>88</v>
      </c>
      <c r="J35" s="20" t="n">
        <v>130</v>
      </c>
      <c r="K35" s="20" t="n">
        <v>225</v>
      </c>
      <c r="L35" s="21" t="n">
        <v>355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569</v>
      </c>
      <c r="C36" s="23" t="n">
        <v>604</v>
      </c>
      <c r="D36" s="24" t="n">
        <v>1173</v>
      </c>
      <c r="E36" s="27" t="n">
        <v>59</v>
      </c>
      <c r="F36" s="23" t="n">
        <v>595</v>
      </c>
      <c r="G36" s="23" t="n">
        <v>523</v>
      </c>
      <c r="H36" s="24" t="n">
        <v>1118</v>
      </c>
      <c r="I36" s="27" t="n">
        <v>89</v>
      </c>
      <c r="J36" s="23" t="n">
        <v>118</v>
      </c>
      <c r="K36" s="23" t="n">
        <v>214</v>
      </c>
      <c r="L36" s="24" t="n">
        <v>332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2064</v>
      </c>
      <c r="C39" s="20" t="n">
        <v>1883</v>
      </c>
      <c r="D39" s="21" t="n">
        <v>3947</v>
      </c>
      <c r="E39" s="19" t="s">
        <v>9</v>
      </c>
      <c r="F39" s="20" t="n">
        <v>3560</v>
      </c>
      <c r="G39" s="20" t="n">
        <v>3584</v>
      </c>
      <c r="H39" s="21" t="n">
        <v>7144</v>
      </c>
      <c r="I39" s="19" t="s">
        <v>10</v>
      </c>
      <c r="J39" s="20" t="n">
        <v>1268</v>
      </c>
      <c r="K39" s="20" t="n">
        <v>1807</v>
      </c>
      <c r="L39" s="21" t="n">
        <v>3075</v>
      </c>
      <c r="M39" s="19" t="s">
        <v>11</v>
      </c>
      <c r="N39" s="20" t="n">
        <v>6385</v>
      </c>
      <c r="O39" s="20" t="n">
        <v>5875</v>
      </c>
      <c r="P39" s="21" t="n">
        <v>12260</v>
      </c>
    </row>
    <row r="40" s="11" customFormat="true" ht="17.25" hidden="false" customHeight="true" outlineLevel="0" collapsed="false">
      <c r="A40" s="19" t="s">
        <v>12</v>
      </c>
      <c r="B40" s="20" t="n">
        <v>2190</v>
      </c>
      <c r="C40" s="20" t="n">
        <v>2008</v>
      </c>
      <c r="D40" s="21" t="n">
        <v>4198</v>
      </c>
      <c r="E40" s="19" t="s">
        <v>13</v>
      </c>
      <c r="F40" s="20" t="n">
        <v>3960</v>
      </c>
      <c r="G40" s="20" t="n">
        <v>3972</v>
      </c>
      <c r="H40" s="21" t="n">
        <v>7932</v>
      </c>
      <c r="I40" s="19" t="s">
        <v>14</v>
      </c>
      <c r="J40" s="20" t="n">
        <v>782</v>
      </c>
      <c r="K40" s="20" t="n">
        <v>1320</v>
      </c>
      <c r="L40" s="21" t="n">
        <v>2102</v>
      </c>
      <c r="M40" s="19" t="s">
        <v>15</v>
      </c>
      <c r="N40" s="20" t="n">
        <v>29473</v>
      </c>
      <c r="O40" s="20" t="n">
        <v>29526</v>
      </c>
      <c r="P40" s="21" t="n">
        <v>58999</v>
      </c>
    </row>
    <row r="41" s="11" customFormat="true" ht="17.25" hidden="false" customHeight="true" outlineLevel="0" collapsed="false">
      <c r="A41" s="19" t="s">
        <v>16</v>
      </c>
      <c r="B41" s="20" t="n">
        <v>2131</v>
      </c>
      <c r="C41" s="20" t="n">
        <v>1984</v>
      </c>
      <c r="D41" s="21" t="n">
        <v>4115</v>
      </c>
      <c r="E41" s="19" t="s">
        <v>17</v>
      </c>
      <c r="F41" s="20" t="n">
        <v>3503</v>
      </c>
      <c r="G41" s="20" t="n">
        <v>3529</v>
      </c>
      <c r="H41" s="21" t="n">
        <v>7032</v>
      </c>
      <c r="I41" s="19" t="s">
        <v>18</v>
      </c>
      <c r="J41" s="20" t="n">
        <v>290</v>
      </c>
      <c r="K41" s="20" t="n">
        <v>754</v>
      </c>
      <c r="L41" s="21" t="n">
        <v>1044</v>
      </c>
      <c r="M41" s="19" t="s">
        <v>19</v>
      </c>
      <c r="N41" s="20" t="n">
        <v>9176</v>
      </c>
      <c r="O41" s="20" t="n">
        <v>12111</v>
      </c>
      <c r="P41" s="21" t="n">
        <v>21287</v>
      </c>
    </row>
    <row r="42" s="11" customFormat="true" ht="17.25" hidden="false" customHeight="true" outlineLevel="0" collapsed="false">
      <c r="A42" s="19" t="s">
        <v>20</v>
      </c>
      <c r="B42" s="20" t="n">
        <v>2097</v>
      </c>
      <c r="C42" s="20" t="n">
        <v>1984</v>
      </c>
      <c r="D42" s="21" t="n">
        <v>4081</v>
      </c>
      <c r="E42" s="19" t="s">
        <v>21</v>
      </c>
      <c r="F42" s="20" t="n">
        <v>2978</v>
      </c>
      <c r="G42" s="20" t="n">
        <v>2974</v>
      </c>
      <c r="H42" s="21" t="n">
        <v>5952</v>
      </c>
      <c r="I42" s="19" t="s">
        <v>22</v>
      </c>
      <c r="J42" s="20" t="n">
        <v>49</v>
      </c>
      <c r="K42" s="20" t="n">
        <v>227</v>
      </c>
      <c r="L42" s="21" t="n">
        <v>276</v>
      </c>
      <c r="M42" s="27" t="s">
        <v>1</v>
      </c>
      <c r="N42" s="23" t="n">
        <v>45034</v>
      </c>
      <c r="O42" s="23" t="n">
        <v>47512</v>
      </c>
      <c r="P42" s="24" t="n">
        <v>92546</v>
      </c>
    </row>
    <row r="43" s="11" customFormat="true" ht="17.25" hidden="false" customHeight="true" outlineLevel="0" collapsed="false">
      <c r="A43" s="19" t="s">
        <v>23</v>
      </c>
      <c r="B43" s="20" t="n">
        <v>2317</v>
      </c>
      <c r="C43" s="20" t="n">
        <v>2188</v>
      </c>
      <c r="D43" s="21" t="n">
        <v>4505</v>
      </c>
      <c r="E43" s="19" t="s">
        <v>24</v>
      </c>
      <c r="F43" s="20" t="n">
        <v>2468</v>
      </c>
      <c r="G43" s="20" t="n">
        <v>2495</v>
      </c>
      <c r="H43" s="21" t="n">
        <v>4963</v>
      </c>
      <c r="I43" s="19" t="s">
        <v>25</v>
      </c>
      <c r="J43" s="20" t="n">
        <v>9</v>
      </c>
      <c r="K43" s="20" t="n">
        <v>37</v>
      </c>
      <c r="L43" s="21" t="n">
        <v>46</v>
      </c>
    </row>
    <row r="44" s="11" customFormat="true" ht="17.25" hidden="false" customHeight="true" outlineLevel="0" collapsed="false">
      <c r="A44" s="19" t="s">
        <v>26</v>
      </c>
      <c r="B44" s="20" t="n">
        <v>2699</v>
      </c>
      <c r="C44" s="20" t="n">
        <v>2722</v>
      </c>
      <c r="D44" s="21" t="n">
        <v>5421</v>
      </c>
      <c r="E44" s="19" t="s">
        <v>27</v>
      </c>
      <c r="F44" s="20" t="n">
        <v>2332</v>
      </c>
      <c r="G44" s="20" t="n">
        <v>2554</v>
      </c>
      <c r="H44" s="21" t="n">
        <v>4886</v>
      </c>
      <c r="I44" s="19" t="s">
        <v>28</v>
      </c>
      <c r="J44" s="20" t="n">
        <v>0</v>
      </c>
      <c r="K44" s="20" t="n">
        <v>6</v>
      </c>
      <c r="L44" s="21" t="n">
        <v>6</v>
      </c>
    </row>
    <row r="45" s="11" customFormat="true" ht="17.25" hidden="false" customHeight="true" outlineLevel="0" collapsed="false">
      <c r="A45" s="19" t="s">
        <v>29</v>
      </c>
      <c r="B45" s="20" t="n">
        <v>2792</v>
      </c>
      <c r="C45" s="20" t="n">
        <v>2900</v>
      </c>
      <c r="D45" s="21" t="n">
        <v>5692</v>
      </c>
      <c r="E45" s="19" t="s">
        <v>30</v>
      </c>
      <c r="F45" s="20" t="n">
        <v>2642</v>
      </c>
      <c r="G45" s="20" t="n">
        <v>3257</v>
      </c>
      <c r="H45" s="21" t="n">
        <v>5899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3099</v>
      </c>
      <c r="C46" s="23" t="n">
        <v>3178</v>
      </c>
      <c r="D46" s="24" t="n">
        <v>6277</v>
      </c>
      <c r="E46" s="22" t="s">
        <v>33</v>
      </c>
      <c r="F46" s="23" t="n">
        <v>1804</v>
      </c>
      <c r="G46" s="23" t="n">
        <v>2149</v>
      </c>
      <c r="H46" s="24" t="n">
        <v>3953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0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55954</v>
      </c>
      <c r="B4" s="12" t="n">
        <v>27049</v>
      </c>
      <c r="C4" s="12" t="n">
        <v>28905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225</v>
      </c>
      <c r="C7" s="17" t="n">
        <v>189</v>
      </c>
      <c r="D7" s="18" t="n">
        <v>414</v>
      </c>
      <c r="E7" s="19" t="n">
        <v>30</v>
      </c>
      <c r="F7" s="20" t="n">
        <v>250</v>
      </c>
      <c r="G7" s="20" t="n">
        <v>266</v>
      </c>
      <c r="H7" s="21" t="n">
        <v>516</v>
      </c>
      <c r="I7" s="19" t="n">
        <v>60</v>
      </c>
      <c r="J7" s="20" t="n">
        <v>284</v>
      </c>
      <c r="K7" s="20" t="n">
        <v>314</v>
      </c>
      <c r="L7" s="21" t="n">
        <v>598</v>
      </c>
      <c r="M7" s="19" t="n">
        <v>90</v>
      </c>
      <c r="N7" s="20" t="n">
        <v>60</v>
      </c>
      <c r="O7" s="20" t="n">
        <v>171</v>
      </c>
      <c r="P7" s="21" t="n">
        <v>231</v>
      </c>
    </row>
    <row r="8" s="11" customFormat="true" ht="17.25" hidden="false" customHeight="true" outlineLevel="0" collapsed="false">
      <c r="A8" s="19" t="n">
        <v>1</v>
      </c>
      <c r="B8" s="20" t="n">
        <v>186</v>
      </c>
      <c r="C8" s="20" t="n">
        <v>178</v>
      </c>
      <c r="D8" s="21" t="n">
        <v>364</v>
      </c>
      <c r="E8" s="19" t="n">
        <v>31</v>
      </c>
      <c r="F8" s="20" t="n">
        <v>274</v>
      </c>
      <c r="G8" s="20" t="n">
        <v>272</v>
      </c>
      <c r="H8" s="21" t="n">
        <v>546</v>
      </c>
      <c r="I8" s="19" t="n">
        <v>61</v>
      </c>
      <c r="J8" s="20" t="n">
        <v>318</v>
      </c>
      <c r="K8" s="20" t="n">
        <v>317</v>
      </c>
      <c r="L8" s="21" t="n">
        <v>635</v>
      </c>
      <c r="M8" s="19" t="n">
        <v>91</v>
      </c>
      <c r="N8" s="20" t="n">
        <v>54</v>
      </c>
      <c r="O8" s="20" t="n">
        <v>141</v>
      </c>
      <c r="P8" s="21" t="n">
        <v>195</v>
      </c>
    </row>
    <row r="9" s="11" customFormat="true" ht="17.25" hidden="false" customHeight="true" outlineLevel="0" collapsed="false">
      <c r="A9" s="19" t="n">
        <v>2</v>
      </c>
      <c r="B9" s="20" t="n">
        <v>225</v>
      </c>
      <c r="C9" s="20" t="n">
        <v>224</v>
      </c>
      <c r="D9" s="21" t="n">
        <v>449</v>
      </c>
      <c r="E9" s="19" t="n">
        <v>32</v>
      </c>
      <c r="F9" s="20" t="n">
        <v>281</v>
      </c>
      <c r="G9" s="20" t="n">
        <v>285</v>
      </c>
      <c r="H9" s="21" t="n">
        <v>566</v>
      </c>
      <c r="I9" s="19" t="n">
        <v>62</v>
      </c>
      <c r="J9" s="20" t="n">
        <v>341</v>
      </c>
      <c r="K9" s="20" t="n">
        <v>344</v>
      </c>
      <c r="L9" s="21" t="n">
        <v>685</v>
      </c>
      <c r="M9" s="19" t="n">
        <v>92</v>
      </c>
      <c r="N9" s="20" t="n">
        <v>36</v>
      </c>
      <c r="O9" s="20" t="n">
        <v>127</v>
      </c>
      <c r="P9" s="21" t="n">
        <v>163</v>
      </c>
    </row>
    <row r="10" s="11" customFormat="true" ht="17.25" hidden="false" customHeight="true" outlineLevel="0" collapsed="false">
      <c r="A10" s="19" t="n">
        <v>3</v>
      </c>
      <c r="B10" s="20" t="n">
        <v>229</v>
      </c>
      <c r="C10" s="20" t="n">
        <v>204</v>
      </c>
      <c r="D10" s="21" t="n">
        <v>433</v>
      </c>
      <c r="E10" s="19" t="n">
        <v>33</v>
      </c>
      <c r="F10" s="20" t="n">
        <v>310</v>
      </c>
      <c r="G10" s="20" t="n">
        <v>297</v>
      </c>
      <c r="H10" s="21" t="n">
        <v>607</v>
      </c>
      <c r="I10" s="19" t="n">
        <v>63</v>
      </c>
      <c r="J10" s="20" t="n">
        <v>300</v>
      </c>
      <c r="K10" s="20" t="n">
        <v>361</v>
      </c>
      <c r="L10" s="21" t="n">
        <v>661</v>
      </c>
      <c r="M10" s="19" t="n">
        <v>93</v>
      </c>
      <c r="N10" s="20" t="n">
        <v>35</v>
      </c>
      <c r="O10" s="20" t="n">
        <v>118</v>
      </c>
      <c r="P10" s="21" t="n">
        <v>153</v>
      </c>
    </row>
    <row r="11" s="11" customFormat="true" ht="17.25" hidden="false" customHeight="true" outlineLevel="0" collapsed="false">
      <c r="A11" s="19" t="n">
        <v>4</v>
      </c>
      <c r="B11" s="20" t="n">
        <v>245</v>
      </c>
      <c r="C11" s="20" t="n">
        <v>215</v>
      </c>
      <c r="D11" s="21" t="n">
        <v>460</v>
      </c>
      <c r="E11" s="19" t="n">
        <v>34</v>
      </c>
      <c r="F11" s="20" t="n">
        <v>316</v>
      </c>
      <c r="G11" s="20" t="n">
        <v>325</v>
      </c>
      <c r="H11" s="21" t="n">
        <v>641</v>
      </c>
      <c r="I11" s="19" t="n">
        <v>64</v>
      </c>
      <c r="J11" s="20" t="n">
        <v>340</v>
      </c>
      <c r="K11" s="20" t="n">
        <v>359</v>
      </c>
      <c r="L11" s="21" t="n">
        <v>699</v>
      </c>
      <c r="M11" s="19" t="n">
        <v>94</v>
      </c>
      <c r="N11" s="20" t="n">
        <v>23</v>
      </c>
      <c r="O11" s="20" t="n">
        <v>94</v>
      </c>
      <c r="P11" s="21" t="n">
        <v>117</v>
      </c>
    </row>
    <row r="12" s="11" customFormat="true" ht="17.25" hidden="false" customHeight="true" outlineLevel="0" collapsed="false">
      <c r="A12" s="19" t="n">
        <v>5</v>
      </c>
      <c r="B12" s="20" t="n">
        <v>264</v>
      </c>
      <c r="C12" s="20" t="n">
        <v>237</v>
      </c>
      <c r="D12" s="21" t="n">
        <v>501</v>
      </c>
      <c r="E12" s="19" t="n">
        <v>35</v>
      </c>
      <c r="F12" s="20" t="n">
        <v>345</v>
      </c>
      <c r="G12" s="20" t="n">
        <v>320</v>
      </c>
      <c r="H12" s="21" t="n">
        <v>665</v>
      </c>
      <c r="I12" s="19" t="n">
        <v>65</v>
      </c>
      <c r="J12" s="20" t="n">
        <v>348</v>
      </c>
      <c r="K12" s="20" t="n">
        <v>395</v>
      </c>
      <c r="L12" s="21" t="n">
        <v>743</v>
      </c>
      <c r="M12" s="19" t="n">
        <v>95</v>
      </c>
      <c r="N12" s="20" t="n">
        <v>15</v>
      </c>
      <c r="O12" s="20" t="n">
        <v>57</v>
      </c>
      <c r="P12" s="21" t="n">
        <v>72</v>
      </c>
    </row>
    <row r="13" s="11" customFormat="true" ht="17.25" hidden="false" customHeight="true" outlineLevel="0" collapsed="false">
      <c r="A13" s="19" t="n">
        <v>6</v>
      </c>
      <c r="B13" s="20" t="n">
        <v>234</v>
      </c>
      <c r="C13" s="20" t="n">
        <v>238</v>
      </c>
      <c r="D13" s="21" t="n">
        <v>472</v>
      </c>
      <c r="E13" s="19" t="n">
        <v>36</v>
      </c>
      <c r="F13" s="20" t="n">
        <v>333</v>
      </c>
      <c r="G13" s="20" t="n">
        <v>321</v>
      </c>
      <c r="H13" s="21" t="n">
        <v>654</v>
      </c>
      <c r="I13" s="19" t="n">
        <v>66</v>
      </c>
      <c r="J13" s="20" t="n">
        <v>343</v>
      </c>
      <c r="K13" s="20" t="n">
        <v>350</v>
      </c>
      <c r="L13" s="21" t="n">
        <v>693</v>
      </c>
      <c r="M13" s="19" t="n">
        <v>96</v>
      </c>
      <c r="N13" s="20" t="n">
        <v>10</v>
      </c>
      <c r="O13" s="20" t="n">
        <v>76</v>
      </c>
      <c r="P13" s="21" t="n">
        <v>86</v>
      </c>
    </row>
    <row r="14" s="11" customFormat="true" ht="17.25" hidden="false" customHeight="true" outlineLevel="0" collapsed="false">
      <c r="A14" s="19" t="n">
        <v>7</v>
      </c>
      <c r="B14" s="20" t="n">
        <v>251</v>
      </c>
      <c r="C14" s="20" t="n">
        <v>269</v>
      </c>
      <c r="D14" s="21" t="n">
        <v>520</v>
      </c>
      <c r="E14" s="19" t="n">
        <v>37</v>
      </c>
      <c r="F14" s="20" t="n">
        <v>318</v>
      </c>
      <c r="G14" s="20" t="n">
        <v>329</v>
      </c>
      <c r="H14" s="21" t="n">
        <v>647</v>
      </c>
      <c r="I14" s="19" t="n">
        <v>67</v>
      </c>
      <c r="J14" s="20" t="n">
        <v>383</v>
      </c>
      <c r="K14" s="20" t="n">
        <v>437</v>
      </c>
      <c r="L14" s="21" t="n">
        <v>820</v>
      </c>
      <c r="M14" s="19" t="n">
        <v>97</v>
      </c>
      <c r="N14" s="20" t="n">
        <v>11</v>
      </c>
      <c r="O14" s="20" t="n">
        <v>42</v>
      </c>
      <c r="P14" s="21" t="n">
        <v>53</v>
      </c>
    </row>
    <row r="15" s="11" customFormat="true" ht="17.25" hidden="false" customHeight="true" outlineLevel="0" collapsed="false">
      <c r="A15" s="19" t="n">
        <v>8</v>
      </c>
      <c r="B15" s="20" t="n">
        <v>230</v>
      </c>
      <c r="C15" s="20" t="n">
        <v>233</v>
      </c>
      <c r="D15" s="21" t="n">
        <v>463</v>
      </c>
      <c r="E15" s="19" t="n">
        <v>38</v>
      </c>
      <c r="F15" s="20" t="n">
        <v>335</v>
      </c>
      <c r="G15" s="20" t="n">
        <v>336</v>
      </c>
      <c r="H15" s="21" t="n">
        <v>671</v>
      </c>
      <c r="I15" s="19" t="n">
        <v>68</v>
      </c>
      <c r="J15" s="20" t="n">
        <v>394</v>
      </c>
      <c r="K15" s="20" t="n">
        <v>439</v>
      </c>
      <c r="L15" s="21" t="n">
        <v>833</v>
      </c>
      <c r="M15" s="19" t="n">
        <v>98</v>
      </c>
      <c r="N15" s="20" t="n">
        <v>6</v>
      </c>
      <c r="O15" s="20" t="n">
        <v>42</v>
      </c>
      <c r="P15" s="21" t="n">
        <v>48</v>
      </c>
    </row>
    <row r="16" s="11" customFormat="true" ht="17.25" hidden="false" customHeight="true" outlineLevel="0" collapsed="false">
      <c r="A16" s="19" t="n">
        <v>9</v>
      </c>
      <c r="B16" s="20" t="n">
        <v>273</v>
      </c>
      <c r="C16" s="20" t="n">
        <v>251</v>
      </c>
      <c r="D16" s="21" t="n">
        <v>524</v>
      </c>
      <c r="E16" s="19" t="n">
        <v>39</v>
      </c>
      <c r="F16" s="20" t="n">
        <v>328</v>
      </c>
      <c r="G16" s="20" t="n">
        <v>336</v>
      </c>
      <c r="H16" s="21" t="n">
        <v>664</v>
      </c>
      <c r="I16" s="19" t="n">
        <v>69</v>
      </c>
      <c r="J16" s="20" t="n">
        <v>421</v>
      </c>
      <c r="K16" s="20" t="n">
        <v>469</v>
      </c>
      <c r="L16" s="21" t="n">
        <v>890</v>
      </c>
      <c r="M16" s="19" t="n">
        <v>99</v>
      </c>
      <c r="N16" s="20" t="n">
        <v>7</v>
      </c>
      <c r="O16" s="20" t="n">
        <v>23</v>
      </c>
      <c r="P16" s="21" t="n">
        <v>30</v>
      </c>
    </row>
    <row r="17" s="11" customFormat="true" ht="17.25" hidden="false" customHeight="true" outlineLevel="0" collapsed="false">
      <c r="A17" s="19" t="n">
        <v>10</v>
      </c>
      <c r="B17" s="20" t="n">
        <v>242</v>
      </c>
      <c r="C17" s="20" t="n">
        <v>233</v>
      </c>
      <c r="D17" s="21" t="n">
        <v>475</v>
      </c>
      <c r="E17" s="19" t="n">
        <v>40</v>
      </c>
      <c r="F17" s="20" t="n">
        <v>362</v>
      </c>
      <c r="G17" s="20" t="n">
        <v>382</v>
      </c>
      <c r="H17" s="21" t="n">
        <v>744</v>
      </c>
      <c r="I17" s="19" t="n">
        <v>70</v>
      </c>
      <c r="J17" s="20" t="n">
        <v>417</v>
      </c>
      <c r="K17" s="20" t="n">
        <v>477</v>
      </c>
      <c r="L17" s="21" t="n">
        <v>894</v>
      </c>
      <c r="M17" s="19" t="n">
        <v>100</v>
      </c>
      <c r="N17" s="20" t="n">
        <v>1</v>
      </c>
      <c r="O17" s="20" t="n">
        <v>18</v>
      </c>
      <c r="P17" s="21" t="n">
        <v>19</v>
      </c>
    </row>
    <row r="18" s="11" customFormat="true" ht="17.25" hidden="false" customHeight="true" outlineLevel="0" collapsed="false">
      <c r="A18" s="19" t="n">
        <v>11</v>
      </c>
      <c r="B18" s="20" t="n">
        <v>267</v>
      </c>
      <c r="C18" s="20" t="n">
        <v>248</v>
      </c>
      <c r="D18" s="21" t="n">
        <v>515</v>
      </c>
      <c r="E18" s="19" t="n">
        <v>41</v>
      </c>
      <c r="F18" s="20" t="n">
        <v>403</v>
      </c>
      <c r="G18" s="20" t="n">
        <v>350</v>
      </c>
      <c r="H18" s="21" t="n">
        <v>753</v>
      </c>
      <c r="I18" s="19" t="n">
        <v>71</v>
      </c>
      <c r="J18" s="20" t="n">
        <v>511</v>
      </c>
      <c r="K18" s="20" t="n">
        <v>543</v>
      </c>
      <c r="L18" s="21" t="n">
        <v>1054</v>
      </c>
      <c r="M18" s="19" t="n">
        <v>101</v>
      </c>
      <c r="N18" s="20" t="n">
        <v>0</v>
      </c>
      <c r="O18" s="20" t="n">
        <v>13</v>
      </c>
      <c r="P18" s="21" t="n">
        <v>13</v>
      </c>
    </row>
    <row r="19" s="11" customFormat="true" ht="17.25" hidden="false" customHeight="true" outlineLevel="0" collapsed="false">
      <c r="A19" s="19" t="n">
        <v>12</v>
      </c>
      <c r="B19" s="20" t="n">
        <v>260</v>
      </c>
      <c r="C19" s="20" t="n">
        <v>272</v>
      </c>
      <c r="D19" s="21" t="n">
        <v>532</v>
      </c>
      <c r="E19" s="19" t="n">
        <v>42</v>
      </c>
      <c r="F19" s="20" t="n">
        <v>389</v>
      </c>
      <c r="G19" s="20" t="n">
        <v>410</v>
      </c>
      <c r="H19" s="21" t="n">
        <v>799</v>
      </c>
      <c r="I19" s="19" t="n">
        <v>72</v>
      </c>
      <c r="J19" s="20" t="n">
        <v>469</v>
      </c>
      <c r="K19" s="20" t="n">
        <v>528</v>
      </c>
      <c r="L19" s="21" t="n">
        <v>997</v>
      </c>
      <c r="M19" s="19" t="n">
        <v>102</v>
      </c>
      <c r="N19" s="20" t="n">
        <v>1</v>
      </c>
      <c r="O19" s="20" t="n">
        <v>4</v>
      </c>
      <c r="P19" s="21" t="n">
        <v>5</v>
      </c>
    </row>
    <row r="20" s="11" customFormat="true" ht="17.25" hidden="false" customHeight="true" outlineLevel="0" collapsed="false">
      <c r="A20" s="19" t="n">
        <v>13</v>
      </c>
      <c r="B20" s="20" t="n">
        <v>267</v>
      </c>
      <c r="C20" s="20" t="n">
        <v>242</v>
      </c>
      <c r="D20" s="21" t="n">
        <v>509</v>
      </c>
      <c r="E20" s="19" t="n">
        <v>43</v>
      </c>
      <c r="F20" s="20" t="n">
        <v>441</v>
      </c>
      <c r="G20" s="20" t="n">
        <v>429</v>
      </c>
      <c r="H20" s="21" t="n">
        <v>870</v>
      </c>
      <c r="I20" s="19" t="n">
        <v>73</v>
      </c>
      <c r="J20" s="20" t="n">
        <v>464</v>
      </c>
      <c r="K20" s="20" t="n">
        <v>474</v>
      </c>
      <c r="L20" s="21" t="n">
        <v>938</v>
      </c>
      <c r="M20" s="19" t="n">
        <v>103</v>
      </c>
      <c r="N20" s="20" t="n">
        <v>1</v>
      </c>
      <c r="O20" s="20" t="n">
        <v>6</v>
      </c>
      <c r="P20" s="21" t="n">
        <v>7</v>
      </c>
    </row>
    <row r="21" s="11" customFormat="true" ht="17.25" hidden="false" customHeight="true" outlineLevel="0" collapsed="false">
      <c r="A21" s="19" t="n">
        <v>14</v>
      </c>
      <c r="B21" s="20" t="n">
        <v>231</v>
      </c>
      <c r="C21" s="20" t="n">
        <v>250</v>
      </c>
      <c r="D21" s="21" t="n">
        <v>481</v>
      </c>
      <c r="E21" s="19" t="n">
        <v>44</v>
      </c>
      <c r="F21" s="20" t="n">
        <v>450</v>
      </c>
      <c r="G21" s="20" t="n">
        <v>410</v>
      </c>
      <c r="H21" s="21" t="n">
        <v>860</v>
      </c>
      <c r="I21" s="19" t="n">
        <v>74</v>
      </c>
      <c r="J21" s="20" t="n">
        <v>409</v>
      </c>
      <c r="K21" s="20" t="n">
        <v>473</v>
      </c>
      <c r="L21" s="21" t="n">
        <v>882</v>
      </c>
      <c r="M21" s="19" t="n">
        <v>104</v>
      </c>
      <c r="N21" s="20" t="n">
        <v>0</v>
      </c>
      <c r="O21" s="20" t="n">
        <v>4</v>
      </c>
      <c r="P21" s="21" t="n">
        <v>4</v>
      </c>
    </row>
    <row r="22" s="11" customFormat="true" ht="17.25" hidden="false" customHeight="true" outlineLevel="0" collapsed="false">
      <c r="A22" s="19" t="n">
        <v>15</v>
      </c>
      <c r="B22" s="20" t="n">
        <v>284</v>
      </c>
      <c r="C22" s="20" t="n">
        <v>271</v>
      </c>
      <c r="D22" s="21" t="n">
        <v>555</v>
      </c>
      <c r="E22" s="19" t="n">
        <v>45</v>
      </c>
      <c r="F22" s="20" t="n">
        <v>452</v>
      </c>
      <c r="G22" s="20" t="n">
        <v>414</v>
      </c>
      <c r="H22" s="21" t="n">
        <v>866</v>
      </c>
      <c r="I22" s="19" t="n">
        <v>75</v>
      </c>
      <c r="J22" s="20" t="n">
        <v>223</v>
      </c>
      <c r="K22" s="20" t="n">
        <v>254</v>
      </c>
      <c r="L22" s="21" t="n">
        <v>477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269</v>
      </c>
      <c r="C23" s="20" t="n">
        <v>266</v>
      </c>
      <c r="D23" s="21" t="n">
        <v>535</v>
      </c>
      <c r="E23" s="19" t="n">
        <v>46</v>
      </c>
      <c r="F23" s="20" t="n">
        <v>488</v>
      </c>
      <c r="G23" s="20" t="n">
        <v>456</v>
      </c>
      <c r="H23" s="21" t="n">
        <v>944</v>
      </c>
      <c r="I23" s="19" t="n">
        <v>76</v>
      </c>
      <c r="J23" s="20" t="n">
        <v>297</v>
      </c>
      <c r="K23" s="20" t="n">
        <v>350</v>
      </c>
      <c r="L23" s="21" t="n">
        <v>647</v>
      </c>
      <c r="M23" s="19" t="n">
        <v>106</v>
      </c>
      <c r="N23" s="20" t="n">
        <v>0</v>
      </c>
      <c r="O23" s="20" t="n">
        <v>2</v>
      </c>
      <c r="P23" s="21" t="n">
        <v>2</v>
      </c>
    </row>
    <row r="24" s="11" customFormat="true" ht="17.25" hidden="false" customHeight="true" outlineLevel="0" collapsed="false">
      <c r="A24" s="19" t="n">
        <v>17</v>
      </c>
      <c r="B24" s="20" t="n">
        <v>276</v>
      </c>
      <c r="C24" s="20" t="n">
        <v>241</v>
      </c>
      <c r="D24" s="21" t="n">
        <v>517</v>
      </c>
      <c r="E24" s="19" t="n">
        <v>47</v>
      </c>
      <c r="F24" s="20" t="n">
        <v>428</v>
      </c>
      <c r="G24" s="20" t="n">
        <v>424</v>
      </c>
      <c r="H24" s="21" t="n">
        <v>852</v>
      </c>
      <c r="I24" s="19" t="n">
        <v>77</v>
      </c>
      <c r="J24" s="20" t="n">
        <v>349</v>
      </c>
      <c r="K24" s="20" t="n">
        <v>363</v>
      </c>
      <c r="L24" s="21" t="n">
        <v>712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241</v>
      </c>
      <c r="C25" s="20" t="n">
        <v>226</v>
      </c>
      <c r="D25" s="21" t="n">
        <v>467</v>
      </c>
      <c r="E25" s="19" t="n">
        <v>48</v>
      </c>
      <c r="F25" s="20" t="n">
        <v>468</v>
      </c>
      <c r="G25" s="20" t="n">
        <v>433</v>
      </c>
      <c r="H25" s="21" t="n">
        <v>901</v>
      </c>
      <c r="I25" s="19" t="n">
        <v>78</v>
      </c>
      <c r="J25" s="20" t="n">
        <v>289</v>
      </c>
      <c r="K25" s="20" t="n">
        <v>377</v>
      </c>
      <c r="L25" s="21" t="n">
        <v>666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58</v>
      </c>
      <c r="C26" s="20" t="n">
        <v>219</v>
      </c>
      <c r="D26" s="21" t="n">
        <v>477</v>
      </c>
      <c r="E26" s="19" t="n">
        <v>49</v>
      </c>
      <c r="F26" s="20" t="n">
        <v>411</v>
      </c>
      <c r="G26" s="20" t="n">
        <v>397</v>
      </c>
      <c r="H26" s="21" t="n">
        <v>808</v>
      </c>
      <c r="I26" s="19" t="n">
        <v>79</v>
      </c>
      <c r="J26" s="20" t="n">
        <v>266</v>
      </c>
      <c r="K26" s="20" t="n">
        <v>382</v>
      </c>
      <c r="L26" s="21" t="n">
        <v>648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40</v>
      </c>
      <c r="C27" s="20" t="n">
        <v>226</v>
      </c>
      <c r="D27" s="21" t="n">
        <v>466</v>
      </c>
      <c r="E27" s="19" t="n">
        <v>50</v>
      </c>
      <c r="F27" s="20" t="n">
        <v>401</v>
      </c>
      <c r="G27" s="20" t="n">
        <v>386</v>
      </c>
      <c r="H27" s="21" t="n">
        <v>787</v>
      </c>
      <c r="I27" s="19" t="n">
        <v>80</v>
      </c>
      <c r="J27" s="20" t="n">
        <v>248</v>
      </c>
      <c r="K27" s="20" t="n">
        <v>314</v>
      </c>
      <c r="L27" s="21" t="n">
        <v>562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30</v>
      </c>
      <c r="C28" s="20" t="n">
        <v>230</v>
      </c>
      <c r="D28" s="21" t="n">
        <v>460</v>
      </c>
      <c r="E28" s="19" t="n">
        <v>51</v>
      </c>
      <c r="F28" s="20" t="n">
        <v>411</v>
      </c>
      <c r="G28" s="20" t="n">
        <v>355</v>
      </c>
      <c r="H28" s="21" t="n">
        <v>766</v>
      </c>
      <c r="I28" s="19" t="n">
        <v>81</v>
      </c>
      <c r="J28" s="20" t="n">
        <v>239</v>
      </c>
      <c r="K28" s="20" t="n">
        <v>264</v>
      </c>
      <c r="L28" s="21" t="n">
        <v>503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07</v>
      </c>
      <c r="C29" s="20" t="n">
        <v>207</v>
      </c>
      <c r="D29" s="21" t="n">
        <v>414</v>
      </c>
      <c r="E29" s="19" t="n">
        <v>52</v>
      </c>
      <c r="F29" s="20" t="n">
        <v>388</v>
      </c>
      <c r="G29" s="20" t="n">
        <v>368</v>
      </c>
      <c r="H29" s="21" t="n">
        <v>756</v>
      </c>
      <c r="I29" s="19" t="n">
        <v>82</v>
      </c>
      <c r="J29" s="20" t="n">
        <v>198</v>
      </c>
      <c r="K29" s="20" t="n">
        <v>241</v>
      </c>
      <c r="L29" s="21" t="n">
        <v>439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04</v>
      </c>
      <c r="C30" s="20" t="n">
        <v>206</v>
      </c>
      <c r="D30" s="21" t="n">
        <v>410</v>
      </c>
      <c r="E30" s="19" t="n">
        <v>53</v>
      </c>
      <c r="F30" s="20" t="n">
        <v>336</v>
      </c>
      <c r="G30" s="20" t="n">
        <v>354</v>
      </c>
      <c r="H30" s="21" t="n">
        <v>690</v>
      </c>
      <c r="I30" s="19" t="n">
        <v>83</v>
      </c>
      <c r="J30" s="20" t="n">
        <v>181</v>
      </c>
      <c r="K30" s="20" t="n">
        <v>288</v>
      </c>
      <c r="L30" s="21" t="n">
        <v>469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02</v>
      </c>
      <c r="C31" s="20" t="n">
        <v>218</v>
      </c>
      <c r="D31" s="21" t="n">
        <v>420</v>
      </c>
      <c r="E31" s="19" t="n">
        <v>54</v>
      </c>
      <c r="F31" s="20" t="n">
        <v>335</v>
      </c>
      <c r="G31" s="20" t="n">
        <v>309</v>
      </c>
      <c r="H31" s="21" t="n">
        <v>644</v>
      </c>
      <c r="I31" s="19" t="n">
        <v>84</v>
      </c>
      <c r="J31" s="20" t="n">
        <v>186</v>
      </c>
      <c r="K31" s="20" t="n">
        <v>237</v>
      </c>
      <c r="L31" s="21" t="n">
        <v>423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79</v>
      </c>
      <c r="C32" s="20" t="n">
        <v>217</v>
      </c>
      <c r="D32" s="21" t="n">
        <v>396</v>
      </c>
      <c r="E32" s="19" t="n">
        <v>55</v>
      </c>
      <c r="F32" s="20" t="n">
        <v>296</v>
      </c>
      <c r="G32" s="20" t="n">
        <v>309</v>
      </c>
      <c r="H32" s="21" t="n">
        <v>605</v>
      </c>
      <c r="I32" s="19" t="n">
        <v>85</v>
      </c>
      <c r="J32" s="20" t="n">
        <v>161</v>
      </c>
      <c r="K32" s="20" t="n">
        <v>285</v>
      </c>
      <c r="L32" s="21" t="n">
        <v>446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33</v>
      </c>
      <c r="C33" s="20" t="n">
        <v>244</v>
      </c>
      <c r="D33" s="21" t="n">
        <v>477</v>
      </c>
      <c r="E33" s="19" t="n">
        <v>56</v>
      </c>
      <c r="F33" s="20" t="n">
        <v>343</v>
      </c>
      <c r="G33" s="20" t="n">
        <v>303</v>
      </c>
      <c r="H33" s="21" t="n">
        <v>646</v>
      </c>
      <c r="I33" s="19" t="n">
        <v>86</v>
      </c>
      <c r="J33" s="20" t="n">
        <v>120</v>
      </c>
      <c r="K33" s="20" t="n">
        <v>233</v>
      </c>
      <c r="L33" s="21" t="n">
        <v>353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32</v>
      </c>
      <c r="C34" s="20" t="n">
        <v>243</v>
      </c>
      <c r="D34" s="21" t="n">
        <v>475</v>
      </c>
      <c r="E34" s="19" t="n">
        <v>57</v>
      </c>
      <c r="F34" s="20" t="n">
        <v>314</v>
      </c>
      <c r="G34" s="20" t="n">
        <v>339</v>
      </c>
      <c r="H34" s="21" t="n">
        <v>653</v>
      </c>
      <c r="I34" s="19" t="n">
        <v>87</v>
      </c>
      <c r="J34" s="20" t="n">
        <v>107</v>
      </c>
      <c r="K34" s="20" t="n">
        <v>177</v>
      </c>
      <c r="L34" s="21" t="n">
        <v>284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44</v>
      </c>
      <c r="C35" s="20" t="n">
        <v>224</v>
      </c>
      <c r="D35" s="21" t="n">
        <v>468</v>
      </c>
      <c r="E35" s="19" t="n">
        <v>58</v>
      </c>
      <c r="F35" s="20" t="n">
        <v>315</v>
      </c>
      <c r="G35" s="20" t="n">
        <v>289</v>
      </c>
      <c r="H35" s="21" t="n">
        <v>604</v>
      </c>
      <c r="I35" s="19" t="n">
        <v>88</v>
      </c>
      <c r="J35" s="20" t="n">
        <v>101</v>
      </c>
      <c r="K35" s="20" t="n">
        <v>223</v>
      </c>
      <c r="L35" s="21" t="n">
        <v>324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259</v>
      </c>
      <c r="C36" s="23" t="n">
        <v>265</v>
      </c>
      <c r="D36" s="24" t="n">
        <v>524</v>
      </c>
      <c r="E36" s="27" t="n">
        <v>59</v>
      </c>
      <c r="F36" s="23" t="n">
        <v>295</v>
      </c>
      <c r="G36" s="23" t="n">
        <v>314</v>
      </c>
      <c r="H36" s="24" t="n">
        <v>609</v>
      </c>
      <c r="I36" s="27" t="n">
        <v>89</v>
      </c>
      <c r="J36" s="23" t="n">
        <v>79</v>
      </c>
      <c r="K36" s="23" t="n">
        <v>194</v>
      </c>
      <c r="L36" s="24" t="n">
        <v>273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110</v>
      </c>
      <c r="C39" s="20" t="n">
        <v>1010</v>
      </c>
      <c r="D39" s="21" t="n">
        <v>2120</v>
      </c>
      <c r="E39" s="19" t="s">
        <v>9</v>
      </c>
      <c r="F39" s="20" t="n">
        <v>2045</v>
      </c>
      <c r="G39" s="20" t="n">
        <v>1981</v>
      </c>
      <c r="H39" s="21" t="n">
        <v>4026</v>
      </c>
      <c r="I39" s="19" t="s">
        <v>10</v>
      </c>
      <c r="J39" s="20" t="n">
        <v>1052</v>
      </c>
      <c r="K39" s="20" t="n">
        <v>1344</v>
      </c>
      <c r="L39" s="21" t="n">
        <v>2396</v>
      </c>
      <c r="M39" s="19" t="s">
        <v>11</v>
      </c>
      <c r="N39" s="20" t="n">
        <v>3629</v>
      </c>
      <c r="O39" s="20" t="n">
        <v>3483</v>
      </c>
      <c r="P39" s="21" t="n">
        <v>7112</v>
      </c>
    </row>
    <row r="40" s="11" customFormat="true" ht="17.25" hidden="false" customHeight="true" outlineLevel="0" collapsed="false">
      <c r="A40" s="19" t="s">
        <v>12</v>
      </c>
      <c r="B40" s="20" t="n">
        <v>1252</v>
      </c>
      <c r="C40" s="20" t="n">
        <v>1228</v>
      </c>
      <c r="D40" s="21" t="n">
        <v>2480</v>
      </c>
      <c r="E40" s="19" t="s">
        <v>13</v>
      </c>
      <c r="F40" s="20" t="n">
        <v>2247</v>
      </c>
      <c r="G40" s="20" t="n">
        <v>2124</v>
      </c>
      <c r="H40" s="21" t="n">
        <v>4371</v>
      </c>
      <c r="I40" s="19" t="s">
        <v>14</v>
      </c>
      <c r="J40" s="20" t="n">
        <v>568</v>
      </c>
      <c r="K40" s="20" t="n">
        <v>1112</v>
      </c>
      <c r="L40" s="21" t="n">
        <v>1680</v>
      </c>
      <c r="M40" s="19" t="s">
        <v>15</v>
      </c>
      <c r="N40" s="20" t="n">
        <v>15957</v>
      </c>
      <c r="O40" s="20" t="n">
        <v>15716</v>
      </c>
      <c r="P40" s="21" t="n">
        <v>31673</v>
      </c>
    </row>
    <row r="41" s="11" customFormat="true" ht="17.25" hidden="false" customHeight="true" outlineLevel="0" collapsed="false">
      <c r="A41" s="19" t="s">
        <v>16</v>
      </c>
      <c r="B41" s="20" t="n">
        <v>1267</v>
      </c>
      <c r="C41" s="20" t="n">
        <v>1245</v>
      </c>
      <c r="D41" s="21" t="n">
        <v>2512</v>
      </c>
      <c r="E41" s="19" t="s">
        <v>17</v>
      </c>
      <c r="F41" s="20" t="n">
        <v>1871</v>
      </c>
      <c r="G41" s="20" t="n">
        <v>1772</v>
      </c>
      <c r="H41" s="21" t="n">
        <v>3643</v>
      </c>
      <c r="I41" s="19" t="s">
        <v>18</v>
      </c>
      <c r="J41" s="20" t="n">
        <v>208</v>
      </c>
      <c r="K41" s="20" t="n">
        <v>651</v>
      </c>
      <c r="L41" s="21" t="n">
        <v>859</v>
      </c>
      <c r="M41" s="19" t="s">
        <v>19</v>
      </c>
      <c r="N41" s="20" t="n">
        <v>7463</v>
      </c>
      <c r="O41" s="20" t="n">
        <v>9706</v>
      </c>
      <c r="P41" s="21" t="n">
        <v>17169</v>
      </c>
    </row>
    <row r="42" s="11" customFormat="true" ht="17.25" hidden="false" customHeight="true" outlineLevel="0" collapsed="false">
      <c r="A42" s="19" t="s">
        <v>20</v>
      </c>
      <c r="B42" s="20" t="n">
        <v>1328</v>
      </c>
      <c r="C42" s="20" t="n">
        <v>1223</v>
      </c>
      <c r="D42" s="21" t="n">
        <v>2551</v>
      </c>
      <c r="E42" s="19" t="s">
        <v>21</v>
      </c>
      <c r="F42" s="20" t="n">
        <v>1563</v>
      </c>
      <c r="G42" s="20" t="n">
        <v>1554</v>
      </c>
      <c r="H42" s="21" t="n">
        <v>3117</v>
      </c>
      <c r="I42" s="19" t="s">
        <v>22</v>
      </c>
      <c r="J42" s="20" t="n">
        <v>49</v>
      </c>
      <c r="K42" s="20" t="n">
        <v>240</v>
      </c>
      <c r="L42" s="21" t="n">
        <v>289</v>
      </c>
      <c r="M42" s="27" t="s">
        <v>1</v>
      </c>
      <c r="N42" s="23" t="n">
        <v>27049</v>
      </c>
      <c r="O42" s="23" t="n">
        <v>28905</v>
      </c>
      <c r="P42" s="24" t="n">
        <v>55954</v>
      </c>
    </row>
    <row r="43" s="11" customFormat="true" ht="17.25" hidden="false" customHeight="true" outlineLevel="0" collapsed="false">
      <c r="A43" s="19" t="s">
        <v>23</v>
      </c>
      <c r="B43" s="20" t="n">
        <v>1083</v>
      </c>
      <c r="C43" s="20" t="n">
        <v>1087</v>
      </c>
      <c r="D43" s="21" t="n">
        <v>2170</v>
      </c>
      <c r="E43" s="19" t="s">
        <v>24</v>
      </c>
      <c r="F43" s="20" t="n">
        <v>1583</v>
      </c>
      <c r="G43" s="20" t="n">
        <v>1695</v>
      </c>
      <c r="H43" s="21" t="n">
        <v>3278</v>
      </c>
      <c r="I43" s="19" t="s">
        <v>25</v>
      </c>
      <c r="J43" s="20" t="n">
        <v>3</v>
      </c>
      <c r="K43" s="20" t="n">
        <v>45</v>
      </c>
      <c r="L43" s="21" t="n">
        <v>48</v>
      </c>
    </row>
    <row r="44" s="11" customFormat="true" ht="17.25" hidden="false" customHeight="true" outlineLevel="0" collapsed="false">
      <c r="A44" s="19" t="s">
        <v>26</v>
      </c>
      <c r="B44" s="20" t="n">
        <v>1147</v>
      </c>
      <c r="C44" s="20" t="n">
        <v>1193</v>
      </c>
      <c r="D44" s="21" t="n">
        <v>2340</v>
      </c>
      <c r="E44" s="19" t="s">
        <v>27</v>
      </c>
      <c r="F44" s="20" t="n">
        <v>1889</v>
      </c>
      <c r="G44" s="20" t="n">
        <v>2090</v>
      </c>
      <c r="H44" s="21" t="n">
        <v>3979</v>
      </c>
      <c r="I44" s="19" t="s">
        <v>28</v>
      </c>
      <c r="J44" s="20" t="n">
        <v>0</v>
      </c>
      <c r="K44" s="20" t="n">
        <v>3</v>
      </c>
      <c r="L44" s="21" t="n">
        <v>3</v>
      </c>
    </row>
    <row r="45" s="11" customFormat="true" ht="17.25" hidden="false" customHeight="true" outlineLevel="0" collapsed="false">
      <c r="A45" s="19" t="s">
        <v>29</v>
      </c>
      <c r="B45" s="20" t="n">
        <v>1431</v>
      </c>
      <c r="C45" s="20" t="n">
        <v>1445</v>
      </c>
      <c r="D45" s="21" t="n">
        <v>2876</v>
      </c>
      <c r="E45" s="19" t="s">
        <v>30</v>
      </c>
      <c r="F45" s="20" t="n">
        <v>2270</v>
      </c>
      <c r="G45" s="20" t="n">
        <v>2495</v>
      </c>
      <c r="H45" s="21" t="n">
        <v>4765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659</v>
      </c>
      <c r="C46" s="23" t="n">
        <v>1642</v>
      </c>
      <c r="D46" s="24" t="n">
        <v>3301</v>
      </c>
      <c r="E46" s="22" t="s">
        <v>33</v>
      </c>
      <c r="F46" s="23" t="n">
        <v>1424</v>
      </c>
      <c r="G46" s="23" t="n">
        <v>1726</v>
      </c>
      <c r="H46" s="24" t="n">
        <v>3150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E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1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</row>
    <row r="4" s="11" customFormat="true" ht="17.25" hidden="false" customHeight="true" outlineLevel="0" collapsed="false">
      <c r="A4" s="12" t="n">
        <v>12065</v>
      </c>
      <c r="B4" s="12" t="n">
        <v>5991</v>
      </c>
      <c r="C4" s="12" t="n">
        <v>6074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55</v>
      </c>
      <c r="C7" s="17" t="n">
        <v>43</v>
      </c>
      <c r="D7" s="18" t="n">
        <v>98</v>
      </c>
      <c r="E7" s="19" t="n">
        <v>30</v>
      </c>
      <c r="F7" s="20" t="n">
        <v>53</v>
      </c>
      <c r="G7" s="20" t="n">
        <v>55</v>
      </c>
      <c r="H7" s="21" t="n">
        <v>108</v>
      </c>
      <c r="I7" s="19" t="n">
        <v>60</v>
      </c>
      <c r="J7" s="20" t="n">
        <v>63</v>
      </c>
      <c r="K7" s="20" t="n">
        <v>81</v>
      </c>
      <c r="L7" s="21" t="n">
        <v>144</v>
      </c>
      <c r="M7" s="19" t="n">
        <v>90</v>
      </c>
      <c r="N7" s="20" t="n">
        <v>19</v>
      </c>
      <c r="O7" s="20" t="n">
        <v>23</v>
      </c>
      <c r="P7" s="21" t="n">
        <v>42</v>
      </c>
    </row>
    <row r="8" s="11" customFormat="true" ht="17.25" hidden="false" customHeight="true" outlineLevel="0" collapsed="false">
      <c r="A8" s="19" t="n">
        <v>1</v>
      </c>
      <c r="B8" s="20" t="n">
        <v>55</v>
      </c>
      <c r="C8" s="20" t="n">
        <v>53</v>
      </c>
      <c r="D8" s="21" t="n">
        <v>108</v>
      </c>
      <c r="E8" s="19" t="n">
        <v>31</v>
      </c>
      <c r="F8" s="20" t="n">
        <v>62</v>
      </c>
      <c r="G8" s="20" t="n">
        <v>62</v>
      </c>
      <c r="H8" s="21" t="n">
        <v>124</v>
      </c>
      <c r="I8" s="19" t="n">
        <v>61</v>
      </c>
      <c r="J8" s="20" t="n">
        <v>72</v>
      </c>
      <c r="K8" s="20" t="n">
        <v>65</v>
      </c>
      <c r="L8" s="21" t="n">
        <v>137</v>
      </c>
      <c r="M8" s="19" t="n">
        <v>91</v>
      </c>
      <c r="N8" s="20" t="n">
        <v>14</v>
      </c>
      <c r="O8" s="20" t="n">
        <v>34</v>
      </c>
      <c r="P8" s="21" t="n">
        <v>48</v>
      </c>
    </row>
    <row r="9" s="11" customFormat="true" ht="17.25" hidden="false" customHeight="true" outlineLevel="0" collapsed="false">
      <c r="A9" s="19" t="n">
        <v>2</v>
      </c>
      <c r="B9" s="20" t="n">
        <v>47</v>
      </c>
      <c r="C9" s="20" t="n">
        <v>48</v>
      </c>
      <c r="D9" s="21" t="n">
        <v>95</v>
      </c>
      <c r="E9" s="19" t="n">
        <v>32</v>
      </c>
      <c r="F9" s="20" t="n">
        <v>65</v>
      </c>
      <c r="G9" s="20" t="n">
        <v>72</v>
      </c>
      <c r="H9" s="21" t="n">
        <v>137</v>
      </c>
      <c r="I9" s="19" t="n">
        <v>62</v>
      </c>
      <c r="J9" s="20" t="n">
        <v>82</v>
      </c>
      <c r="K9" s="20" t="n">
        <v>78</v>
      </c>
      <c r="L9" s="21" t="n">
        <v>160</v>
      </c>
      <c r="M9" s="19" t="n">
        <v>92</v>
      </c>
      <c r="N9" s="20" t="n">
        <v>9</v>
      </c>
      <c r="O9" s="20" t="n">
        <v>33</v>
      </c>
      <c r="P9" s="21" t="n">
        <v>42</v>
      </c>
    </row>
    <row r="10" s="11" customFormat="true" ht="17.25" hidden="false" customHeight="true" outlineLevel="0" collapsed="false">
      <c r="A10" s="19" t="n">
        <v>3</v>
      </c>
      <c r="B10" s="20" t="n">
        <v>65</v>
      </c>
      <c r="C10" s="20" t="n">
        <v>46</v>
      </c>
      <c r="D10" s="21" t="n">
        <v>111</v>
      </c>
      <c r="E10" s="19" t="n">
        <v>33</v>
      </c>
      <c r="F10" s="20" t="n">
        <v>70</v>
      </c>
      <c r="G10" s="20" t="n">
        <v>66</v>
      </c>
      <c r="H10" s="21" t="n">
        <v>136</v>
      </c>
      <c r="I10" s="19" t="n">
        <v>63</v>
      </c>
      <c r="J10" s="20" t="n">
        <v>81</v>
      </c>
      <c r="K10" s="20" t="n">
        <v>81</v>
      </c>
      <c r="L10" s="21" t="n">
        <v>162</v>
      </c>
      <c r="M10" s="19" t="n">
        <v>93</v>
      </c>
      <c r="N10" s="20" t="n">
        <v>7</v>
      </c>
      <c r="O10" s="20" t="n">
        <v>21</v>
      </c>
      <c r="P10" s="21" t="n">
        <v>28</v>
      </c>
    </row>
    <row r="11" s="11" customFormat="true" ht="17.25" hidden="false" customHeight="true" outlineLevel="0" collapsed="false">
      <c r="A11" s="19" t="n">
        <v>4</v>
      </c>
      <c r="B11" s="20" t="n">
        <v>61</v>
      </c>
      <c r="C11" s="20" t="n">
        <v>55</v>
      </c>
      <c r="D11" s="21" t="n">
        <v>116</v>
      </c>
      <c r="E11" s="19" t="n">
        <v>34</v>
      </c>
      <c r="F11" s="20" t="n">
        <v>84</v>
      </c>
      <c r="G11" s="20" t="n">
        <v>71</v>
      </c>
      <c r="H11" s="21" t="n">
        <v>155</v>
      </c>
      <c r="I11" s="19" t="n">
        <v>64</v>
      </c>
      <c r="J11" s="20" t="n">
        <v>98</v>
      </c>
      <c r="K11" s="20" t="n">
        <v>73</v>
      </c>
      <c r="L11" s="21" t="n">
        <v>171</v>
      </c>
      <c r="M11" s="19" t="n">
        <v>94</v>
      </c>
      <c r="N11" s="20" t="n">
        <v>12</v>
      </c>
      <c r="O11" s="20" t="n">
        <v>18</v>
      </c>
      <c r="P11" s="21" t="n">
        <v>30</v>
      </c>
    </row>
    <row r="12" s="11" customFormat="true" ht="17.25" hidden="false" customHeight="true" outlineLevel="0" collapsed="false">
      <c r="A12" s="19" t="n">
        <v>5</v>
      </c>
      <c r="B12" s="20" t="n">
        <v>44</v>
      </c>
      <c r="C12" s="20" t="n">
        <v>45</v>
      </c>
      <c r="D12" s="21" t="n">
        <v>89</v>
      </c>
      <c r="E12" s="19" t="n">
        <v>35</v>
      </c>
      <c r="F12" s="20" t="n">
        <v>90</v>
      </c>
      <c r="G12" s="20" t="n">
        <v>74</v>
      </c>
      <c r="H12" s="21" t="n">
        <v>164</v>
      </c>
      <c r="I12" s="19" t="n">
        <v>65</v>
      </c>
      <c r="J12" s="20" t="n">
        <v>69</v>
      </c>
      <c r="K12" s="20" t="n">
        <v>89</v>
      </c>
      <c r="L12" s="21" t="n">
        <v>158</v>
      </c>
      <c r="M12" s="19" t="n">
        <v>95</v>
      </c>
      <c r="N12" s="20" t="n">
        <v>4</v>
      </c>
      <c r="O12" s="20" t="n">
        <v>16</v>
      </c>
      <c r="P12" s="21" t="n">
        <v>20</v>
      </c>
    </row>
    <row r="13" s="11" customFormat="true" ht="17.25" hidden="false" customHeight="true" outlineLevel="0" collapsed="false">
      <c r="A13" s="19" t="n">
        <v>6</v>
      </c>
      <c r="B13" s="20" t="n">
        <v>55</v>
      </c>
      <c r="C13" s="20" t="n">
        <v>47</v>
      </c>
      <c r="D13" s="21" t="n">
        <v>102</v>
      </c>
      <c r="E13" s="19" t="n">
        <v>36</v>
      </c>
      <c r="F13" s="20" t="n">
        <v>72</v>
      </c>
      <c r="G13" s="20" t="n">
        <v>68</v>
      </c>
      <c r="H13" s="21" t="n">
        <v>140</v>
      </c>
      <c r="I13" s="19" t="n">
        <v>66</v>
      </c>
      <c r="J13" s="20" t="n">
        <v>76</v>
      </c>
      <c r="K13" s="20" t="n">
        <v>78</v>
      </c>
      <c r="L13" s="21" t="n">
        <v>154</v>
      </c>
      <c r="M13" s="19" t="n">
        <v>96</v>
      </c>
      <c r="N13" s="20" t="n">
        <v>2</v>
      </c>
      <c r="O13" s="20" t="n">
        <v>7</v>
      </c>
      <c r="P13" s="21" t="n">
        <v>9</v>
      </c>
    </row>
    <row r="14" s="11" customFormat="true" ht="17.25" hidden="false" customHeight="true" outlineLevel="0" collapsed="false">
      <c r="A14" s="19" t="n">
        <v>7</v>
      </c>
      <c r="B14" s="20" t="n">
        <v>61</v>
      </c>
      <c r="C14" s="20" t="n">
        <v>47</v>
      </c>
      <c r="D14" s="21" t="n">
        <v>108</v>
      </c>
      <c r="E14" s="19" t="n">
        <v>37</v>
      </c>
      <c r="F14" s="20" t="n">
        <v>82</v>
      </c>
      <c r="G14" s="20" t="n">
        <v>73</v>
      </c>
      <c r="H14" s="21" t="n">
        <v>155</v>
      </c>
      <c r="I14" s="19" t="n">
        <v>67</v>
      </c>
      <c r="J14" s="20" t="n">
        <v>81</v>
      </c>
      <c r="K14" s="20" t="n">
        <v>74</v>
      </c>
      <c r="L14" s="21" t="n">
        <v>155</v>
      </c>
      <c r="M14" s="19" t="n">
        <v>97</v>
      </c>
      <c r="N14" s="20" t="n">
        <v>1</v>
      </c>
      <c r="O14" s="20" t="n">
        <v>8</v>
      </c>
      <c r="P14" s="21" t="n">
        <v>9</v>
      </c>
    </row>
    <row r="15" s="11" customFormat="true" ht="17.25" hidden="false" customHeight="true" outlineLevel="0" collapsed="false">
      <c r="A15" s="19" t="n">
        <v>8</v>
      </c>
      <c r="B15" s="20" t="n">
        <v>61</v>
      </c>
      <c r="C15" s="20" t="n">
        <v>62</v>
      </c>
      <c r="D15" s="21" t="n">
        <v>123</v>
      </c>
      <c r="E15" s="19" t="n">
        <v>38</v>
      </c>
      <c r="F15" s="20" t="n">
        <v>96</v>
      </c>
      <c r="G15" s="20" t="n">
        <v>76</v>
      </c>
      <c r="H15" s="21" t="n">
        <v>172</v>
      </c>
      <c r="I15" s="19" t="n">
        <v>68</v>
      </c>
      <c r="J15" s="20" t="n">
        <v>81</v>
      </c>
      <c r="K15" s="20" t="n">
        <v>89</v>
      </c>
      <c r="L15" s="21" t="n">
        <v>170</v>
      </c>
      <c r="M15" s="19" t="n">
        <v>98</v>
      </c>
      <c r="N15" s="20" t="n">
        <v>1</v>
      </c>
      <c r="O15" s="20" t="n">
        <v>4</v>
      </c>
      <c r="P15" s="21" t="n">
        <v>5</v>
      </c>
    </row>
    <row r="16" s="11" customFormat="true" ht="17.25" hidden="false" customHeight="true" outlineLevel="0" collapsed="false">
      <c r="A16" s="19" t="n">
        <v>9</v>
      </c>
      <c r="B16" s="20" t="n">
        <v>54</v>
      </c>
      <c r="C16" s="20" t="n">
        <v>54</v>
      </c>
      <c r="D16" s="21" t="n">
        <v>108</v>
      </c>
      <c r="E16" s="19" t="n">
        <v>39</v>
      </c>
      <c r="F16" s="20" t="n">
        <v>74</v>
      </c>
      <c r="G16" s="20" t="n">
        <v>72</v>
      </c>
      <c r="H16" s="21" t="n">
        <v>146</v>
      </c>
      <c r="I16" s="19" t="n">
        <v>69</v>
      </c>
      <c r="J16" s="20" t="n">
        <v>77</v>
      </c>
      <c r="K16" s="20" t="n">
        <v>83</v>
      </c>
      <c r="L16" s="21" t="n">
        <v>160</v>
      </c>
      <c r="M16" s="19" t="n">
        <v>99</v>
      </c>
      <c r="N16" s="20" t="n">
        <v>2</v>
      </c>
      <c r="O16" s="20" t="n">
        <v>7</v>
      </c>
      <c r="P16" s="21" t="n">
        <v>9</v>
      </c>
    </row>
    <row r="17" s="11" customFormat="true" ht="17.25" hidden="false" customHeight="true" outlineLevel="0" collapsed="false">
      <c r="A17" s="19" t="n">
        <v>10</v>
      </c>
      <c r="B17" s="20" t="n">
        <v>54</v>
      </c>
      <c r="C17" s="20" t="n">
        <v>45</v>
      </c>
      <c r="D17" s="21" t="n">
        <v>99</v>
      </c>
      <c r="E17" s="19" t="n">
        <v>40</v>
      </c>
      <c r="F17" s="20" t="n">
        <v>85</v>
      </c>
      <c r="G17" s="20" t="n">
        <v>68</v>
      </c>
      <c r="H17" s="21" t="n">
        <v>153</v>
      </c>
      <c r="I17" s="19" t="n">
        <v>70</v>
      </c>
      <c r="J17" s="20" t="n">
        <v>91</v>
      </c>
      <c r="K17" s="20" t="n">
        <v>98</v>
      </c>
      <c r="L17" s="21" t="n">
        <v>189</v>
      </c>
      <c r="M17" s="19" t="n">
        <v>100</v>
      </c>
      <c r="N17" s="20" t="n">
        <v>0</v>
      </c>
      <c r="O17" s="20" t="n">
        <v>1</v>
      </c>
      <c r="P17" s="21" t="n">
        <v>1</v>
      </c>
    </row>
    <row r="18" s="11" customFormat="true" ht="17.25" hidden="false" customHeight="true" outlineLevel="0" collapsed="false">
      <c r="A18" s="19" t="n">
        <v>11</v>
      </c>
      <c r="B18" s="20" t="n">
        <v>57</v>
      </c>
      <c r="C18" s="20" t="n">
        <v>52</v>
      </c>
      <c r="D18" s="21" t="n">
        <v>109</v>
      </c>
      <c r="E18" s="19" t="n">
        <v>41</v>
      </c>
      <c r="F18" s="20" t="n">
        <v>96</v>
      </c>
      <c r="G18" s="20" t="n">
        <v>90</v>
      </c>
      <c r="H18" s="21" t="n">
        <v>186</v>
      </c>
      <c r="I18" s="19" t="n">
        <v>71</v>
      </c>
      <c r="J18" s="20" t="n">
        <v>107</v>
      </c>
      <c r="K18" s="20" t="n">
        <v>99</v>
      </c>
      <c r="L18" s="21" t="n">
        <v>206</v>
      </c>
      <c r="M18" s="19" t="n">
        <v>101</v>
      </c>
      <c r="N18" s="20" t="n">
        <v>1</v>
      </c>
      <c r="O18" s="20" t="n">
        <v>1</v>
      </c>
      <c r="P18" s="21" t="n">
        <v>2</v>
      </c>
    </row>
    <row r="19" s="11" customFormat="true" ht="17.25" hidden="false" customHeight="true" outlineLevel="0" collapsed="false">
      <c r="A19" s="19" t="n">
        <v>12</v>
      </c>
      <c r="B19" s="20" t="n">
        <v>65</v>
      </c>
      <c r="C19" s="20" t="n">
        <v>67</v>
      </c>
      <c r="D19" s="21" t="n">
        <v>132</v>
      </c>
      <c r="E19" s="19" t="n">
        <v>42</v>
      </c>
      <c r="F19" s="20" t="n">
        <v>79</v>
      </c>
      <c r="G19" s="20" t="n">
        <v>77</v>
      </c>
      <c r="H19" s="21" t="n">
        <v>156</v>
      </c>
      <c r="I19" s="19" t="n">
        <v>72</v>
      </c>
      <c r="J19" s="20" t="n">
        <v>97</v>
      </c>
      <c r="K19" s="20" t="n">
        <v>103</v>
      </c>
      <c r="L19" s="21" t="n">
        <v>200</v>
      </c>
      <c r="M19" s="19" t="n">
        <v>102</v>
      </c>
      <c r="N19" s="20" t="n">
        <v>0</v>
      </c>
      <c r="O19" s="20" t="n">
        <v>4</v>
      </c>
      <c r="P19" s="21" t="n">
        <v>4</v>
      </c>
    </row>
    <row r="20" s="11" customFormat="true" ht="17.25" hidden="false" customHeight="true" outlineLevel="0" collapsed="false">
      <c r="A20" s="19" t="n">
        <v>13</v>
      </c>
      <c r="B20" s="20" t="n">
        <v>69</v>
      </c>
      <c r="C20" s="20" t="n">
        <v>49</v>
      </c>
      <c r="D20" s="21" t="n">
        <v>118</v>
      </c>
      <c r="E20" s="19" t="n">
        <v>43</v>
      </c>
      <c r="F20" s="20" t="n">
        <v>89</v>
      </c>
      <c r="G20" s="20" t="n">
        <v>92</v>
      </c>
      <c r="H20" s="21" t="n">
        <v>181</v>
      </c>
      <c r="I20" s="19" t="n">
        <v>73</v>
      </c>
      <c r="J20" s="20" t="n">
        <v>91</v>
      </c>
      <c r="K20" s="20" t="n">
        <v>92</v>
      </c>
      <c r="L20" s="21" t="n">
        <v>183</v>
      </c>
      <c r="M20" s="19" t="n">
        <v>103</v>
      </c>
      <c r="N20" s="20" t="n">
        <v>0</v>
      </c>
      <c r="O20" s="20" t="n">
        <v>0</v>
      </c>
      <c r="P20" s="21" t="n">
        <v>0</v>
      </c>
    </row>
    <row r="21" s="11" customFormat="true" ht="17.25" hidden="false" customHeight="true" outlineLevel="0" collapsed="false">
      <c r="A21" s="19" t="n">
        <v>14</v>
      </c>
      <c r="B21" s="20" t="n">
        <v>66</v>
      </c>
      <c r="C21" s="20" t="n">
        <v>62</v>
      </c>
      <c r="D21" s="21" t="n">
        <v>128</v>
      </c>
      <c r="E21" s="19" t="n">
        <v>44</v>
      </c>
      <c r="F21" s="20" t="n">
        <v>115</v>
      </c>
      <c r="G21" s="20" t="n">
        <v>91</v>
      </c>
      <c r="H21" s="21" t="n">
        <v>206</v>
      </c>
      <c r="I21" s="19" t="n">
        <v>74</v>
      </c>
      <c r="J21" s="20" t="n">
        <v>61</v>
      </c>
      <c r="K21" s="20" t="n">
        <v>69</v>
      </c>
      <c r="L21" s="21" t="n">
        <v>130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59</v>
      </c>
      <c r="C22" s="20" t="n">
        <v>74</v>
      </c>
      <c r="D22" s="21" t="n">
        <v>133</v>
      </c>
      <c r="E22" s="19" t="n">
        <v>45</v>
      </c>
      <c r="F22" s="20" t="n">
        <v>92</v>
      </c>
      <c r="G22" s="20" t="n">
        <v>110</v>
      </c>
      <c r="H22" s="21" t="n">
        <v>202</v>
      </c>
      <c r="I22" s="19" t="n">
        <v>75</v>
      </c>
      <c r="J22" s="20" t="n">
        <v>47</v>
      </c>
      <c r="K22" s="20" t="n">
        <v>42</v>
      </c>
      <c r="L22" s="21" t="n">
        <v>89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45</v>
      </c>
      <c r="C23" s="20" t="n">
        <v>56</v>
      </c>
      <c r="D23" s="21" t="n">
        <v>101</v>
      </c>
      <c r="E23" s="19" t="n">
        <v>46</v>
      </c>
      <c r="F23" s="20" t="n">
        <v>109</v>
      </c>
      <c r="G23" s="20" t="n">
        <v>99</v>
      </c>
      <c r="H23" s="21" t="n">
        <v>208</v>
      </c>
      <c r="I23" s="19" t="n">
        <v>76</v>
      </c>
      <c r="J23" s="20" t="n">
        <v>42</v>
      </c>
      <c r="K23" s="20" t="n">
        <v>46</v>
      </c>
      <c r="L23" s="21" t="n">
        <v>88</v>
      </c>
      <c r="M23" s="19" t="n">
        <v>106</v>
      </c>
      <c r="N23" s="20" t="n">
        <v>1</v>
      </c>
      <c r="O23" s="20" t="n">
        <v>0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83</v>
      </c>
      <c r="C24" s="20" t="n">
        <v>47</v>
      </c>
      <c r="D24" s="21" t="n">
        <v>130</v>
      </c>
      <c r="E24" s="19" t="n">
        <v>47</v>
      </c>
      <c r="F24" s="20" t="n">
        <v>103</v>
      </c>
      <c r="G24" s="20" t="n">
        <v>84</v>
      </c>
      <c r="H24" s="21" t="n">
        <v>187</v>
      </c>
      <c r="I24" s="19" t="n">
        <v>77</v>
      </c>
      <c r="J24" s="20" t="n">
        <v>53</v>
      </c>
      <c r="K24" s="20" t="n">
        <v>52</v>
      </c>
      <c r="L24" s="21" t="n">
        <v>105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52</v>
      </c>
      <c r="C25" s="20" t="n">
        <v>74</v>
      </c>
      <c r="D25" s="21" t="n">
        <v>126</v>
      </c>
      <c r="E25" s="19" t="n">
        <v>48</v>
      </c>
      <c r="F25" s="20" t="n">
        <v>108</v>
      </c>
      <c r="G25" s="20" t="n">
        <v>95</v>
      </c>
      <c r="H25" s="21" t="n">
        <v>203</v>
      </c>
      <c r="I25" s="19" t="n">
        <v>78</v>
      </c>
      <c r="J25" s="20" t="n">
        <v>42</v>
      </c>
      <c r="K25" s="20" t="n">
        <v>46</v>
      </c>
      <c r="L25" s="21" t="n">
        <v>88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68</v>
      </c>
      <c r="C26" s="20" t="n">
        <v>62</v>
      </c>
      <c r="D26" s="21" t="n">
        <v>130</v>
      </c>
      <c r="E26" s="19" t="n">
        <v>49</v>
      </c>
      <c r="F26" s="20" t="n">
        <v>96</v>
      </c>
      <c r="G26" s="20" t="n">
        <v>91</v>
      </c>
      <c r="H26" s="21" t="n">
        <v>187</v>
      </c>
      <c r="I26" s="19" t="n">
        <v>79</v>
      </c>
      <c r="J26" s="20" t="n">
        <v>46</v>
      </c>
      <c r="K26" s="20" t="n">
        <v>46</v>
      </c>
      <c r="L26" s="21" t="n">
        <v>92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52</v>
      </c>
      <c r="C27" s="20" t="n">
        <v>51</v>
      </c>
      <c r="D27" s="21" t="n">
        <v>103</v>
      </c>
      <c r="E27" s="19" t="n">
        <v>50</v>
      </c>
      <c r="F27" s="20" t="n">
        <v>79</v>
      </c>
      <c r="G27" s="20" t="n">
        <v>79</v>
      </c>
      <c r="H27" s="21" t="n">
        <v>158</v>
      </c>
      <c r="I27" s="19" t="n">
        <v>80</v>
      </c>
      <c r="J27" s="20" t="n">
        <v>36</v>
      </c>
      <c r="K27" s="20" t="n">
        <v>56</v>
      </c>
      <c r="L27" s="21" t="n">
        <v>92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62</v>
      </c>
      <c r="C28" s="20" t="n">
        <v>76</v>
      </c>
      <c r="D28" s="21" t="n">
        <v>138</v>
      </c>
      <c r="E28" s="19" t="n">
        <v>51</v>
      </c>
      <c r="F28" s="20" t="n">
        <v>85</v>
      </c>
      <c r="G28" s="20" t="n">
        <v>73</v>
      </c>
      <c r="H28" s="21" t="n">
        <v>158</v>
      </c>
      <c r="I28" s="19" t="n">
        <v>81</v>
      </c>
      <c r="J28" s="20" t="n">
        <v>34</v>
      </c>
      <c r="K28" s="20" t="n">
        <v>48</v>
      </c>
      <c r="L28" s="21" t="n">
        <v>82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60</v>
      </c>
      <c r="C29" s="20" t="n">
        <v>51</v>
      </c>
      <c r="D29" s="21" t="n">
        <v>111</v>
      </c>
      <c r="E29" s="19" t="n">
        <v>52</v>
      </c>
      <c r="F29" s="20" t="n">
        <v>87</v>
      </c>
      <c r="G29" s="20" t="n">
        <v>70</v>
      </c>
      <c r="H29" s="21" t="n">
        <v>157</v>
      </c>
      <c r="I29" s="19" t="n">
        <v>82</v>
      </c>
      <c r="J29" s="20" t="n">
        <v>32</v>
      </c>
      <c r="K29" s="20" t="n">
        <v>45</v>
      </c>
      <c r="L29" s="21" t="n">
        <v>77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51</v>
      </c>
      <c r="C30" s="20" t="n">
        <v>33</v>
      </c>
      <c r="D30" s="21" t="n">
        <v>84</v>
      </c>
      <c r="E30" s="19" t="n">
        <v>53</v>
      </c>
      <c r="F30" s="20" t="n">
        <v>78</v>
      </c>
      <c r="G30" s="20" t="n">
        <v>92</v>
      </c>
      <c r="H30" s="21" t="n">
        <v>170</v>
      </c>
      <c r="I30" s="19" t="n">
        <v>83</v>
      </c>
      <c r="J30" s="20" t="n">
        <v>27</v>
      </c>
      <c r="K30" s="20" t="n">
        <v>49</v>
      </c>
      <c r="L30" s="21" t="n">
        <v>76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67</v>
      </c>
      <c r="C31" s="20" t="n">
        <v>60</v>
      </c>
      <c r="D31" s="21" t="n">
        <v>127</v>
      </c>
      <c r="E31" s="19" t="n">
        <v>54</v>
      </c>
      <c r="F31" s="20" t="n">
        <v>63</v>
      </c>
      <c r="G31" s="20" t="n">
        <v>62</v>
      </c>
      <c r="H31" s="21" t="n">
        <v>125</v>
      </c>
      <c r="I31" s="19" t="n">
        <v>84</v>
      </c>
      <c r="J31" s="20" t="n">
        <v>32</v>
      </c>
      <c r="K31" s="20" t="n">
        <v>62</v>
      </c>
      <c r="L31" s="21" t="n">
        <v>94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55</v>
      </c>
      <c r="C32" s="20" t="n">
        <v>62</v>
      </c>
      <c r="D32" s="21" t="n">
        <v>117</v>
      </c>
      <c r="E32" s="19" t="n">
        <v>55</v>
      </c>
      <c r="F32" s="20" t="n">
        <v>63</v>
      </c>
      <c r="G32" s="20" t="n">
        <v>62</v>
      </c>
      <c r="H32" s="21" t="n">
        <v>125</v>
      </c>
      <c r="I32" s="19" t="n">
        <v>85</v>
      </c>
      <c r="J32" s="20" t="n">
        <v>29</v>
      </c>
      <c r="K32" s="20" t="n">
        <v>47</v>
      </c>
      <c r="L32" s="21" t="n">
        <v>76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51</v>
      </c>
      <c r="C33" s="20" t="n">
        <v>64</v>
      </c>
      <c r="D33" s="21" t="n">
        <v>115</v>
      </c>
      <c r="E33" s="19" t="n">
        <v>56</v>
      </c>
      <c r="F33" s="20" t="n">
        <v>86</v>
      </c>
      <c r="G33" s="20" t="n">
        <v>73</v>
      </c>
      <c r="H33" s="21" t="n">
        <v>159</v>
      </c>
      <c r="I33" s="19" t="n">
        <v>86</v>
      </c>
      <c r="J33" s="20" t="n">
        <v>22</v>
      </c>
      <c r="K33" s="20" t="n">
        <v>50</v>
      </c>
      <c r="L33" s="21" t="n">
        <v>72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66</v>
      </c>
      <c r="C34" s="20" t="n">
        <v>53</v>
      </c>
      <c r="D34" s="21" t="n">
        <v>119</v>
      </c>
      <c r="E34" s="19" t="n">
        <v>57</v>
      </c>
      <c r="F34" s="20" t="n">
        <v>59</v>
      </c>
      <c r="G34" s="20" t="n">
        <v>69</v>
      </c>
      <c r="H34" s="21" t="n">
        <v>128</v>
      </c>
      <c r="I34" s="19" t="n">
        <v>87</v>
      </c>
      <c r="J34" s="20" t="n">
        <v>26</v>
      </c>
      <c r="K34" s="20" t="n">
        <v>40</v>
      </c>
      <c r="L34" s="21" t="n">
        <v>66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51</v>
      </c>
      <c r="C35" s="20" t="n">
        <v>60</v>
      </c>
      <c r="D35" s="21" t="n">
        <v>111</v>
      </c>
      <c r="E35" s="19" t="n">
        <v>58</v>
      </c>
      <c r="F35" s="20" t="n">
        <v>57</v>
      </c>
      <c r="G35" s="20" t="n">
        <v>74</v>
      </c>
      <c r="H35" s="21" t="n">
        <v>131</v>
      </c>
      <c r="I35" s="19" t="n">
        <v>88</v>
      </c>
      <c r="J35" s="20" t="n">
        <v>18</v>
      </c>
      <c r="K35" s="20" t="n">
        <v>44</v>
      </c>
      <c r="L35" s="21" t="n">
        <v>62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55</v>
      </c>
      <c r="C36" s="23" t="n">
        <v>42</v>
      </c>
      <c r="D36" s="24" t="n">
        <v>97</v>
      </c>
      <c r="E36" s="27" t="n">
        <v>59</v>
      </c>
      <c r="F36" s="23" t="n">
        <v>67</v>
      </c>
      <c r="G36" s="23" t="n">
        <v>55</v>
      </c>
      <c r="H36" s="24" t="n">
        <v>122</v>
      </c>
      <c r="I36" s="27" t="n">
        <v>89</v>
      </c>
      <c r="J36" s="23" t="n">
        <v>15</v>
      </c>
      <c r="K36" s="23" t="n">
        <v>37</v>
      </c>
      <c r="L36" s="24" t="n">
        <v>52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283</v>
      </c>
      <c r="C39" s="20" t="n">
        <v>245</v>
      </c>
      <c r="D39" s="21" t="n">
        <v>528</v>
      </c>
      <c r="E39" s="19" t="s">
        <v>9</v>
      </c>
      <c r="F39" s="20" t="n">
        <v>464</v>
      </c>
      <c r="G39" s="20" t="n">
        <v>418</v>
      </c>
      <c r="H39" s="21" t="n">
        <v>882</v>
      </c>
      <c r="I39" s="19" t="s">
        <v>10</v>
      </c>
      <c r="J39" s="20" t="n">
        <v>161</v>
      </c>
      <c r="K39" s="20" t="n">
        <v>260</v>
      </c>
      <c r="L39" s="21" t="n">
        <v>421</v>
      </c>
      <c r="M39" s="19" t="s">
        <v>11</v>
      </c>
      <c r="N39" s="20" t="n">
        <v>869</v>
      </c>
      <c r="O39" s="20" t="n">
        <v>775</v>
      </c>
      <c r="P39" s="21" t="n">
        <v>1644</v>
      </c>
    </row>
    <row r="40" s="11" customFormat="true" ht="17.25" hidden="false" customHeight="true" outlineLevel="0" collapsed="false">
      <c r="A40" s="19" t="s">
        <v>12</v>
      </c>
      <c r="B40" s="20" t="n">
        <v>275</v>
      </c>
      <c r="C40" s="20" t="n">
        <v>255</v>
      </c>
      <c r="D40" s="21" t="n">
        <v>530</v>
      </c>
      <c r="E40" s="19" t="s">
        <v>13</v>
      </c>
      <c r="F40" s="20" t="n">
        <v>508</v>
      </c>
      <c r="G40" s="20" t="n">
        <v>479</v>
      </c>
      <c r="H40" s="21" t="n">
        <v>987</v>
      </c>
      <c r="I40" s="19" t="s">
        <v>14</v>
      </c>
      <c r="J40" s="20" t="n">
        <v>110</v>
      </c>
      <c r="K40" s="20" t="n">
        <v>218</v>
      </c>
      <c r="L40" s="21" t="n">
        <v>328</v>
      </c>
      <c r="M40" s="19" t="s">
        <v>15</v>
      </c>
      <c r="N40" s="20" t="n">
        <v>3717</v>
      </c>
      <c r="O40" s="20" t="n">
        <v>3538</v>
      </c>
      <c r="P40" s="21" t="n">
        <v>7255</v>
      </c>
    </row>
    <row r="41" s="11" customFormat="true" ht="17.25" hidden="false" customHeight="true" outlineLevel="0" collapsed="false">
      <c r="A41" s="19" t="s">
        <v>16</v>
      </c>
      <c r="B41" s="20" t="n">
        <v>311</v>
      </c>
      <c r="C41" s="20" t="n">
        <v>275</v>
      </c>
      <c r="D41" s="21" t="n">
        <v>586</v>
      </c>
      <c r="E41" s="19" t="s">
        <v>17</v>
      </c>
      <c r="F41" s="20" t="n">
        <v>392</v>
      </c>
      <c r="G41" s="20" t="n">
        <v>376</v>
      </c>
      <c r="H41" s="21" t="n">
        <v>768</v>
      </c>
      <c r="I41" s="19" t="s">
        <v>18</v>
      </c>
      <c r="J41" s="20" t="n">
        <v>61</v>
      </c>
      <c r="K41" s="20" t="n">
        <v>129</v>
      </c>
      <c r="L41" s="21" t="n">
        <v>190</v>
      </c>
      <c r="M41" s="19" t="s">
        <v>19</v>
      </c>
      <c r="N41" s="20" t="n">
        <v>1405</v>
      </c>
      <c r="O41" s="20" t="n">
        <v>1761</v>
      </c>
      <c r="P41" s="21" t="n">
        <v>3166</v>
      </c>
    </row>
    <row r="42" s="11" customFormat="true" ht="17.25" hidden="false" customHeight="true" outlineLevel="0" collapsed="false">
      <c r="A42" s="19" t="s">
        <v>20</v>
      </c>
      <c r="B42" s="20" t="n">
        <v>307</v>
      </c>
      <c r="C42" s="20" t="n">
        <v>313</v>
      </c>
      <c r="D42" s="21" t="n">
        <v>620</v>
      </c>
      <c r="E42" s="19" t="s">
        <v>21</v>
      </c>
      <c r="F42" s="20" t="n">
        <v>332</v>
      </c>
      <c r="G42" s="20" t="n">
        <v>333</v>
      </c>
      <c r="H42" s="21" t="n">
        <v>665</v>
      </c>
      <c r="I42" s="19" t="s">
        <v>22</v>
      </c>
      <c r="J42" s="20" t="n">
        <v>10</v>
      </c>
      <c r="K42" s="20" t="n">
        <v>42</v>
      </c>
      <c r="L42" s="21" t="n">
        <v>52</v>
      </c>
      <c r="M42" s="27" t="s">
        <v>1</v>
      </c>
      <c r="N42" s="23" t="n">
        <v>5991</v>
      </c>
      <c r="O42" s="23" t="n">
        <v>6074</v>
      </c>
      <c r="P42" s="24" t="n">
        <v>12065</v>
      </c>
    </row>
    <row r="43" s="11" customFormat="true" ht="17.25" hidden="false" customHeight="true" outlineLevel="0" collapsed="false">
      <c r="A43" s="19" t="s">
        <v>23</v>
      </c>
      <c r="B43" s="20" t="n">
        <v>292</v>
      </c>
      <c r="C43" s="20" t="n">
        <v>271</v>
      </c>
      <c r="D43" s="21" t="n">
        <v>563</v>
      </c>
      <c r="E43" s="19" t="s">
        <v>24</v>
      </c>
      <c r="F43" s="20" t="n">
        <v>396</v>
      </c>
      <c r="G43" s="20" t="n">
        <v>378</v>
      </c>
      <c r="H43" s="21" t="n">
        <v>774</v>
      </c>
      <c r="I43" s="19" t="s">
        <v>25</v>
      </c>
      <c r="J43" s="20" t="n">
        <v>1</v>
      </c>
      <c r="K43" s="20" t="n">
        <v>6</v>
      </c>
      <c r="L43" s="21" t="n">
        <v>7</v>
      </c>
    </row>
    <row r="44" s="11" customFormat="true" ht="17.25" hidden="false" customHeight="true" outlineLevel="0" collapsed="false">
      <c r="A44" s="19" t="s">
        <v>26</v>
      </c>
      <c r="B44" s="20" t="n">
        <v>278</v>
      </c>
      <c r="C44" s="20" t="n">
        <v>281</v>
      </c>
      <c r="D44" s="21" t="n">
        <v>559</v>
      </c>
      <c r="E44" s="19" t="s">
        <v>27</v>
      </c>
      <c r="F44" s="20" t="n">
        <v>384</v>
      </c>
      <c r="G44" s="20" t="n">
        <v>413</v>
      </c>
      <c r="H44" s="21" t="n">
        <v>797</v>
      </c>
      <c r="I44" s="19" t="s">
        <v>28</v>
      </c>
      <c r="J44" s="20" t="n">
        <v>1</v>
      </c>
      <c r="K44" s="20" t="n">
        <v>0</v>
      </c>
      <c r="L44" s="21" t="n">
        <v>1</v>
      </c>
    </row>
    <row r="45" s="11" customFormat="true" ht="17.25" hidden="false" customHeight="true" outlineLevel="0" collapsed="false">
      <c r="A45" s="19" t="s">
        <v>29</v>
      </c>
      <c r="B45" s="20" t="n">
        <v>334</v>
      </c>
      <c r="C45" s="20" t="n">
        <v>326</v>
      </c>
      <c r="D45" s="21" t="n">
        <v>660</v>
      </c>
      <c r="E45" s="19" t="s">
        <v>30</v>
      </c>
      <c r="F45" s="20" t="n">
        <v>447</v>
      </c>
      <c r="G45" s="20" t="n">
        <v>461</v>
      </c>
      <c r="H45" s="21" t="n">
        <v>908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414</v>
      </c>
      <c r="C46" s="23" t="n">
        <v>363</v>
      </c>
      <c r="D46" s="24" t="n">
        <v>777</v>
      </c>
      <c r="E46" s="22" t="s">
        <v>33</v>
      </c>
      <c r="F46" s="23" t="n">
        <v>230</v>
      </c>
      <c r="G46" s="23" t="n">
        <v>232</v>
      </c>
      <c r="H46" s="24" t="n">
        <v>462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2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66616</v>
      </c>
      <c r="B4" s="12" t="n">
        <v>32024</v>
      </c>
      <c r="C4" s="12" t="n">
        <v>34592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212</v>
      </c>
      <c r="C7" s="17" t="n">
        <v>211</v>
      </c>
      <c r="D7" s="18" t="n">
        <v>423</v>
      </c>
      <c r="E7" s="19" t="n">
        <v>30</v>
      </c>
      <c r="F7" s="20" t="n">
        <v>303</v>
      </c>
      <c r="G7" s="20" t="n">
        <v>258</v>
      </c>
      <c r="H7" s="21" t="n">
        <v>561</v>
      </c>
      <c r="I7" s="19" t="n">
        <v>60</v>
      </c>
      <c r="J7" s="20" t="n">
        <v>363</v>
      </c>
      <c r="K7" s="20" t="n">
        <v>433</v>
      </c>
      <c r="L7" s="21" t="n">
        <v>796</v>
      </c>
      <c r="M7" s="19" t="n">
        <v>90</v>
      </c>
      <c r="N7" s="20" t="n">
        <v>95</v>
      </c>
      <c r="O7" s="20" t="n">
        <v>256</v>
      </c>
      <c r="P7" s="21" t="n">
        <v>351</v>
      </c>
    </row>
    <row r="8" s="11" customFormat="true" ht="17.25" hidden="false" customHeight="true" outlineLevel="0" collapsed="false">
      <c r="A8" s="19" t="n">
        <v>1</v>
      </c>
      <c r="B8" s="20" t="n">
        <v>201</v>
      </c>
      <c r="C8" s="20" t="n">
        <v>211</v>
      </c>
      <c r="D8" s="21" t="n">
        <v>412</v>
      </c>
      <c r="E8" s="19" t="n">
        <v>31</v>
      </c>
      <c r="F8" s="20" t="n">
        <v>322</v>
      </c>
      <c r="G8" s="20" t="n">
        <v>298</v>
      </c>
      <c r="H8" s="21" t="n">
        <v>620</v>
      </c>
      <c r="I8" s="19" t="n">
        <v>61</v>
      </c>
      <c r="J8" s="20" t="n">
        <v>396</v>
      </c>
      <c r="K8" s="20" t="n">
        <v>381</v>
      </c>
      <c r="L8" s="21" t="n">
        <v>777</v>
      </c>
      <c r="M8" s="19" t="n">
        <v>91</v>
      </c>
      <c r="N8" s="20" t="n">
        <v>83</v>
      </c>
      <c r="O8" s="20" t="n">
        <v>210</v>
      </c>
      <c r="P8" s="21" t="n">
        <v>293</v>
      </c>
    </row>
    <row r="9" s="11" customFormat="true" ht="17.25" hidden="false" customHeight="true" outlineLevel="0" collapsed="false">
      <c r="A9" s="19" t="n">
        <v>2</v>
      </c>
      <c r="B9" s="20" t="n">
        <v>239</v>
      </c>
      <c r="C9" s="20" t="n">
        <v>225</v>
      </c>
      <c r="D9" s="21" t="n">
        <v>464</v>
      </c>
      <c r="E9" s="19" t="n">
        <v>32</v>
      </c>
      <c r="F9" s="20" t="n">
        <v>316</v>
      </c>
      <c r="G9" s="20" t="n">
        <v>332</v>
      </c>
      <c r="H9" s="21" t="n">
        <v>648</v>
      </c>
      <c r="I9" s="19" t="n">
        <v>62</v>
      </c>
      <c r="J9" s="20" t="n">
        <v>417</v>
      </c>
      <c r="K9" s="20" t="n">
        <v>469</v>
      </c>
      <c r="L9" s="21" t="n">
        <v>886</v>
      </c>
      <c r="M9" s="19" t="n">
        <v>92</v>
      </c>
      <c r="N9" s="20" t="n">
        <v>69</v>
      </c>
      <c r="O9" s="20" t="n">
        <v>205</v>
      </c>
      <c r="P9" s="21" t="n">
        <v>274</v>
      </c>
    </row>
    <row r="10" s="11" customFormat="true" ht="17.25" hidden="false" customHeight="true" outlineLevel="0" collapsed="false">
      <c r="A10" s="19" t="n">
        <v>3</v>
      </c>
      <c r="B10" s="20" t="n">
        <v>277</v>
      </c>
      <c r="C10" s="20" t="n">
        <v>245</v>
      </c>
      <c r="D10" s="21" t="n">
        <v>522</v>
      </c>
      <c r="E10" s="19" t="n">
        <v>33</v>
      </c>
      <c r="F10" s="20" t="n">
        <v>341</v>
      </c>
      <c r="G10" s="20" t="n">
        <v>326</v>
      </c>
      <c r="H10" s="21" t="n">
        <v>667</v>
      </c>
      <c r="I10" s="19" t="n">
        <v>63</v>
      </c>
      <c r="J10" s="20" t="n">
        <v>425</v>
      </c>
      <c r="K10" s="20" t="n">
        <v>382</v>
      </c>
      <c r="L10" s="21" t="n">
        <v>807</v>
      </c>
      <c r="M10" s="19" t="n">
        <v>93</v>
      </c>
      <c r="N10" s="20" t="n">
        <v>58</v>
      </c>
      <c r="O10" s="20" t="n">
        <v>175</v>
      </c>
      <c r="P10" s="21" t="n">
        <v>233</v>
      </c>
    </row>
    <row r="11" s="11" customFormat="true" ht="17.25" hidden="false" customHeight="true" outlineLevel="0" collapsed="false">
      <c r="A11" s="19" t="n">
        <v>4</v>
      </c>
      <c r="B11" s="20" t="n">
        <v>270</v>
      </c>
      <c r="C11" s="20" t="n">
        <v>233</v>
      </c>
      <c r="D11" s="21" t="n">
        <v>503</v>
      </c>
      <c r="E11" s="19" t="n">
        <v>34</v>
      </c>
      <c r="F11" s="20" t="n">
        <v>327</v>
      </c>
      <c r="G11" s="20" t="n">
        <v>359</v>
      </c>
      <c r="H11" s="21" t="n">
        <v>686</v>
      </c>
      <c r="I11" s="19" t="n">
        <v>64</v>
      </c>
      <c r="J11" s="20" t="n">
        <v>435</v>
      </c>
      <c r="K11" s="20" t="n">
        <v>427</v>
      </c>
      <c r="L11" s="21" t="n">
        <v>862</v>
      </c>
      <c r="M11" s="19" t="n">
        <v>94</v>
      </c>
      <c r="N11" s="20" t="n">
        <v>50</v>
      </c>
      <c r="O11" s="20" t="n">
        <v>137</v>
      </c>
      <c r="P11" s="21" t="n">
        <v>187</v>
      </c>
    </row>
    <row r="12" s="11" customFormat="true" ht="17.25" hidden="false" customHeight="true" outlineLevel="0" collapsed="false">
      <c r="A12" s="19" t="n">
        <v>5</v>
      </c>
      <c r="B12" s="20" t="n">
        <v>277</v>
      </c>
      <c r="C12" s="20" t="n">
        <v>297</v>
      </c>
      <c r="D12" s="21" t="n">
        <v>574</v>
      </c>
      <c r="E12" s="19" t="n">
        <v>35</v>
      </c>
      <c r="F12" s="20" t="n">
        <v>375</v>
      </c>
      <c r="G12" s="20" t="n">
        <v>374</v>
      </c>
      <c r="H12" s="21" t="n">
        <v>749</v>
      </c>
      <c r="I12" s="19" t="n">
        <v>65</v>
      </c>
      <c r="J12" s="20" t="n">
        <v>468</v>
      </c>
      <c r="K12" s="20" t="n">
        <v>450</v>
      </c>
      <c r="L12" s="21" t="n">
        <v>918</v>
      </c>
      <c r="M12" s="19" t="n">
        <v>95</v>
      </c>
      <c r="N12" s="20" t="n">
        <v>35</v>
      </c>
      <c r="O12" s="20" t="n">
        <v>97</v>
      </c>
      <c r="P12" s="21" t="n">
        <v>132</v>
      </c>
    </row>
    <row r="13" s="11" customFormat="true" ht="17.25" hidden="false" customHeight="true" outlineLevel="0" collapsed="false">
      <c r="A13" s="19" t="n">
        <v>6</v>
      </c>
      <c r="B13" s="20" t="n">
        <v>287</v>
      </c>
      <c r="C13" s="20" t="n">
        <v>252</v>
      </c>
      <c r="D13" s="21" t="n">
        <v>539</v>
      </c>
      <c r="E13" s="19" t="n">
        <v>36</v>
      </c>
      <c r="F13" s="20" t="n">
        <v>400</v>
      </c>
      <c r="G13" s="20" t="n">
        <v>389</v>
      </c>
      <c r="H13" s="21" t="n">
        <v>789</v>
      </c>
      <c r="I13" s="19" t="n">
        <v>66</v>
      </c>
      <c r="J13" s="20" t="n">
        <v>479</v>
      </c>
      <c r="K13" s="20" t="n">
        <v>490</v>
      </c>
      <c r="L13" s="21" t="n">
        <v>969</v>
      </c>
      <c r="M13" s="19" t="n">
        <v>96</v>
      </c>
      <c r="N13" s="20" t="n">
        <v>20</v>
      </c>
      <c r="O13" s="20" t="n">
        <v>91</v>
      </c>
      <c r="P13" s="21" t="n">
        <v>111</v>
      </c>
    </row>
    <row r="14" s="11" customFormat="true" ht="17.25" hidden="false" customHeight="true" outlineLevel="0" collapsed="false">
      <c r="A14" s="19" t="n">
        <v>7</v>
      </c>
      <c r="B14" s="20" t="n">
        <v>277</v>
      </c>
      <c r="C14" s="20" t="n">
        <v>250</v>
      </c>
      <c r="D14" s="21" t="n">
        <v>527</v>
      </c>
      <c r="E14" s="19" t="n">
        <v>37</v>
      </c>
      <c r="F14" s="20" t="n">
        <v>406</v>
      </c>
      <c r="G14" s="20" t="n">
        <v>401</v>
      </c>
      <c r="H14" s="21" t="n">
        <v>807</v>
      </c>
      <c r="I14" s="19" t="n">
        <v>67</v>
      </c>
      <c r="J14" s="20" t="n">
        <v>447</v>
      </c>
      <c r="K14" s="20" t="n">
        <v>470</v>
      </c>
      <c r="L14" s="21" t="n">
        <v>917</v>
      </c>
      <c r="M14" s="19" t="n">
        <v>97</v>
      </c>
      <c r="N14" s="20" t="n">
        <v>13</v>
      </c>
      <c r="O14" s="20" t="n">
        <v>56</v>
      </c>
      <c r="P14" s="21" t="n">
        <v>69</v>
      </c>
    </row>
    <row r="15" s="11" customFormat="true" ht="17.25" hidden="false" customHeight="true" outlineLevel="0" collapsed="false">
      <c r="A15" s="19" t="n">
        <v>8</v>
      </c>
      <c r="B15" s="20" t="n">
        <v>281</v>
      </c>
      <c r="C15" s="20" t="n">
        <v>280</v>
      </c>
      <c r="D15" s="21" t="n">
        <v>561</v>
      </c>
      <c r="E15" s="19" t="n">
        <v>38</v>
      </c>
      <c r="F15" s="20" t="n">
        <v>384</v>
      </c>
      <c r="G15" s="20" t="n">
        <v>393</v>
      </c>
      <c r="H15" s="21" t="n">
        <v>777</v>
      </c>
      <c r="I15" s="19" t="n">
        <v>68</v>
      </c>
      <c r="J15" s="20" t="n">
        <v>512</v>
      </c>
      <c r="K15" s="20" t="n">
        <v>531</v>
      </c>
      <c r="L15" s="21" t="n">
        <v>1043</v>
      </c>
      <c r="M15" s="19" t="n">
        <v>98</v>
      </c>
      <c r="N15" s="20" t="n">
        <v>6</v>
      </c>
      <c r="O15" s="20" t="n">
        <v>49</v>
      </c>
      <c r="P15" s="21" t="n">
        <v>55</v>
      </c>
    </row>
    <row r="16" s="11" customFormat="true" ht="17.25" hidden="false" customHeight="true" outlineLevel="0" collapsed="false">
      <c r="A16" s="19" t="n">
        <v>9</v>
      </c>
      <c r="B16" s="20" t="n">
        <v>307</v>
      </c>
      <c r="C16" s="20" t="n">
        <v>308</v>
      </c>
      <c r="D16" s="21" t="n">
        <v>615</v>
      </c>
      <c r="E16" s="19" t="n">
        <v>39</v>
      </c>
      <c r="F16" s="20" t="n">
        <v>384</v>
      </c>
      <c r="G16" s="20" t="n">
        <v>369</v>
      </c>
      <c r="H16" s="21" t="n">
        <v>753</v>
      </c>
      <c r="I16" s="19" t="n">
        <v>69</v>
      </c>
      <c r="J16" s="20" t="n">
        <v>505</v>
      </c>
      <c r="K16" s="20" t="n">
        <v>558</v>
      </c>
      <c r="L16" s="21" t="n">
        <v>1063</v>
      </c>
      <c r="M16" s="19" t="n">
        <v>99</v>
      </c>
      <c r="N16" s="20" t="n">
        <v>7</v>
      </c>
      <c r="O16" s="20" t="n">
        <v>33</v>
      </c>
      <c r="P16" s="21" t="n">
        <v>40</v>
      </c>
    </row>
    <row r="17" s="11" customFormat="true" ht="17.25" hidden="false" customHeight="true" outlineLevel="0" collapsed="false">
      <c r="A17" s="19" t="n">
        <v>10</v>
      </c>
      <c r="B17" s="20" t="n">
        <v>309</v>
      </c>
      <c r="C17" s="20" t="n">
        <v>275</v>
      </c>
      <c r="D17" s="21" t="n">
        <v>584</v>
      </c>
      <c r="E17" s="19" t="n">
        <v>40</v>
      </c>
      <c r="F17" s="20" t="n">
        <v>410</v>
      </c>
      <c r="G17" s="20" t="n">
        <v>414</v>
      </c>
      <c r="H17" s="21" t="n">
        <v>824</v>
      </c>
      <c r="I17" s="19" t="n">
        <v>70</v>
      </c>
      <c r="J17" s="20" t="n">
        <v>590</v>
      </c>
      <c r="K17" s="20" t="n">
        <v>570</v>
      </c>
      <c r="L17" s="21" t="n">
        <v>1160</v>
      </c>
      <c r="M17" s="19" t="n">
        <v>100</v>
      </c>
      <c r="N17" s="20" t="n">
        <v>1</v>
      </c>
      <c r="O17" s="20" t="n">
        <v>23</v>
      </c>
      <c r="P17" s="21" t="n">
        <v>24</v>
      </c>
    </row>
    <row r="18" s="11" customFormat="true" ht="17.25" hidden="false" customHeight="true" outlineLevel="0" collapsed="false">
      <c r="A18" s="19" t="n">
        <v>11</v>
      </c>
      <c r="B18" s="20" t="n">
        <v>283</v>
      </c>
      <c r="C18" s="20" t="n">
        <v>313</v>
      </c>
      <c r="D18" s="21" t="n">
        <v>596</v>
      </c>
      <c r="E18" s="19" t="n">
        <v>41</v>
      </c>
      <c r="F18" s="20" t="n">
        <v>462</v>
      </c>
      <c r="G18" s="20" t="n">
        <v>424</v>
      </c>
      <c r="H18" s="21" t="n">
        <v>886</v>
      </c>
      <c r="I18" s="19" t="n">
        <v>71</v>
      </c>
      <c r="J18" s="20" t="n">
        <v>540</v>
      </c>
      <c r="K18" s="20" t="n">
        <v>599</v>
      </c>
      <c r="L18" s="21" t="n">
        <v>1139</v>
      </c>
      <c r="M18" s="19" t="n">
        <v>101</v>
      </c>
      <c r="N18" s="20" t="n">
        <v>2</v>
      </c>
      <c r="O18" s="20" t="n">
        <v>12</v>
      </c>
      <c r="P18" s="21" t="n">
        <v>14</v>
      </c>
    </row>
    <row r="19" s="11" customFormat="true" ht="17.25" hidden="false" customHeight="true" outlineLevel="0" collapsed="false">
      <c r="A19" s="19" t="n">
        <v>12</v>
      </c>
      <c r="B19" s="20" t="n">
        <v>286</v>
      </c>
      <c r="C19" s="20" t="n">
        <v>304</v>
      </c>
      <c r="D19" s="21" t="n">
        <v>590</v>
      </c>
      <c r="E19" s="19" t="n">
        <v>42</v>
      </c>
      <c r="F19" s="20" t="n">
        <v>447</v>
      </c>
      <c r="G19" s="20" t="n">
        <v>436</v>
      </c>
      <c r="H19" s="21" t="n">
        <v>883</v>
      </c>
      <c r="I19" s="19" t="n">
        <v>72</v>
      </c>
      <c r="J19" s="20" t="n">
        <v>535</v>
      </c>
      <c r="K19" s="20" t="n">
        <v>590</v>
      </c>
      <c r="L19" s="21" t="n">
        <v>1125</v>
      </c>
      <c r="M19" s="19" t="n">
        <v>102</v>
      </c>
      <c r="N19" s="20" t="n">
        <v>2</v>
      </c>
      <c r="O19" s="20" t="n">
        <v>5</v>
      </c>
      <c r="P19" s="21" t="n">
        <v>7</v>
      </c>
    </row>
    <row r="20" s="11" customFormat="true" ht="17.25" hidden="false" customHeight="true" outlineLevel="0" collapsed="false">
      <c r="A20" s="19" t="n">
        <v>13</v>
      </c>
      <c r="B20" s="20" t="n">
        <v>304</v>
      </c>
      <c r="C20" s="20" t="n">
        <v>292</v>
      </c>
      <c r="D20" s="21" t="n">
        <v>596</v>
      </c>
      <c r="E20" s="19" t="n">
        <v>43</v>
      </c>
      <c r="F20" s="20" t="n">
        <v>503</v>
      </c>
      <c r="G20" s="20" t="n">
        <v>464</v>
      </c>
      <c r="H20" s="21" t="n">
        <v>967</v>
      </c>
      <c r="I20" s="19" t="n">
        <v>73</v>
      </c>
      <c r="J20" s="20" t="n">
        <v>549</v>
      </c>
      <c r="K20" s="20" t="n">
        <v>586</v>
      </c>
      <c r="L20" s="21" t="n">
        <v>1135</v>
      </c>
      <c r="M20" s="19" t="n">
        <v>103</v>
      </c>
      <c r="N20" s="20" t="n">
        <v>1</v>
      </c>
      <c r="O20" s="20" t="n">
        <v>3</v>
      </c>
      <c r="P20" s="21" t="n">
        <v>4</v>
      </c>
    </row>
    <row r="21" s="11" customFormat="true" ht="17.25" hidden="false" customHeight="true" outlineLevel="0" collapsed="false">
      <c r="A21" s="19" t="n">
        <v>14</v>
      </c>
      <c r="B21" s="20" t="n">
        <v>295</v>
      </c>
      <c r="C21" s="20" t="n">
        <v>339</v>
      </c>
      <c r="D21" s="21" t="n">
        <v>634</v>
      </c>
      <c r="E21" s="19" t="n">
        <v>44</v>
      </c>
      <c r="F21" s="20" t="n">
        <v>494</v>
      </c>
      <c r="G21" s="20" t="n">
        <v>481</v>
      </c>
      <c r="H21" s="21" t="n">
        <v>975</v>
      </c>
      <c r="I21" s="19" t="n">
        <v>74</v>
      </c>
      <c r="J21" s="20" t="n">
        <v>455</v>
      </c>
      <c r="K21" s="20" t="n">
        <v>508</v>
      </c>
      <c r="L21" s="21" t="n">
        <v>963</v>
      </c>
      <c r="M21" s="19" t="n">
        <v>104</v>
      </c>
      <c r="N21" s="20" t="n">
        <v>0</v>
      </c>
      <c r="O21" s="20" t="n">
        <v>6</v>
      </c>
      <c r="P21" s="21" t="n">
        <v>6</v>
      </c>
    </row>
    <row r="22" s="11" customFormat="true" ht="17.25" hidden="false" customHeight="true" outlineLevel="0" collapsed="false">
      <c r="A22" s="19" t="n">
        <v>15</v>
      </c>
      <c r="B22" s="20" t="n">
        <v>342</v>
      </c>
      <c r="C22" s="20" t="n">
        <v>257</v>
      </c>
      <c r="D22" s="21" t="n">
        <v>599</v>
      </c>
      <c r="E22" s="19" t="n">
        <v>45</v>
      </c>
      <c r="F22" s="20" t="n">
        <v>502</v>
      </c>
      <c r="G22" s="20" t="n">
        <v>505</v>
      </c>
      <c r="H22" s="21" t="n">
        <v>1007</v>
      </c>
      <c r="I22" s="19" t="n">
        <v>75</v>
      </c>
      <c r="J22" s="20" t="n">
        <v>268</v>
      </c>
      <c r="K22" s="20" t="n">
        <v>311</v>
      </c>
      <c r="L22" s="21" t="n">
        <v>579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296</v>
      </c>
      <c r="C23" s="20" t="n">
        <v>292</v>
      </c>
      <c r="D23" s="21" t="n">
        <v>588</v>
      </c>
      <c r="E23" s="19" t="n">
        <v>46</v>
      </c>
      <c r="F23" s="20" t="n">
        <v>519</v>
      </c>
      <c r="G23" s="20" t="n">
        <v>494</v>
      </c>
      <c r="H23" s="21" t="n">
        <v>1013</v>
      </c>
      <c r="I23" s="19" t="n">
        <v>76</v>
      </c>
      <c r="J23" s="20" t="n">
        <v>339</v>
      </c>
      <c r="K23" s="20" t="n">
        <v>358</v>
      </c>
      <c r="L23" s="21" t="n">
        <v>697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325</v>
      </c>
      <c r="C24" s="20" t="n">
        <v>355</v>
      </c>
      <c r="D24" s="21" t="n">
        <v>680</v>
      </c>
      <c r="E24" s="19" t="n">
        <v>47</v>
      </c>
      <c r="F24" s="20" t="n">
        <v>528</v>
      </c>
      <c r="G24" s="20" t="n">
        <v>501</v>
      </c>
      <c r="H24" s="21" t="n">
        <v>1029</v>
      </c>
      <c r="I24" s="19" t="n">
        <v>77</v>
      </c>
      <c r="J24" s="20" t="n">
        <v>348</v>
      </c>
      <c r="K24" s="20" t="n">
        <v>459</v>
      </c>
      <c r="L24" s="21" t="n">
        <v>807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316</v>
      </c>
      <c r="C25" s="20" t="n">
        <v>283</v>
      </c>
      <c r="D25" s="21" t="n">
        <v>599</v>
      </c>
      <c r="E25" s="19" t="n">
        <v>48</v>
      </c>
      <c r="F25" s="20" t="n">
        <v>497</v>
      </c>
      <c r="G25" s="20" t="n">
        <v>485</v>
      </c>
      <c r="H25" s="21" t="n">
        <v>982</v>
      </c>
      <c r="I25" s="19" t="n">
        <v>78</v>
      </c>
      <c r="J25" s="20" t="n">
        <v>319</v>
      </c>
      <c r="K25" s="20" t="n">
        <v>403</v>
      </c>
      <c r="L25" s="21" t="n">
        <v>722</v>
      </c>
      <c r="M25" s="19" t="n">
        <v>108</v>
      </c>
      <c r="N25" s="20" t="n">
        <v>0</v>
      </c>
      <c r="O25" s="20" t="n">
        <v>1</v>
      </c>
      <c r="P25" s="21" t="n">
        <v>1</v>
      </c>
    </row>
    <row r="26" s="11" customFormat="true" ht="17.25" hidden="false" customHeight="true" outlineLevel="0" collapsed="false">
      <c r="A26" s="19" t="n">
        <v>19</v>
      </c>
      <c r="B26" s="20" t="n">
        <v>310</v>
      </c>
      <c r="C26" s="20" t="n">
        <v>313</v>
      </c>
      <c r="D26" s="21" t="n">
        <v>623</v>
      </c>
      <c r="E26" s="19" t="n">
        <v>49</v>
      </c>
      <c r="F26" s="20" t="n">
        <v>455</v>
      </c>
      <c r="G26" s="20" t="n">
        <v>501</v>
      </c>
      <c r="H26" s="21" t="n">
        <v>956</v>
      </c>
      <c r="I26" s="19" t="n">
        <v>79</v>
      </c>
      <c r="J26" s="20" t="n">
        <v>338</v>
      </c>
      <c r="K26" s="20" t="n">
        <v>393</v>
      </c>
      <c r="L26" s="21" t="n">
        <v>731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304</v>
      </c>
      <c r="C27" s="20" t="n">
        <v>290</v>
      </c>
      <c r="D27" s="21" t="n">
        <v>594</v>
      </c>
      <c r="E27" s="19" t="n">
        <v>50</v>
      </c>
      <c r="F27" s="20" t="n">
        <v>471</v>
      </c>
      <c r="G27" s="20" t="n">
        <v>419</v>
      </c>
      <c r="H27" s="21" t="n">
        <v>890</v>
      </c>
      <c r="I27" s="19" t="n">
        <v>80</v>
      </c>
      <c r="J27" s="20" t="n">
        <v>292</v>
      </c>
      <c r="K27" s="20" t="n">
        <v>401</v>
      </c>
      <c r="L27" s="21" t="n">
        <v>693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310</v>
      </c>
      <c r="C28" s="20" t="n">
        <v>270</v>
      </c>
      <c r="D28" s="21" t="n">
        <v>580</v>
      </c>
      <c r="E28" s="19" t="n">
        <v>51</v>
      </c>
      <c r="F28" s="20" t="n">
        <v>443</v>
      </c>
      <c r="G28" s="20" t="n">
        <v>453</v>
      </c>
      <c r="H28" s="21" t="n">
        <v>896</v>
      </c>
      <c r="I28" s="19" t="n">
        <v>81</v>
      </c>
      <c r="J28" s="20" t="n">
        <v>274</v>
      </c>
      <c r="K28" s="20" t="n">
        <v>382</v>
      </c>
      <c r="L28" s="21" t="n">
        <v>656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60</v>
      </c>
      <c r="C29" s="20" t="n">
        <v>246</v>
      </c>
      <c r="D29" s="21" t="n">
        <v>506</v>
      </c>
      <c r="E29" s="19" t="n">
        <v>52</v>
      </c>
      <c r="F29" s="20" t="n">
        <v>441</v>
      </c>
      <c r="G29" s="20" t="n">
        <v>451</v>
      </c>
      <c r="H29" s="21" t="n">
        <v>892</v>
      </c>
      <c r="I29" s="19" t="n">
        <v>82</v>
      </c>
      <c r="J29" s="20" t="n">
        <v>218</v>
      </c>
      <c r="K29" s="20" t="n">
        <v>283</v>
      </c>
      <c r="L29" s="21" t="n">
        <v>501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34</v>
      </c>
      <c r="C30" s="20" t="n">
        <v>251</v>
      </c>
      <c r="D30" s="21" t="n">
        <v>485</v>
      </c>
      <c r="E30" s="19" t="n">
        <v>53</v>
      </c>
      <c r="F30" s="20" t="n">
        <v>371</v>
      </c>
      <c r="G30" s="20" t="n">
        <v>398</v>
      </c>
      <c r="H30" s="21" t="n">
        <v>769</v>
      </c>
      <c r="I30" s="19" t="n">
        <v>83</v>
      </c>
      <c r="J30" s="20" t="n">
        <v>231</v>
      </c>
      <c r="K30" s="20" t="n">
        <v>345</v>
      </c>
      <c r="L30" s="21" t="n">
        <v>576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79</v>
      </c>
      <c r="C31" s="20" t="n">
        <v>253</v>
      </c>
      <c r="D31" s="21" t="n">
        <v>532</v>
      </c>
      <c r="E31" s="19" t="n">
        <v>54</v>
      </c>
      <c r="F31" s="20" t="n">
        <v>420</v>
      </c>
      <c r="G31" s="20" t="n">
        <v>410</v>
      </c>
      <c r="H31" s="21" t="n">
        <v>830</v>
      </c>
      <c r="I31" s="19" t="n">
        <v>84</v>
      </c>
      <c r="J31" s="20" t="n">
        <v>229</v>
      </c>
      <c r="K31" s="20" t="n">
        <v>341</v>
      </c>
      <c r="L31" s="21" t="n">
        <v>570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30</v>
      </c>
      <c r="C32" s="20" t="n">
        <v>239</v>
      </c>
      <c r="D32" s="21" t="n">
        <v>469</v>
      </c>
      <c r="E32" s="19" t="n">
        <v>55</v>
      </c>
      <c r="F32" s="20" t="n">
        <v>351</v>
      </c>
      <c r="G32" s="20" t="n">
        <v>340</v>
      </c>
      <c r="H32" s="21" t="n">
        <v>691</v>
      </c>
      <c r="I32" s="19" t="n">
        <v>85</v>
      </c>
      <c r="J32" s="20" t="n">
        <v>231</v>
      </c>
      <c r="K32" s="20" t="n">
        <v>392</v>
      </c>
      <c r="L32" s="21" t="n">
        <v>623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42</v>
      </c>
      <c r="C33" s="20" t="n">
        <v>247</v>
      </c>
      <c r="D33" s="21" t="n">
        <v>489</v>
      </c>
      <c r="E33" s="19" t="n">
        <v>56</v>
      </c>
      <c r="F33" s="20" t="n">
        <v>390</v>
      </c>
      <c r="G33" s="20" t="n">
        <v>455</v>
      </c>
      <c r="H33" s="21" t="n">
        <v>845</v>
      </c>
      <c r="I33" s="19" t="n">
        <v>86</v>
      </c>
      <c r="J33" s="20" t="n">
        <v>185</v>
      </c>
      <c r="K33" s="20" t="n">
        <v>299</v>
      </c>
      <c r="L33" s="21" t="n">
        <v>484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63</v>
      </c>
      <c r="C34" s="20" t="n">
        <v>276</v>
      </c>
      <c r="D34" s="21" t="n">
        <v>539</v>
      </c>
      <c r="E34" s="19" t="n">
        <v>57</v>
      </c>
      <c r="F34" s="20" t="n">
        <v>392</v>
      </c>
      <c r="G34" s="20" t="n">
        <v>408</v>
      </c>
      <c r="H34" s="21" t="n">
        <v>800</v>
      </c>
      <c r="I34" s="19" t="n">
        <v>87</v>
      </c>
      <c r="J34" s="20" t="n">
        <v>143</v>
      </c>
      <c r="K34" s="20" t="n">
        <v>302</v>
      </c>
      <c r="L34" s="21" t="n">
        <v>445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54</v>
      </c>
      <c r="C35" s="20" t="n">
        <v>268</v>
      </c>
      <c r="D35" s="21" t="n">
        <v>522</v>
      </c>
      <c r="E35" s="19" t="n">
        <v>58</v>
      </c>
      <c r="F35" s="20" t="n">
        <v>383</v>
      </c>
      <c r="G35" s="20" t="n">
        <v>398</v>
      </c>
      <c r="H35" s="21" t="n">
        <v>781</v>
      </c>
      <c r="I35" s="19" t="n">
        <v>88</v>
      </c>
      <c r="J35" s="20" t="n">
        <v>147</v>
      </c>
      <c r="K35" s="20" t="n">
        <v>334</v>
      </c>
      <c r="L35" s="21" t="n">
        <v>481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301</v>
      </c>
      <c r="C36" s="23" t="n">
        <v>287</v>
      </c>
      <c r="D36" s="24" t="n">
        <v>588</v>
      </c>
      <c r="E36" s="27" t="n">
        <v>59</v>
      </c>
      <c r="F36" s="23" t="n">
        <v>381</v>
      </c>
      <c r="G36" s="23" t="n">
        <v>388</v>
      </c>
      <c r="H36" s="24" t="n">
        <v>769</v>
      </c>
      <c r="I36" s="27" t="n">
        <v>89</v>
      </c>
      <c r="J36" s="23" t="n">
        <v>115</v>
      </c>
      <c r="K36" s="23" t="n">
        <v>300</v>
      </c>
      <c r="L36" s="24" t="n">
        <v>415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199</v>
      </c>
      <c r="C39" s="20" t="n">
        <v>1125</v>
      </c>
      <c r="D39" s="21" t="n">
        <v>2324</v>
      </c>
      <c r="E39" s="19" t="s">
        <v>9</v>
      </c>
      <c r="F39" s="20" t="n">
        <v>2316</v>
      </c>
      <c r="G39" s="20" t="n">
        <v>2219</v>
      </c>
      <c r="H39" s="21" t="n">
        <v>4535</v>
      </c>
      <c r="I39" s="19" t="s">
        <v>10</v>
      </c>
      <c r="J39" s="20" t="n">
        <v>1244</v>
      </c>
      <c r="K39" s="20" t="n">
        <v>1752</v>
      </c>
      <c r="L39" s="21" t="n">
        <v>2996</v>
      </c>
      <c r="M39" s="19" t="s">
        <v>11</v>
      </c>
      <c r="N39" s="20" t="n">
        <v>4105</v>
      </c>
      <c r="O39" s="20" t="n">
        <v>4035</v>
      </c>
      <c r="P39" s="21" t="n">
        <v>8140</v>
      </c>
    </row>
    <row r="40" s="11" customFormat="true" ht="17.25" hidden="false" customHeight="true" outlineLevel="0" collapsed="false">
      <c r="A40" s="19" t="s">
        <v>12</v>
      </c>
      <c r="B40" s="20" t="n">
        <v>1429</v>
      </c>
      <c r="C40" s="20" t="n">
        <v>1387</v>
      </c>
      <c r="D40" s="21" t="n">
        <v>2816</v>
      </c>
      <c r="E40" s="19" t="s">
        <v>13</v>
      </c>
      <c r="F40" s="20" t="n">
        <v>2501</v>
      </c>
      <c r="G40" s="20" t="n">
        <v>2486</v>
      </c>
      <c r="H40" s="21" t="n">
        <v>4987</v>
      </c>
      <c r="I40" s="19" t="s">
        <v>14</v>
      </c>
      <c r="J40" s="20" t="n">
        <v>821</v>
      </c>
      <c r="K40" s="20" t="n">
        <v>1627</v>
      </c>
      <c r="L40" s="21" t="n">
        <v>2448</v>
      </c>
      <c r="M40" s="19" t="s">
        <v>15</v>
      </c>
      <c r="N40" s="20" t="n">
        <v>18720</v>
      </c>
      <c r="O40" s="20" t="n">
        <v>18543</v>
      </c>
      <c r="P40" s="21" t="n">
        <v>37263</v>
      </c>
    </row>
    <row r="41" s="11" customFormat="true" ht="17.25" hidden="false" customHeight="true" outlineLevel="0" collapsed="false">
      <c r="A41" s="19" t="s">
        <v>16</v>
      </c>
      <c r="B41" s="20" t="n">
        <v>1477</v>
      </c>
      <c r="C41" s="20" t="n">
        <v>1523</v>
      </c>
      <c r="D41" s="21" t="n">
        <v>3000</v>
      </c>
      <c r="E41" s="19" t="s">
        <v>17</v>
      </c>
      <c r="F41" s="20" t="n">
        <v>2146</v>
      </c>
      <c r="G41" s="20" t="n">
        <v>2131</v>
      </c>
      <c r="H41" s="21" t="n">
        <v>4277</v>
      </c>
      <c r="I41" s="19" t="s">
        <v>18</v>
      </c>
      <c r="J41" s="20" t="n">
        <v>355</v>
      </c>
      <c r="K41" s="20" t="n">
        <v>983</v>
      </c>
      <c r="L41" s="21" t="n">
        <v>1338</v>
      </c>
      <c r="M41" s="19" t="s">
        <v>19</v>
      </c>
      <c r="N41" s="20" t="n">
        <v>9199</v>
      </c>
      <c r="O41" s="20" t="n">
        <v>12014</v>
      </c>
      <c r="P41" s="21" t="n">
        <v>21213</v>
      </c>
    </row>
    <row r="42" s="11" customFormat="true" ht="17.25" hidden="false" customHeight="true" outlineLevel="0" collapsed="false">
      <c r="A42" s="19" t="s">
        <v>20</v>
      </c>
      <c r="B42" s="20" t="n">
        <v>1589</v>
      </c>
      <c r="C42" s="20" t="n">
        <v>1500</v>
      </c>
      <c r="D42" s="21" t="n">
        <v>3089</v>
      </c>
      <c r="E42" s="19" t="s">
        <v>21</v>
      </c>
      <c r="F42" s="20" t="n">
        <v>1897</v>
      </c>
      <c r="G42" s="20" t="n">
        <v>1989</v>
      </c>
      <c r="H42" s="21" t="n">
        <v>3886</v>
      </c>
      <c r="I42" s="19" t="s">
        <v>22</v>
      </c>
      <c r="J42" s="20" t="n">
        <v>81</v>
      </c>
      <c r="K42" s="20" t="n">
        <v>326</v>
      </c>
      <c r="L42" s="21" t="n">
        <v>407</v>
      </c>
      <c r="M42" s="27" t="s">
        <v>1</v>
      </c>
      <c r="N42" s="23" t="n">
        <v>32024</v>
      </c>
      <c r="O42" s="23" t="n">
        <v>34592</v>
      </c>
      <c r="P42" s="24" t="n">
        <v>66616</v>
      </c>
    </row>
    <row r="43" s="11" customFormat="true" ht="17.25" hidden="false" customHeight="true" outlineLevel="0" collapsed="false">
      <c r="A43" s="19" t="s">
        <v>23</v>
      </c>
      <c r="B43" s="20" t="n">
        <v>1387</v>
      </c>
      <c r="C43" s="20" t="n">
        <v>1310</v>
      </c>
      <c r="D43" s="21" t="n">
        <v>2697</v>
      </c>
      <c r="E43" s="19" t="s">
        <v>24</v>
      </c>
      <c r="F43" s="20" t="n">
        <v>2036</v>
      </c>
      <c r="G43" s="20" t="n">
        <v>2092</v>
      </c>
      <c r="H43" s="21" t="n">
        <v>4128</v>
      </c>
      <c r="I43" s="19" t="s">
        <v>25</v>
      </c>
      <c r="J43" s="20" t="n">
        <v>6</v>
      </c>
      <c r="K43" s="20" t="n">
        <v>49</v>
      </c>
      <c r="L43" s="21" t="n">
        <v>55</v>
      </c>
    </row>
    <row r="44" s="11" customFormat="true" ht="17.25" hidden="false" customHeight="true" outlineLevel="0" collapsed="false">
      <c r="A44" s="19" t="s">
        <v>26</v>
      </c>
      <c r="B44" s="20" t="n">
        <v>1290</v>
      </c>
      <c r="C44" s="20" t="n">
        <v>1317</v>
      </c>
      <c r="D44" s="21" t="n">
        <v>2607</v>
      </c>
      <c r="E44" s="19" t="s">
        <v>27</v>
      </c>
      <c r="F44" s="20" t="n">
        <v>2411</v>
      </c>
      <c r="G44" s="20" t="n">
        <v>2499</v>
      </c>
      <c r="H44" s="21" t="n">
        <v>4910</v>
      </c>
      <c r="I44" s="19" t="s">
        <v>28</v>
      </c>
      <c r="J44" s="20" t="n">
        <v>0</v>
      </c>
      <c r="K44" s="20" t="n">
        <v>1</v>
      </c>
      <c r="L44" s="21" t="n">
        <v>1</v>
      </c>
    </row>
    <row r="45" s="11" customFormat="true" ht="17.25" hidden="false" customHeight="true" outlineLevel="0" collapsed="false">
      <c r="A45" s="19" t="s">
        <v>29</v>
      </c>
      <c r="B45" s="20" t="n">
        <v>1609</v>
      </c>
      <c r="C45" s="20" t="n">
        <v>1573</v>
      </c>
      <c r="D45" s="21" t="n">
        <v>3182</v>
      </c>
      <c r="E45" s="19" t="s">
        <v>30</v>
      </c>
      <c r="F45" s="20" t="n">
        <v>2669</v>
      </c>
      <c r="G45" s="20" t="n">
        <v>2853</v>
      </c>
      <c r="H45" s="21" t="n">
        <v>5522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949</v>
      </c>
      <c r="C46" s="23" t="n">
        <v>1926</v>
      </c>
      <c r="D46" s="24" t="n">
        <v>3875</v>
      </c>
      <c r="E46" s="22" t="s">
        <v>33</v>
      </c>
      <c r="F46" s="23" t="n">
        <v>1612</v>
      </c>
      <c r="G46" s="23" t="n">
        <v>1924</v>
      </c>
      <c r="H46" s="24" t="n">
        <v>3536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35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72272</v>
      </c>
      <c r="B4" s="12" t="n">
        <v>35270</v>
      </c>
      <c r="C4" s="12" t="n">
        <v>37002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207</v>
      </c>
      <c r="C7" s="17" t="n">
        <v>188</v>
      </c>
      <c r="D7" s="18" t="n">
        <v>395</v>
      </c>
      <c r="E7" s="19" t="n">
        <v>30</v>
      </c>
      <c r="F7" s="20" t="n">
        <v>306</v>
      </c>
      <c r="G7" s="20" t="n">
        <v>284</v>
      </c>
      <c r="H7" s="21" t="n">
        <v>590</v>
      </c>
      <c r="I7" s="19" t="n">
        <v>60</v>
      </c>
      <c r="J7" s="20" t="n">
        <v>449</v>
      </c>
      <c r="K7" s="20" t="n">
        <v>415</v>
      </c>
      <c r="L7" s="21" t="n">
        <v>864</v>
      </c>
      <c r="M7" s="19" t="n">
        <v>90</v>
      </c>
      <c r="N7" s="20" t="n">
        <v>81</v>
      </c>
      <c r="O7" s="20" t="n">
        <v>207</v>
      </c>
      <c r="P7" s="21" t="n">
        <v>288</v>
      </c>
    </row>
    <row r="8" s="11" customFormat="true" ht="17.25" hidden="false" customHeight="true" outlineLevel="0" collapsed="false">
      <c r="A8" s="19" t="n">
        <v>1</v>
      </c>
      <c r="B8" s="20" t="n">
        <v>231</v>
      </c>
      <c r="C8" s="20" t="n">
        <v>195</v>
      </c>
      <c r="D8" s="21" t="n">
        <v>426</v>
      </c>
      <c r="E8" s="19" t="n">
        <v>31</v>
      </c>
      <c r="F8" s="20" t="n">
        <v>328</v>
      </c>
      <c r="G8" s="20" t="n">
        <v>308</v>
      </c>
      <c r="H8" s="21" t="n">
        <v>636</v>
      </c>
      <c r="I8" s="19" t="n">
        <v>61</v>
      </c>
      <c r="J8" s="20" t="n">
        <v>441</v>
      </c>
      <c r="K8" s="20" t="n">
        <v>430</v>
      </c>
      <c r="L8" s="21" t="n">
        <v>871</v>
      </c>
      <c r="M8" s="19" t="n">
        <v>91</v>
      </c>
      <c r="N8" s="20" t="n">
        <v>50</v>
      </c>
      <c r="O8" s="20" t="n">
        <v>200</v>
      </c>
      <c r="P8" s="21" t="n">
        <v>250</v>
      </c>
    </row>
    <row r="9" s="11" customFormat="true" ht="17.25" hidden="false" customHeight="true" outlineLevel="0" collapsed="false">
      <c r="A9" s="19" t="n">
        <v>2</v>
      </c>
      <c r="B9" s="20" t="n">
        <v>237</v>
      </c>
      <c r="C9" s="20" t="n">
        <v>237</v>
      </c>
      <c r="D9" s="21" t="n">
        <v>474</v>
      </c>
      <c r="E9" s="19" t="n">
        <v>32</v>
      </c>
      <c r="F9" s="20" t="n">
        <v>364</v>
      </c>
      <c r="G9" s="20" t="n">
        <v>378</v>
      </c>
      <c r="H9" s="21" t="n">
        <v>742</v>
      </c>
      <c r="I9" s="19" t="n">
        <v>62</v>
      </c>
      <c r="J9" s="20" t="n">
        <v>474</v>
      </c>
      <c r="K9" s="20" t="n">
        <v>462</v>
      </c>
      <c r="L9" s="21" t="n">
        <v>936</v>
      </c>
      <c r="M9" s="19" t="n">
        <v>92</v>
      </c>
      <c r="N9" s="20" t="n">
        <v>51</v>
      </c>
      <c r="O9" s="20" t="n">
        <v>181</v>
      </c>
      <c r="P9" s="21" t="n">
        <v>232</v>
      </c>
    </row>
    <row r="10" s="11" customFormat="true" ht="17.25" hidden="false" customHeight="true" outlineLevel="0" collapsed="false">
      <c r="A10" s="19" t="n">
        <v>3</v>
      </c>
      <c r="B10" s="20" t="n">
        <v>277</v>
      </c>
      <c r="C10" s="20" t="n">
        <v>230</v>
      </c>
      <c r="D10" s="21" t="n">
        <v>507</v>
      </c>
      <c r="E10" s="19" t="n">
        <v>33</v>
      </c>
      <c r="F10" s="20" t="n">
        <v>389</v>
      </c>
      <c r="G10" s="20" t="n">
        <v>337</v>
      </c>
      <c r="H10" s="21" t="n">
        <v>726</v>
      </c>
      <c r="I10" s="19" t="n">
        <v>63</v>
      </c>
      <c r="J10" s="20" t="n">
        <v>462</v>
      </c>
      <c r="K10" s="20" t="n">
        <v>464</v>
      </c>
      <c r="L10" s="21" t="n">
        <v>926</v>
      </c>
      <c r="M10" s="19" t="n">
        <v>93</v>
      </c>
      <c r="N10" s="20" t="n">
        <v>38</v>
      </c>
      <c r="O10" s="20" t="n">
        <v>150</v>
      </c>
      <c r="P10" s="21" t="n">
        <v>188</v>
      </c>
    </row>
    <row r="11" s="11" customFormat="true" ht="17.25" hidden="false" customHeight="true" outlineLevel="0" collapsed="false">
      <c r="A11" s="19" t="n">
        <v>4</v>
      </c>
      <c r="B11" s="20" t="n">
        <v>268</v>
      </c>
      <c r="C11" s="20" t="n">
        <v>220</v>
      </c>
      <c r="D11" s="21" t="n">
        <v>488</v>
      </c>
      <c r="E11" s="19" t="n">
        <v>34</v>
      </c>
      <c r="F11" s="20" t="n">
        <v>384</v>
      </c>
      <c r="G11" s="20" t="n">
        <v>397</v>
      </c>
      <c r="H11" s="21" t="n">
        <v>781</v>
      </c>
      <c r="I11" s="19" t="n">
        <v>64</v>
      </c>
      <c r="J11" s="20" t="n">
        <v>437</v>
      </c>
      <c r="K11" s="20" t="n">
        <v>506</v>
      </c>
      <c r="L11" s="21" t="n">
        <v>943</v>
      </c>
      <c r="M11" s="19" t="n">
        <v>94</v>
      </c>
      <c r="N11" s="20" t="n">
        <v>30</v>
      </c>
      <c r="O11" s="20" t="n">
        <v>101</v>
      </c>
      <c r="P11" s="21" t="n">
        <v>131</v>
      </c>
    </row>
    <row r="12" s="11" customFormat="true" ht="17.25" hidden="false" customHeight="true" outlineLevel="0" collapsed="false">
      <c r="A12" s="19" t="n">
        <v>5</v>
      </c>
      <c r="B12" s="20" t="n">
        <v>292</v>
      </c>
      <c r="C12" s="20" t="n">
        <v>247</v>
      </c>
      <c r="D12" s="21" t="n">
        <v>539</v>
      </c>
      <c r="E12" s="19" t="n">
        <v>35</v>
      </c>
      <c r="F12" s="20" t="n">
        <v>435</v>
      </c>
      <c r="G12" s="20" t="n">
        <v>366</v>
      </c>
      <c r="H12" s="21" t="n">
        <v>801</v>
      </c>
      <c r="I12" s="19" t="n">
        <v>65</v>
      </c>
      <c r="J12" s="20" t="n">
        <v>511</v>
      </c>
      <c r="K12" s="20" t="n">
        <v>534</v>
      </c>
      <c r="L12" s="21" t="n">
        <v>1045</v>
      </c>
      <c r="M12" s="19" t="n">
        <v>95</v>
      </c>
      <c r="N12" s="20" t="n">
        <v>21</v>
      </c>
      <c r="O12" s="20" t="n">
        <v>82</v>
      </c>
      <c r="P12" s="21" t="n">
        <v>103</v>
      </c>
    </row>
    <row r="13" s="11" customFormat="true" ht="17.25" hidden="false" customHeight="true" outlineLevel="0" collapsed="false">
      <c r="A13" s="19" t="n">
        <v>6</v>
      </c>
      <c r="B13" s="20" t="n">
        <v>303</v>
      </c>
      <c r="C13" s="20" t="n">
        <v>289</v>
      </c>
      <c r="D13" s="21" t="n">
        <v>592</v>
      </c>
      <c r="E13" s="19" t="n">
        <v>36</v>
      </c>
      <c r="F13" s="20" t="n">
        <v>376</v>
      </c>
      <c r="G13" s="20" t="n">
        <v>382</v>
      </c>
      <c r="H13" s="21" t="n">
        <v>758</v>
      </c>
      <c r="I13" s="19" t="n">
        <v>66</v>
      </c>
      <c r="J13" s="20" t="n">
        <v>555</v>
      </c>
      <c r="K13" s="20" t="n">
        <v>585</v>
      </c>
      <c r="L13" s="21" t="n">
        <v>1140</v>
      </c>
      <c r="M13" s="19" t="n">
        <v>96</v>
      </c>
      <c r="N13" s="20" t="n">
        <v>17</v>
      </c>
      <c r="O13" s="20" t="n">
        <v>71</v>
      </c>
      <c r="P13" s="21" t="n">
        <v>88</v>
      </c>
    </row>
    <row r="14" s="11" customFormat="true" ht="17.25" hidden="false" customHeight="true" outlineLevel="0" collapsed="false">
      <c r="A14" s="19" t="n">
        <v>7</v>
      </c>
      <c r="B14" s="20" t="n">
        <v>276</v>
      </c>
      <c r="C14" s="20" t="n">
        <v>281</v>
      </c>
      <c r="D14" s="21" t="n">
        <v>557</v>
      </c>
      <c r="E14" s="19" t="n">
        <v>37</v>
      </c>
      <c r="F14" s="20" t="n">
        <v>410</v>
      </c>
      <c r="G14" s="20" t="n">
        <v>394</v>
      </c>
      <c r="H14" s="21" t="n">
        <v>804</v>
      </c>
      <c r="I14" s="19" t="n">
        <v>67</v>
      </c>
      <c r="J14" s="20" t="n">
        <v>535</v>
      </c>
      <c r="K14" s="20" t="n">
        <v>556</v>
      </c>
      <c r="L14" s="21" t="n">
        <v>1091</v>
      </c>
      <c r="M14" s="19" t="n">
        <v>97</v>
      </c>
      <c r="N14" s="20" t="n">
        <v>7</v>
      </c>
      <c r="O14" s="20" t="n">
        <v>46</v>
      </c>
      <c r="P14" s="21" t="n">
        <v>53</v>
      </c>
    </row>
    <row r="15" s="11" customFormat="true" ht="17.25" hidden="false" customHeight="true" outlineLevel="0" collapsed="false">
      <c r="A15" s="19" t="n">
        <v>8</v>
      </c>
      <c r="B15" s="20" t="n">
        <v>311</v>
      </c>
      <c r="C15" s="20" t="n">
        <v>280</v>
      </c>
      <c r="D15" s="21" t="n">
        <v>591</v>
      </c>
      <c r="E15" s="19" t="n">
        <v>38</v>
      </c>
      <c r="F15" s="20" t="n">
        <v>400</v>
      </c>
      <c r="G15" s="20" t="n">
        <v>387</v>
      </c>
      <c r="H15" s="21" t="n">
        <v>787</v>
      </c>
      <c r="I15" s="19" t="n">
        <v>68</v>
      </c>
      <c r="J15" s="20" t="n">
        <v>605</v>
      </c>
      <c r="K15" s="20" t="n">
        <v>612</v>
      </c>
      <c r="L15" s="21" t="n">
        <v>1217</v>
      </c>
      <c r="M15" s="19" t="n">
        <v>98</v>
      </c>
      <c r="N15" s="20" t="n">
        <v>8</v>
      </c>
      <c r="O15" s="20" t="n">
        <v>47</v>
      </c>
      <c r="P15" s="21" t="n">
        <v>55</v>
      </c>
    </row>
    <row r="16" s="11" customFormat="true" ht="17.25" hidden="false" customHeight="true" outlineLevel="0" collapsed="false">
      <c r="A16" s="19" t="n">
        <v>9</v>
      </c>
      <c r="B16" s="20" t="n">
        <v>322</v>
      </c>
      <c r="C16" s="20" t="n">
        <v>303</v>
      </c>
      <c r="D16" s="21" t="n">
        <v>625</v>
      </c>
      <c r="E16" s="19" t="n">
        <v>39</v>
      </c>
      <c r="F16" s="20" t="n">
        <v>413</v>
      </c>
      <c r="G16" s="20" t="n">
        <v>463</v>
      </c>
      <c r="H16" s="21" t="n">
        <v>876</v>
      </c>
      <c r="I16" s="19" t="n">
        <v>69</v>
      </c>
      <c r="J16" s="20" t="n">
        <v>604</v>
      </c>
      <c r="K16" s="20" t="n">
        <v>650</v>
      </c>
      <c r="L16" s="21" t="n">
        <v>1254</v>
      </c>
      <c r="M16" s="19" t="n">
        <v>99</v>
      </c>
      <c r="N16" s="20" t="n">
        <v>8</v>
      </c>
      <c r="O16" s="20" t="n">
        <v>33</v>
      </c>
      <c r="P16" s="21" t="n">
        <v>41</v>
      </c>
    </row>
    <row r="17" s="11" customFormat="true" ht="17.25" hidden="false" customHeight="true" outlineLevel="0" collapsed="false">
      <c r="A17" s="19" t="n">
        <v>10</v>
      </c>
      <c r="B17" s="20" t="n">
        <v>326</v>
      </c>
      <c r="C17" s="20" t="n">
        <v>293</v>
      </c>
      <c r="D17" s="21" t="n">
        <v>619</v>
      </c>
      <c r="E17" s="19" t="n">
        <v>40</v>
      </c>
      <c r="F17" s="20" t="n">
        <v>430</v>
      </c>
      <c r="G17" s="20" t="n">
        <v>413</v>
      </c>
      <c r="H17" s="21" t="n">
        <v>843</v>
      </c>
      <c r="I17" s="19" t="n">
        <v>70</v>
      </c>
      <c r="J17" s="20" t="n">
        <v>599</v>
      </c>
      <c r="K17" s="20" t="n">
        <v>648</v>
      </c>
      <c r="L17" s="21" t="n">
        <v>1247</v>
      </c>
      <c r="M17" s="19" t="n">
        <v>100</v>
      </c>
      <c r="N17" s="20" t="n">
        <v>2</v>
      </c>
      <c r="O17" s="20" t="n">
        <v>20</v>
      </c>
      <c r="P17" s="21" t="n">
        <v>22</v>
      </c>
    </row>
    <row r="18" s="11" customFormat="true" ht="17.25" hidden="false" customHeight="true" outlineLevel="0" collapsed="false">
      <c r="A18" s="19" t="n">
        <v>11</v>
      </c>
      <c r="B18" s="20" t="n">
        <v>331</v>
      </c>
      <c r="C18" s="20" t="n">
        <v>285</v>
      </c>
      <c r="D18" s="21" t="n">
        <v>616</v>
      </c>
      <c r="E18" s="19" t="n">
        <v>41</v>
      </c>
      <c r="F18" s="20" t="n">
        <v>483</v>
      </c>
      <c r="G18" s="20" t="n">
        <v>443</v>
      </c>
      <c r="H18" s="21" t="n">
        <v>926</v>
      </c>
      <c r="I18" s="19" t="n">
        <v>71</v>
      </c>
      <c r="J18" s="20" t="n">
        <v>684</v>
      </c>
      <c r="K18" s="20" t="n">
        <v>811</v>
      </c>
      <c r="L18" s="21" t="n">
        <v>1495</v>
      </c>
      <c r="M18" s="19" t="n">
        <v>101</v>
      </c>
      <c r="N18" s="20" t="n">
        <v>2</v>
      </c>
      <c r="O18" s="20" t="n">
        <v>12</v>
      </c>
      <c r="P18" s="21" t="n">
        <v>14</v>
      </c>
    </row>
    <row r="19" s="11" customFormat="true" ht="17.25" hidden="false" customHeight="true" outlineLevel="0" collapsed="false">
      <c r="A19" s="19" t="n">
        <v>12</v>
      </c>
      <c r="B19" s="20" t="n">
        <v>332</v>
      </c>
      <c r="C19" s="20" t="n">
        <v>305</v>
      </c>
      <c r="D19" s="21" t="n">
        <v>637</v>
      </c>
      <c r="E19" s="19" t="n">
        <v>42</v>
      </c>
      <c r="F19" s="20" t="n">
        <v>511</v>
      </c>
      <c r="G19" s="20" t="n">
        <v>426</v>
      </c>
      <c r="H19" s="21" t="n">
        <v>937</v>
      </c>
      <c r="I19" s="19" t="n">
        <v>72</v>
      </c>
      <c r="J19" s="20" t="n">
        <v>636</v>
      </c>
      <c r="K19" s="20" t="n">
        <v>722</v>
      </c>
      <c r="L19" s="21" t="n">
        <v>1358</v>
      </c>
      <c r="M19" s="19" t="n">
        <v>102</v>
      </c>
      <c r="N19" s="20" t="n">
        <v>2</v>
      </c>
      <c r="O19" s="20" t="n">
        <v>7</v>
      </c>
      <c r="P19" s="21" t="n">
        <v>9</v>
      </c>
    </row>
    <row r="20" s="11" customFormat="true" ht="17.25" hidden="false" customHeight="true" outlineLevel="0" collapsed="false">
      <c r="A20" s="19" t="n">
        <v>13</v>
      </c>
      <c r="B20" s="20" t="n">
        <v>338</v>
      </c>
      <c r="C20" s="20" t="n">
        <v>320</v>
      </c>
      <c r="D20" s="21" t="n">
        <v>658</v>
      </c>
      <c r="E20" s="19" t="n">
        <v>43</v>
      </c>
      <c r="F20" s="20" t="n">
        <v>533</v>
      </c>
      <c r="G20" s="20" t="n">
        <v>484</v>
      </c>
      <c r="H20" s="21" t="n">
        <v>1017</v>
      </c>
      <c r="I20" s="19" t="n">
        <v>73</v>
      </c>
      <c r="J20" s="20" t="n">
        <v>612</v>
      </c>
      <c r="K20" s="20" t="n">
        <v>663</v>
      </c>
      <c r="L20" s="21" t="n">
        <v>1275</v>
      </c>
      <c r="M20" s="19" t="n">
        <v>103</v>
      </c>
      <c r="N20" s="20" t="n">
        <v>0</v>
      </c>
      <c r="O20" s="20" t="n">
        <v>3</v>
      </c>
      <c r="P20" s="21" t="n">
        <v>3</v>
      </c>
    </row>
    <row r="21" s="11" customFormat="true" ht="17.25" hidden="false" customHeight="true" outlineLevel="0" collapsed="false">
      <c r="A21" s="19" t="n">
        <v>14</v>
      </c>
      <c r="B21" s="20" t="n">
        <v>329</v>
      </c>
      <c r="C21" s="20" t="n">
        <v>310</v>
      </c>
      <c r="D21" s="21" t="n">
        <v>639</v>
      </c>
      <c r="E21" s="19" t="n">
        <v>44</v>
      </c>
      <c r="F21" s="20" t="n">
        <v>536</v>
      </c>
      <c r="G21" s="20" t="n">
        <v>482</v>
      </c>
      <c r="H21" s="21" t="n">
        <v>1018</v>
      </c>
      <c r="I21" s="19" t="n">
        <v>74</v>
      </c>
      <c r="J21" s="20" t="n">
        <v>545</v>
      </c>
      <c r="K21" s="20" t="n">
        <v>586</v>
      </c>
      <c r="L21" s="21" t="n">
        <v>1131</v>
      </c>
      <c r="M21" s="19" t="n">
        <v>104</v>
      </c>
      <c r="N21" s="20" t="n">
        <v>0</v>
      </c>
      <c r="O21" s="20" t="n">
        <v>1</v>
      </c>
      <c r="P21" s="21" t="n">
        <v>1</v>
      </c>
    </row>
    <row r="22" s="11" customFormat="true" ht="17.25" hidden="false" customHeight="true" outlineLevel="0" collapsed="false">
      <c r="A22" s="19" t="n">
        <v>15</v>
      </c>
      <c r="B22" s="20" t="n">
        <v>377</v>
      </c>
      <c r="C22" s="20" t="n">
        <v>297</v>
      </c>
      <c r="D22" s="21" t="n">
        <v>674</v>
      </c>
      <c r="E22" s="19" t="n">
        <v>45</v>
      </c>
      <c r="F22" s="20" t="n">
        <v>547</v>
      </c>
      <c r="G22" s="20" t="n">
        <v>508</v>
      </c>
      <c r="H22" s="21" t="n">
        <v>1055</v>
      </c>
      <c r="I22" s="19" t="n">
        <v>75</v>
      </c>
      <c r="J22" s="20" t="n">
        <v>344</v>
      </c>
      <c r="K22" s="20" t="n">
        <v>368</v>
      </c>
      <c r="L22" s="21" t="n">
        <v>712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336</v>
      </c>
      <c r="C23" s="20" t="n">
        <v>349</v>
      </c>
      <c r="D23" s="21" t="n">
        <v>685</v>
      </c>
      <c r="E23" s="19" t="n">
        <v>46</v>
      </c>
      <c r="F23" s="20" t="n">
        <v>547</v>
      </c>
      <c r="G23" s="20" t="n">
        <v>542</v>
      </c>
      <c r="H23" s="21" t="n">
        <v>1089</v>
      </c>
      <c r="I23" s="19" t="n">
        <v>76</v>
      </c>
      <c r="J23" s="20" t="n">
        <v>351</v>
      </c>
      <c r="K23" s="20" t="n">
        <v>388</v>
      </c>
      <c r="L23" s="21" t="n">
        <v>739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360</v>
      </c>
      <c r="C24" s="20" t="n">
        <v>316</v>
      </c>
      <c r="D24" s="21" t="n">
        <v>676</v>
      </c>
      <c r="E24" s="19" t="n">
        <v>47</v>
      </c>
      <c r="F24" s="20" t="n">
        <v>570</v>
      </c>
      <c r="G24" s="20" t="n">
        <v>521</v>
      </c>
      <c r="H24" s="21" t="n">
        <v>1091</v>
      </c>
      <c r="I24" s="19" t="n">
        <v>77</v>
      </c>
      <c r="J24" s="20" t="n">
        <v>435</v>
      </c>
      <c r="K24" s="20" t="n">
        <v>501</v>
      </c>
      <c r="L24" s="21" t="n">
        <v>936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346</v>
      </c>
      <c r="C25" s="20" t="n">
        <v>379</v>
      </c>
      <c r="D25" s="21" t="n">
        <v>725</v>
      </c>
      <c r="E25" s="19" t="n">
        <v>48</v>
      </c>
      <c r="F25" s="20" t="n">
        <v>538</v>
      </c>
      <c r="G25" s="20" t="n">
        <v>556</v>
      </c>
      <c r="H25" s="21" t="n">
        <v>1094</v>
      </c>
      <c r="I25" s="19" t="n">
        <v>78</v>
      </c>
      <c r="J25" s="20" t="n">
        <v>363</v>
      </c>
      <c r="K25" s="20" t="n">
        <v>449</v>
      </c>
      <c r="L25" s="21" t="n">
        <v>812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356</v>
      </c>
      <c r="C26" s="20" t="n">
        <v>361</v>
      </c>
      <c r="D26" s="21" t="n">
        <v>717</v>
      </c>
      <c r="E26" s="19" t="n">
        <v>49</v>
      </c>
      <c r="F26" s="20" t="n">
        <v>510</v>
      </c>
      <c r="G26" s="20" t="n">
        <v>487</v>
      </c>
      <c r="H26" s="21" t="n">
        <v>997</v>
      </c>
      <c r="I26" s="19" t="n">
        <v>79</v>
      </c>
      <c r="J26" s="20" t="n">
        <v>366</v>
      </c>
      <c r="K26" s="20" t="n">
        <v>477</v>
      </c>
      <c r="L26" s="21" t="n">
        <v>843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331</v>
      </c>
      <c r="C27" s="20" t="n">
        <v>330</v>
      </c>
      <c r="D27" s="21" t="n">
        <v>661</v>
      </c>
      <c r="E27" s="19" t="n">
        <v>50</v>
      </c>
      <c r="F27" s="20" t="n">
        <v>464</v>
      </c>
      <c r="G27" s="20" t="n">
        <v>437</v>
      </c>
      <c r="H27" s="21" t="n">
        <v>901</v>
      </c>
      <c r="I27" s="19" t="n">
        <v>80</v>
      </c>
      <c r="J27" s="20" t="n">
        <v>343</v>
      </c>
      <c r="K27" s="20" t="n">
        <v>384</v>
      </c>
      <c r="L27" s="21" t="n">
        <v>727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335</v>
      </c>
      <c r="C28" s="20" t="n">
        <v>310</v>
      </c>
      <c r="D28" s="21" t="n">
        <v>645</v>
      </c>
      <c r="E28" s="19" t="n">
        <v>51</v>
      </c>
      <c r="F28" s="20" t="n">
        <v>469</v>
      </c>
      <c r="G28" s="20" t="n">
        <v>401</v>
      </c>
      <c r="H28" s="21" t="n">
        <v>870</v>
      </c>
      <c r="I28" s="19" t="n">
        <v>81</v>
      </c>
      <c r="J28" s="20" t="n">
        <v>285</v>
      </c>
      <c r="K28" s="20" t="n">
        <v>382</v>
      </c>
      <c r="L28" s="21" t="n">
        <v>667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300</v>
      </c>
      <c r="C29" s="20" t="n">
        <v>289</v>
      </c>
      <c r="D29" s="21" t="n">
        <v>589</v>
      </c>
      <c r="E29" s="19" t="n">
        <v>52</v>
      </c>
      <c r="F29" s="20" t="n">
        <v>462</v>
      </c>
      <c r="G29" s="20" t="n">
        <v>473</v>
      </c>
      <c r="H29" s="21" t="n">
        <v>935</v>
      </c>
      <c r="I29" s="19" t="n">
        <v>82</v>
      </c>
      <c r="J29" s="20" t="n">
        <v>252</v>
      </c>
      <c r="K29" s="20" t="n">
        <v>355</v>
      </c>
      <c r="L29" s="21" t="n">
        <v>607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320</v>
      </c>
      <c r="C30" s="20" t="n">
        <v>279</v>
      </c>
      <c r="D30" s="21" t="n">
        <v>599</v>
      </c>
      <c r="E30" s="19" t="n">
        <v>53</v>
      </c>
      <c r="F30" s="20" t="n">
        <v>480</v>
      </c>
      <c r="G30" s="20" t="n">
        <v>509</v>
      </c>
      <c r="H30" s="21" t="n">
        <v>989</v>
      </c>
      <c r="I30" s="19" t="n">
        <v>83</v>
      </c>
      <c r="J30" s="20" t="n">
        <v>266</v>
      </c>
      <c r="K30" s="20" t="n">
        <v>342</v>
      </c>
      <c r="L30" s="21" t="n">
        <v>608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304</v>
      </c>
      <c r="C31" s="20" t="n">
        <v>274</v>
      </c>
      <c r="D31" s="21" t="n">
        <v>578</v>
      </c>
      <c r="E31" s="19" t="n">
        <v>54</v>
      </c>
      <c r="F31" s="20" t="n">
        <v>480</v>
      </c>
      <c r="G31" s="20" t="n">
        <v>491</v>
      </c>
      <c r="H31" s="21" t="n">
        <v>971</v>
      </c>
      <c r="I31" s="19" t="n">
        <v>84</v>
      </c>
      <c r="J31" s="20" t="n">
        <v>226</v>
      </c>
      <c r="K31" s="20" t="n">
        <v>351</v>
      </c>
      <c r="L31" s="21" t="n">
        <v>577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333</v>
      </c>
      <c r="C32" s="20" t="n">
        <v>276</v>
      </c>
      <c r="D32" s="21" t="n">
        <v>609</v>
      </c>
      <c r="E32" s="19" t="n">
        <v>55</v>
      </c>
      <c r="F32" s="20" t="n">
        <v>414</v>
      </c>
      <c r="G32" s="20" t="n">
        <v>415</v>
      </c>
      <c r="H32" s="21" t="n">
        <v>829</v>
      </c>
      <c r="I32" s="19" t="n">
        <v>85</v>
      </c>
      <c r="J32" s="20" t="n">
        <v>197</v>
      </c>
      <c r="K32" s="20" t="n">
        <v>347</v>
      </c>
      <c r="L32" s="21" t="n">
        <v>544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308</v>
      </c>
      <c r="C33" s="20" t="n">
        <v>269</v>
      </c>
      <c r="D33" s="21" t="n">
        <v>577</v>
      </c>
      <c r="E33" s="19" t="n">
        <v>56</v>
      </c>
      <c r="F33" s="20" t="n">
        <v>468</v>
      </c>
      <c r="G33" s="20" t="n">
        <v>505</v>
      </c>
      <c r="H33" s="21" t="n">
        <v>973</v>
      </c>
      <c r="I33" s="19" t="n">
        <v>86</v>
      </c>
      <c r="J33" s="20" t="n">
        <v>159</v>
      </c>
      <c r="K33" s="20" t="n">
        <v>307</v>
      </c>
      <c r="L33" s="21" t="n">
        <v>466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81</v>
      </c>
      <c r="C34" s="20" t="n">
        <v>293</v>
      </c>
      <c r="D34" s="21" t="n">
        <v>574</v>
      </c>
      <c r="E34" s="19" t="n">
        <v>57</v>
      </c>
      <c r="F34" s="20" t="n">
        <v>427</v>
      </c>
      <c r="G34" s="20" t="n">
        <v>495</v>
      </c>
      <c r="H34" s="21" t="n">
        <v>922</v>
      </c>
      <c r="I34" s="19" t="n">
        <v>87</v>
      </c>
      <c r="J34" s="20" t="n">
        <v>155</v>
      </c>
      <c r="K34" s="20" t="n">
        <v>303</v>
      </c>
      <c r="L34" s="21" t="n">
        <v>458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97</v>
      </c>
      <c r="C35" s="20" t="n">
        <v>251</v>
      </c>
      <c r="D35" s="21" t="n">
        <v>548</v>
      </c>
      <c r="E35" s="19" t="n">
        <v>58</v>
      </c>
      <c r="F35" s="20" t="n">
        <v>464</v>
      </c>
      <c r="G35" s="20" t="n">
        <v>443</v>
      </c>
      <c r="H35" s="21" t="n">
        <v>907</v>
      </c>
      <c r="I35" s="19" t="n">
        <v>88</v>
      </c>
      <c r="J35" s="20" t="n">
        <v>109</v>
      </c>
      <c r="K35" s="20" t="n">
        <v>279</v>
      </c>
      <c r="L35" s="21" t="n">
        <v>388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307</v>
      </c>
      <c r="C36" s="23" t="n">
        <v>325</v>
      </c>
      <c r="D36" s="24" t="n">
        <v>632</v>
      </c>
      <c r="E36" s="27" t="n">
        <v>59</v>
      </c>
      <c r="F36" s="23" t="n">
        <v>459</v>
      </c>
      <c r="G36" s="23" t="n">
        <v>408</v>
      </c>
      <c r="H36" s="24" t="n">
        <v>867</v>
      </c>
      <c r="I36" s="27" t="n">
        <v>89</v>
      </c>
      <c r="J36" s="23" t="n">
        <v>85</v>
      </c>
      <c r="K36" s="23" t="n">
        <v>247</v>
      </c>
      <c r="L36" s="24" t="n">
        <v>332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220</v>
      </c>
      <c r="C39" s="20" t="n">
        <v>1070</v>
      </c>
      <c r="D39" s="21" t="n">
        <v>2290</v>
      </c>
      <c r="E39" s="19" t="s">
        <v>9</v>
      </c>
      <c r="F39" s="20" t="n">
        <v>2493</v>
      </c>
      <c r="G39" s="20" t="n">
        <v>2248</v>
      </c>
      <c r="H39" s="21" t="n">
        <v>4741</v>
      </c>
      <c r="I39" s="19" t="s">
        <v>10</v>
      </c>
      <c r="J39" s="20" t="n">
        <v>1372</v>
      </c>
      <c r="K39" s="20" t="n">
        <v>1814</v>
      </c>
      <c r="L39" s="21" t="n">
        <v>3186</v>
      </c>
      <c r="M39" s="19" t="s">
        <v>11</v>
      </c>
      <c r="N39" s="20" t="n">
        <v>4380</v>
      </c>
      <c r="O39" s="20" t="n">
        <v>3983</v>
      </c>
      <c r="P39" s="21" t="n">
        <v>8363</v>
      </c>
    </row>
    <row r="40" s="11" customFormat="true" ht="17.25" hidden="false" customHeight="true" outlineLevel="0" collapsed="false">
      <c r="A40" s="19" t="s">
        <v>12</v>
      </c>
      <c r="B40" s="20" t="n">
        <v>1504</v>
      </c>
      <c r="C40" s="20" t="n">
        <v>1400</v>
      </c>
      <c r="D40" s="21" t="n">
        <v>2904</v>
      </c>
      <c r="E40" s="19" t="s">
        <v>13</v>
      </c>
      <c r="F40" s="20" t="n">
        <v>2712</v>
      </c>
      <c r="G40" s="20" t="n">
        <v>2614</v>
      </c>
      <c r="H40" s="21" t="n">
        <v>5326</v>
      </c>
      <c r="I40" s="19" t="s">
        <v>14</v>
      </c>
      <c r="J40" s="20" t="n">
        <v>705</v>
      </c>
      <c r="K40" s="20" t="n">
        <v>1483</v>
      </c>
      <c r="L40" s="21" t="n">
        <v>2188</v>
      </c>
      <c r="M40" s="19" t="s">
        <v>15</v>
      </c>
      <c r="N40" s="20" t="n">
        <v>20751</v>
      </c>
      <c r="O40" s="20" t="n">
        <v>20010</v>
      </c>
      <c r="P40" s="21" t="n">
        <v>40761</v>
      </c>
    </row>
    <row r="41" s="11" customFormat="true" ht="17.25" hidden="false" customHeight="true" outlineLevel="0" collapsed="false">
      <c r="A41" s="19" t="s">
        <v>16</v>
      </c>
      <c r="B41" s="20" t="n">
        <v>1656</v>
      </c>
      <c r="C41" s="20" t="n">
        <v>1513</v>
      </c>
      <c r="D41" s="21" t="n">
        <v>3169</v>
      </c>
      <c r="E41" s="19" t="s">
        <v>17</v>
      </c>
      <c r="F41" s="20" t="n">
        <v>2355</v>
      </c>
      <c r="G41" s="20" t="n">
        <v>2311</v>
      </c>
      <c r="H41" s="21" t="n">
        <v>4666</v>
      </c>
      <c r="I41" s="19" t="s">
        <v>18</v>
      </c>
      <c r="J41" s="20" t="n">
        <v>250</v>
      </c>
      <c r="K41" s="20" t="n">
        <v>839</v>
      </c>
      <c r="L41" s="21" t="n">
        <v>1089</v>
      </c>
      <c r="M41" s="19" t="s">
        <v>19</v>
      </c>
      <c r="N41" s="20" t="n">
        <v>10139</v>
      </c>
      <c r="O41" s="20" t="n">
        <v>13009</v>
      </c>
      <c r="P41" s="21" t="n">
        <v>23148</v>
      </c>
    </row>
    <row r="42" s="11" customFormat="true" ht="17.25" hidden="false" customHeight="true" outlineLevel="0" collapsed="false">
      <c r="A42" s="19" t="s">
        <v>20</v>
      </c>
      <c r="B42" s="20" t="n">
        <v>1775</v>
      </c>
      <c r="C42" s="20" t="n">
        <v>1702</v>
      </c>
      <c r="D42" s="21" t="n">
        <v>3477</v>
      </c>
      <c r="E42" s="19" t="s">
        <v>21</v>
      </c>
      <c r="F42" s="20" t="n">
        <v>2232</v>
      </c>
      <c r="G42" s="20" t="n">
        <v>2266</v>
      </c>
      <c r="H42" s="21" t="n">
        <v>4498</v>
      </c>
      <c r="I42" s="19" t="s">
        <v>22</v>
      </c>
      <c r="J42" s="20" t="n">
        <v>61</v>
      </c>
      <c r="K42" s="20" t="n">
        <v>279</v>
      </c>
      <c r="L42" s="21" t="n">
        <v>340</v>
      </c>
      <c r="M42" s="27" t="s">
        <v>1</v>
      </c>
      <c r="N42" s="23" t="n">
        <v>35270</v>
      </c>
      <c r="O42" s="23" t="n">
        <v>37002</v>
      </c>
      <c r="P42" s="24" t="n">
        <v>72272</v>
      </c>
    </row>
    <row r="43" s="11" customFormat="true" ht="17.25" hidden="false" customHeight="true" outlineLevel="0" collapsed="false">
      <c r="A43" s="19" t="s">
        <v>23</v>
      </c>
      <c r="B43" s="20" t="n">
        <v>1590</v>
      </c>
      <c r="C43" s="20" t="n">
        <v>1482</v>
      </c>
      <c r="D43" s="21" t="n">
        <v>3072</v>
      </c>
      <c r="E43" s="19" t="s">
        <v>24</v>
      </c>
      <c r="F43" s="20" t="n">
        <v>2263</v>
      </c>
      <c r="G43" s="20" t="n">
        <v>2277</v>
      </c>
      <c r="H43" s="21" t="n">
        <v>4540</v>
      </c>
      <c r="I43" s="19" t="s">
        <v>25</v>
      </c>
      <c r="J43" s="20" t="n">
        <v>6</v>
      </c>
      <c r="K43" s="20" t="n">
        <v>43</v>
      </c>
      <c r="L43" s="21" t="n">
        <v>49</v>
      </c>
    </row>
    <row r="44" s="11" customFormat="true" ht="17.25" hidden="false" customHeight="true" outlineLevel="0" collapsed="false">
      <c r="A44" s="19" t="s">
        <v>26</v>
      </c>
      <c r="B44" s="20" t="n">
        <v>1526</v>
      </c>
      <c r="C44" s="20" t="n">
        <v>1414</v>
      </c>
      <c r="D44" s="21" t="n">
        <v>2940</v>
      </c>
      <c r="E44" s="19" t="s">
        <v>27</v>
      </c>
      <c r="F44" s="20" t="n">
        <v>2810</v>
      </c>
      <c r="G44" s="20" t="n">
        <v>2937</v>
      </c>
      <c r="H44" s="21" t="n">
        <v>5747</v>
      </c>
      <c r="I44" s="19" t="s">
        <v>28</v>
      </c>
      <c r="J44" s="20" t="n">
        <v>0</v>
      </c>
      <c r="K44" s="20" t="n">
        <v>1</v>
      </c>
      <c r="L44" s="21" t="n">
        <v>1</v>
      </c>
    </row>
    <row r="45" s="11" customFormat="true" ht="17.25" hidden="false" customHeight="true" outlineLevel="0" collapsed="false">
      <c r="A45" s="19" t="s">
        <v>29</v>
      </c>
      <c r="B45" s="20" t="n">
        <v>1771</v>
      </c>
      <c r="C45" s="20" t="n">
        <v>1704</v>
      </c>
      <c r="D45" s="21" t="n">
        <v>3475</v>
      </c>
      <c r="E45" s="19" t="s">
        <v>30</v>
      </c>
      <c r="F45" s="20" t="n">
        <v>3076</v>
      </c>
      <c r="G45" s="20" t="n">
        <v>3430</v>
      </c>
      <c r="H45" s="21" t="n">
        <v>6506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034</v>
      </c>
      <c r="C46" s="23" t="n">
        <v>1992</v>
      </c>
      <c r="D46" s="24" t="n">
        <v>4026</v>
      </c>
      <c r="E46" s="22" t="s">
        <v>33</v>
      </c>
      <c r="F46" s="23" t="n">
        <v>1859</v>
      </c>
      <c r="G46" s="23" t="n">
        <v>2183</v>
      </c>
      <c r="H46" s="24" t="n">
        <v>4042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3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9252</v>
      </c>
      <c r="B4" s="12" t="n">
        <v>4484</v>
      </c>
      <c r="C4" s="12" t="n">
        <v>4768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24</v>
      </c>
      <c r="C7" s="17" t="n">
        <v>29</v>
      </c>
      <c r="D7" s="18" t="n">
        <v>53</v>
      </c>
      <c r="E7" s="19" t="n">
        <v>30</v>
      </c>
      <c r="F7" s="20" t="n">
        <v>39</v>
      </c>
      <c r="G7" s="20" t="n">
        <v>41</v>
      </c>
      <c r="H7" s="21" t="n">
        <v>80</v>
      </c>
      <c r="I7" s="19" t="n">
        <v>60</v>
      </c>
      <c r="J7" s="20" t="n">
        <v>60</v>
      </c>
      <c r="K7" s="20" t="n">
        <v>52</v>
      </c>
      <c r="L7" s="21" t="n">
        <v>112</v>
      </c>
      <c r="M7" s="19" t="n">
        <v>90</v>
      </c>
      <c r="N7" s="20" t="n">
        <v>20</v>
      </c>
      <c r="O7" s="20" t="n">
        <v>43</v>
      </c>
      <c r="P7" s="21" t="n">
        <v>63</v>
      </c>
    </row>
    <row r="8" s="11" customFormat="true" ht="17.25" hidden="false" customHeight="true" outlineLevel="0" collapsed="false">
      <c r="A8" s="19" t="n">
        <v>1</v>
      </c>
      <c r="B8" s="20" t="n">
        <v>34</v>
      </c>
      <c r="C8" s="20" t="n">
        <v>32</v>
      </c>
      <c r="D8" s="21" t="n">
        <v>66</v>
      </c>
      <c r="E8" s="19" t="n">
        <v>31</v>
      </c>
      <c r="F8" s="20" t="n">
        <v>45</v>
      </c>
      <c r="G8" s="20" t="n">
        <v>30</v>
      </c>
      <c r="H8" s="21" t="n">
        <v>75</v>
      </c>
      <c r="I8" s="19" t="n">
        <v>61</v>
      </c>
      <c r="J8" s="20" t="n">
        <v>57</v>
      </c>
      <c r="K8" s="20" t="n">
        <v>55</v>
      </c>
      <c r="L8" s="21" t="n">
        <v>112</v>
      </c>
      <c r="M8" s="19" t="n">
        <v>91</v>
      </c>
      <c r="N8" s="20" t="n">
        <v>9</v>
      </c>
      <c r="O8" s="20" t="n">
        <v>34</v>
      </c>
      <c r="P8" s="21" t="n">
        <v>43</v>
      </c>
    </row>
    <row r="9" s="11" customFormat="true" ht="17.25" hidden="false" customHeight="true" outlineLevel="0" collapsed="false">
      <c r="A9" s="19" t="n">
        <v>2</v>
      </c>
      <c r="B9" s="20" t="n">
        <v>29</v>
      </c>
      <c r="C9" s="20" t="n">
        <v>28</v>
      </c>
      <c r="D9" s="21" t="n">
        <v>57</v>
      </c>
      <c r="E9" s="19" t="n">
        <v>32</v>
      </c>
      <c r="F9" s="20" t="n">
        <v>46</v>
      </c>
      <c r="G9" s="20" t="n">
        <v>39</v>
      </c>
      <c r="H9" s="21" t="n">
        <v>85</v>
      </c>
      <c r="I9" s="19" t="n">
        <v>62</v>
      </c>
      <c r="J9" s="20" t="n">
        <v>73</v>
      </c>
      <c r="K9" s="20" t="n">
        <v>59</v>
      </c>
      <c r="L9" s="21" t="n">
        <v>132</v>
      </c>
      <c r="M9" s="19" t="n">
        <v>92</v>
      </c>
      <c r="N9" s="20" t="n">
        <v>12</v>
      </c>
      <c r="O9" s="20" t="n">
        <v>26</v>
      </c>
      <c r="P9" s="21" t="n">
        <v>38</v>
      </c>
    </row>
    <row r="10" s="11" customFormat="true" ht="17.25" hidden="false" customHeight="true" outlineLevel="0" collapsed="false">
      <c r="A10" s="19" t="n">
        <v>3</v>
      </c>
      <c r="B10" s="20" t="n">
        <v>38</v>
      </c>
      <c r="C10" s="20" t="n">
        <v>26</v>
      </c>
      <c r="D10" s="21" t="n">
        <v>64</v>
      </c>
      <c r="E10" s="19" t="n">
        <v>33</v>
      </c>
      <c r="F10" s="20" t="n">
        <v>44</v>
      </c>
      <c r="G10" s="20" t="n">
        <v>40</v>
      </c>
      <c r="H10" s="21" t="n">
        <v>84</v>
      </c>
      <c r="I10" s="19" t="n">
        <v>63</v>
      </c>
      <c r="J10" s="20" t="n">
        <v>53</v>
      </c>
      <c r="K10" s="20" t="n">
        <v>67</v>
      </c>
      <c r="L10" s="21" t="n">
        <v>120</v>
      </c>
      <c r="M10" s="19" t="n">
        <v>93</v>
      </c>
      <c r="N10" s="20" t="n">
        <v>3</v>
      </c>
      <c r="O10" s="20" t="n">
        <v>26</v>
      </c>
      <c r="P10" s="21" t="n">
        <v>29</v>
      </c>
    </row>
    <row r="11" s="11" customFormat="true" ht="17.25" hidden="false" customHeight="true" outlineLevel="0" collapsed="false">
      <c r="A11" s="19" t="n">
        <v>4</v>
      </c>
      <c r="B11" s="20" t="n">
        <v>30</v>
      </c>
      <c r="C11" s="20" t="n">
        <v>31</v>
      </c>
      <c r="D11" s="21" t="n">
        <v>61</v>
      </c>
      <c r="E11" s="19" t="n">
        <v>34</v>
      </c>
      <c r="F11" s="20" t="n">
        <v>50</v>
      </c>
      <c r="G11" s="20" t="n">
        <v>58</v>
      </c>
      <c r="H11" s="21" t="n">
        <v>108</v>
      </c>
      <c r="I11" s="19" t="n">
        <v>64</v>
      </c>
      <c r="J11" s="20" t="n">
        <v>62</v>
      </c>
      <c r="K11" s="20" t="n">
        <v>80</v>
      </c>
      <c r="L11" s="21" t="n">
        <v>142</v>
      </c>
      <c r="M11" s="19" t="n">
        <v>94</v>
      </c>
      <c r="N11" s="20" t="n">
        <v>6</v>
      </c>
      <c r="O11" s="20" t="n">
        <v>18</v>
      </c>
      <c r="P11" s="21" t="n">
        <v>24</v>
      </c>
    </row>
    <row r="12" s="11" customFormat="true" ht="17.25" hidden="false" customHeight="true" outlineLevel="0" collapsed="false">
      <c r="A12" s="19" t="n">
        <v>5</v>
      </c>
      <c r="B12" s="20" t="n">
        <v>27</v>
      </c>
      <c r="C12" s="20" t="n">
        <v>39</v>
      </c>
      <c r="D12" s="21" t="n">
        <v>66</v>
      </c>
      <c r="E12" s="19" t="n">
        <v>35</v>
      </c>
      <c r="F12" s="20" t="n">
        <v>55</v>
      </c>
      <c r="G12" s="20" t="n">
        <v>52</v>
      </c>
      <c r="H12" s="21" t="n">
        <v>107</v>
      </c>
      <c r="I12" s="19" t="n">
        <v>65</v>
      </c>
      <c r="J12" s="20" t="n">
        <v>60</v>
      </c>
      <c r="K12" s="20" t="n">
        <v>61</v>
      </c>
      <c r="L12" s="21" t="n">
        <v>121</v>
      </c>
      <c r="M12" s="19" t="n">
        <v>95</v>
      </c>
      <c r="N12" s="20" t="n">
        <v>5</v>
      </c>
      <c r="O12" s="20" t="n">
        <v>21</v>
      </c>
      <c r="P12" s="21" t="n">
        <v>26</v>
      </c>
    </row>
    <row r="13" s="11" customFormat="true" ht="17.25" hidden="false" customHeight="true" outlineLevel="0" collapsed="false">
      <c r="A13" s="19" t="n">
        <v>6</v>
      </c>
      <c r="B13" s="20" t="n">
        <v>30</v>
      </c>
      <c r="C13" s="20" t="n">
        <v>42</v>
      </c>
      <c r="D13" s="21" t="n">
        <v>72</v>
      </c>
      <c r="E13" s="19" t="n">
        <v>36</v>
      </c>
      <c r="F13" s="20" t="n">
        <v>73</v>
      </c>
      <c r="G13" s="20" t="n">
        <v>49</v>
      </c>
      <c r="H13" s="21" t="n">
        <v>122</v>
      </c>
      <c r="I13" s="19" t="n">
        <v>66</v>
      </c>
      <c r="J13" s="20" t="n">
        <v>67</v>
      </c>
      <c r="K13" s="20" t="n">
        <v>64</v>
      </c>
      <c r="L13" s="21" t="n">
        <v>131</v>
      </c>
      <c r="M13" s="19" t="n">
        <v>96</v>
      </c>
      <c r="N13" s="20" t="n">
        <v>1</v>
      </c>
      <c r="O13" s="20" t="n">
        <v>12</v>
      </c>
      <c r="P13" s="21" t="n">
        <v>13</v>
      </c>
    </row>
    <row r="14" s="11" customFormat="true" ht="17.25" hidden="false" customHeight="true" outlineLevel="0" collapsed="false">
      <c r="A14" s="19" t="n">
        <v>7</v>
      </c>
      <c r="B14" s="20" t="n">
        <v>40</v>
      </c>
      <c r="C14" s="20" t="n">
        <v>29</v>
      </c>
      <c r="D14" s="21" t="n">
        <v>69</v>
      </c>
      <c r="E14" s="19" t="n">
        <v>37</v>
      </c>
      <c r="F14" s="20" t="n">
        <v>40</v>
      </c>
      <c r="G14" s="20" t="n">
        <v>40</v>
      </c>
      <c r="H14" s="21" t="n">
        <v>80</v>
      </c>
      <c r="I14" s="19" t="n">
        <v>67</v>
      </c>
      <c r="J14" s="20" t="n">
        <v>71</v>
      </c>
      <c r="K14" s="20" t="n">
        <v>67</v>
      </c>
      <c r="L14" s="21" t="n">
        <v>138</v>
      </c>
      <c r="M14" s="19" t="n">
        <v>97</v>
      </c>
      <c r="N14" s="20" t="n">
        <v>1</v>
      </c>
      <c r="O14" s="20" t="n">
        <v>8</v>
      </c>
      <c r="P14" s="21" t="n">
        <v>9</v>
      </c>
    </row>
    <row r="15" s="11" customFormat="true" ht="17.25" hidden="false" customHeight="true" outlineLevel="0" collapsed="false">
      <c r="A15" s="19" t="n">
        <v>8</v>
      </c>
      <c r="B15" s="20" t="n">
        <v>42</v>
      </c>
      <c r="C15" s="20" t="n">
        <v>40</v>
      </c>
      <c r="D15" s="21" t="n">
        <v>82</v>
      </c>
      <c r="E15" s="19" t="n">
        <v>38</v>
      </c>
      <c r="F15" s="20" t="n">
        <v>51</v>
      </c>
      <c r="G15" s="20" t="n">
        <v>49</v>
      </c>
      <c r="H15" s="21" t="n">
        <v>100</v>
      </c>
      <c r="I15" s="19" t="n">
        <v>68</v>
      </c>
      <c r="J15" s="20" t="n">
        <v>65</v>
      </c>
      <c r="K15" s="20" t="n">
        <v>72</v>
      </c>
      <c r="L15" s="21" t="n">
        <v>137</v>
      </c>
      <c r="M15" s="19" t="n">
        <v>98</v>
      </c>
      <c r="N15" s="20" t="n">
        <v>1</v>
      </c>
      <c r="O15" s="20" t="n">
        <v>8</v>
      </c>
      <c r="P15" s="21" t="n">
        <v>9</v>
      </c>
    </row>
    <row r="16" s="11" customFormat="true" ht="17.25" hidden="false" customHeight="true" outlineLevel="0" collapsed="false">
      <c r="A16" s="19" t="n">
        <v>9</v>
      </c>
      <c r="B16" s="20" t="n">
        <v>37</v>
      </c>
      <c r="C16" s="20" t="n">
        <v>25</v>
      </c>
      <c r="D16" s="21" t="n">
        <v>62</v>
      </c>
      <c r="E16" s="19" t="n">
        <v>39</v>
      </c>
      <c r="F16" s="20" t="n">
        <v>42</v>
      </c>
      <c r="G16" s="20" t="n">
        <v>39</v>
      </c>
      <c r="H16" s="21" t="n">
        <v>81</v>
      </c>
      <c r="I16" s="19" t="n">
        <v>69</v>
      </c>
      <c r="J16" s="20" t="n">
        <v>84</v>
      </c>
      <c r="K16" s="20" t="n">
        <v>74</v>
      </c>
      <c r="L16" s="21" t="n">
        <v>158</v>
      </c>
      <c r="M16" s="19" t="n">
        <v>99</v>
      </c>
      <c r="N16" s="20" t="n">
        <v>1</v>
      </c>
      <c r="O16" s="20" t="n">
        <v>3</v>
      </c>
      <c r="P16" s="21" t="n">
        <v>4</v>
      </c>
    </row>
    <row r="17" s="11" customFormat="true" ht="17.25" hidden="false" customHeight="true" outlineLevel="0" collapsed="false">
      <c r="A17" s="19" t="n">
        <v>10</v>
      </c>
      <c r="B17" s="20" t="n">
        <v>40</v>
      </c>
      <c r="C17" s="20" t="n">
        <v>39</v>
      </c>
      <c r="D17" s="21" t="n">
        <v>79</v>
      </c>
      <c r="E17" s="19" t="n">
        <v>40</v>
      </c>
      <c r="F17" s="20" t="n">
        <v>52</v>
      </c>
      <c r="G17" s="20" t="n">
        <v>40</v>
      </c>
      <c r="H17" s="21" t="n">
        <v>92</v>
      </c>
      <c r="I17" s="19" t="n">
        <v>70</v>
      </c>
      <c r="J17" s="20" t="n">
        <v>62</v>
      </c>
      <c r="K17" s="20" t="n">
        <v>74</v>
      </c>
      <c r="L17" s="21" t="n">
        <v>136</v>
      </c>
      <c r="M17" s="19" t="n">
        <v>100</v>
      </c>
      <c r="N17" s="20" t="n">
        <v>0</v>
      </c>
      <c r="O17" s="20" t="n">
        <v>2</v>
      </c>
      <c r="P17" s="21" t="n">
        <v>2</v>
      </c>
    </row>
    <row r="18" s="11" customFormat="true" ht="17.25" hidden="false" customHeight="true" outlineLevel="0" collapsed="false">
      <c r="A18" s="19" t="n">
        <v>11</v>
      </c>
      <c r="B18" s="20" t="n">
        <v>35</v>
      </c>
      <c r="C18" s="20" t="n">
        <v>32</v>
      </c>
      <c r="D18" s="21" t="n">
        <v>67</v>
      </c>
      <c r="E18" s="19" t="n">
        <v>41</v>
      </c>
      <c r="F18" s="20" t="n">
        <v>62</v>
      </c>
      <c r="G18" s="20" t="n">
        <v>59</v>
      </c>
      <c r="H18" s="21" t="n">
        <v>121</v>
      </c>
      <c r="I18" s="19" t="n">
        <v>71</v>
      </c>
      <c r="J18" s="20" t="n">
        <v>97</v>
      </c>
      <c r="K18" s="20" t="n">
        <v>98</v>
      </c>
      <c r="L18" s="21" t="n">
        <v>195</v>
      </c>
      <c r="M18" s="19" t="n">
        <v>101</v>
      </c>
      <c r="N18" s="20" t="n">
        <v>1</v>
      </c>
      <c r="O18" s="20" t="n">
        <v>3</v>
      </c>
      <c r="P18" s="21" t="n">
        <v>4</v>
      </c>
    </row>
    <row r="19" s="11" customFormat="true" ht="17.25" hidden="false" customHeight="true" outlineLevel="0" collapsed="false">
      <c r="A19" s="19" t="n">
        <v>12</v>
      </c>
      <c r="B19" s="20" t="n">
        <v>37</v>
      </c>
      <c r="C19" s="20" t="n">
        <v>40</v>
      </c>
      <c r="D19" s="21" t="n">
        <v>77</v>
      </c>
      <c r="E19" s="19" t="n">
        <v>42</v>
      </c>
      <c r="F19" s="20" t="n">
        <v>49</v>
      </c>
      <c r="G19" s="20" t="n">
        <v>58</v>
      </c>
      <c r="H19" s="21" t="n">
        <v>107</v>
      </c>
      <c r="I19" s="19" t="n">
        <v>72</v>
      </c>
      <c r="J19" s="20" t="n">
        <v>79</v>
      </c>
      <c r="K19" s="20" t="n">
        <v>75</v>
      </c>
      <c r="L19" s="21" t="n">
        <v>154</v>
      </c>
      <c r="M19" s="19" t="n">
        <v>102</v>
      </c>
      <c r="N19" s="20" t="n">
        <v>0</v>
      </c>
      <c r="O19" s="20" t="n">
        <v>2</v>
      </c>
      <c r="P19" s="21" t="n">
        <v>2</v>
      </c>
    </row>
    <row r="20" s="11" customFormat="true" ht="17.25" hidden="false" customHeight="true" outlineLevel="0" collapsed="false">
      <c r="A20" s="19" t="n">
        <v>13</v>
      </c>
      <c r="B20" s="20" t="n">
        <v>41</v>
      </c>
      <c r="C20" s="20" t="n">
        <v>39</v>
      </c>
      <c r="D20" s="21" t="n">
        <v>80</v>
      </c>
      <c r="E20" s="19" t="n">
        <v>43</v>
      </c>
      <c r="F20" s="20" t="n">
        <v>53</v>
      </c>
      <c r="G20" s="20" t="n">
        <v>49</v>
      </c>
      <c r="H20" s="21" t="n">
        <v>102</v>
      </c>
      <c r="I20" s="19" t="n">
        <v>73</v>
      </c>
      <c r="J20" s="20" t="n">
        <v>84</v>
      </c>
      <c r="K20" s="20" t="n">
        <v>83</v>
      </c>
      <c r="L20" s="21" t="n">
        <v>167</v>
      </c>
      <c r="M20" s="19" t="n">
        <v>103</v>
      </c>
      <c r="N20" s="20" t="n">
        <v>0</v>
      </c>
      <c r="O20" s="20" t="n">
        <v>0</v>
      </c>
      <c r="P20" s="21" t="n">
        <v>0</v>
      </c>
    </row>
    <row r="21" s="11" customFormat="true" ht="17.25" hidden="false" customHeight="true" outlineLevel="0" collapsed="false">
      <c r="A21" s="19" t="n">
        <v>14</v>
      </c>
      <c r="B21" s="20" t="n">
        <v>42</v>
      </c>
      <c r="C21" s="20" t="n">
        <v>35</v>
      </c>
      <c r="D21" s="21" t="n">
        <v>77</v>
      </c>
      <c r="E21" s="19" t="n">
        <v>44</v>
      </c>
      <c r="F21" s="20" t="n">
        <v>65</v>
      </c>
      <c r="G21" s="20" t="n">
        <v>47</v>
      </c>
      <c r="H21" s="21" t="n">
        <v>112</v>
      </c>
      <c r="I21" s="19" t="n">
        <v>74</v>
      </c>
      <c r="J21" s="20" t="n">
        <v>58</v>
      </c>
      <c r="K21" s="20" t="n">
        <v>83</v>
      </c>
      <c r="L21" s="21" t="n">
        <v>141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53</v>
      </c>
      <c r="C22" s="20" t="n">
        <v>24</v>
      </c>
      <c r="D22" s="21" t="n">
        <v>77</v>
      </c>
      <c r="E22" s="19" t="n">
        <v>45</v>
      </c>
      <c r="F22" s="20" t="n">
        <v>59</v>
      </c>
      <c r="G22" s="20" t="n">
        <v>60</v>
      </c>
      <c r="H22" s="21" t="n">
        <v>119</v>
      </c>
      <c r="I22" s="19" t="n">
        <v>75</v>
      </c>
      <c r="J22" s="20" t="n">
        <v>40</v>
      </c>
      <c r="K22" s="20" t="n">
        <v>41</v>
      </c>
      <c r="L22" s="21" t="n">
        <v>81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44</v>
      </c>
      <c r="C23" s="20" t="n">
        <v>41</v>
      </c>
      <c r="D23" s="21" t="n">
        <v>85</v>
      </c>
      <c r="E23" s="19" t="n">
        <v>46</v>
      </c>
      <c r="F23" s="20" t="n">
        <v>63</v>
      </c>
      <c r="G23" s="20" t="n">
        <v>81</v>
      </c>
      <c r="H23" s="21" t="n">
        <v>144</v>
      </c>
      <c r="I23" s="19" t="n">
        <v>76</v>
      </c>
      <c r="J23" s="20" t="n">
        <v>39</v>
      </c>
      <c r="K23" s="20" t="n">
        <v>43</v>
      </c>
      <c r="L23" s="21" t="n">
        <v>82</v>
      </c>
      <c r="M23" s="19" t="n">
        <v>106</v>
      </c>
      <c r="N23" s="20" t="n">
        <v>0</v>
      </c>
      <c r="O23" s="20" t="n">
        <v>1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46</v>
      </c>
      <c r="C24" s="20" t="n">
        <v>39</v>
      </c>
      <c r="D24" s="21" t="n">
        <v>85</v>
      </c>
      <c r="E24" s="19" t="n">
        <v>47</v>
      </c>
      <c r="F24" s="20" t="n">
        <v>63</v>
      </c>
      <c r="G24" s="20" t="n">
        <v>62</v>
      </c>
      <c r="H24" s="21" t="n">
        <v>125</v>
      </c>
      <c r="I24" s="19" t="n">
        <v>77</v>
      </c>
      <c r="J24" s="20" t="n">
        <v>42</v>
      </c>
      <c r="K24" s="20" t="n">
        <v>61</v>
      </c>
      <c r="L24" s="21" t="n">
        <v>103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45</v>
      </c>
      <c r="C25" s="20" t="n">
        <v>43</v>
      </c>
      <c r="D25" s="21" t="n">
        <v>88</v>
      </c>
      <c r="E25" s="19" t="n">
        <v>48</v>
      </c>
      <c r="F25" s="20" t="n">
        <v>64</v>
      </c>
      <c r="G25" s="20" t="n">
        <v>72</v>
      </c>
      <c r="H25" s="21" t="n">
        <v>136</v>
      </c>
      <c r="I25" s="19" t="n">
        <v>78</v>
      </c>
      <c r="J25" s="20" t="n">
        <v>53</v>
      </c>
      <c r="K25" s="20" t="n">
        <v>73</v>
      </c>
      <c r="L25" s="21" t="n">
        <v>126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50</v>
      </c>
      <c r="C26" s="20" t="n">
        <v>32</v>
      </c>
      <c r="D26" s="21" t="n">
        <v>82</v>
      </c>
      <c r="E26" s="19" t="n">
        <v>49</v>
      </c>
      <c r="F26" s="20" t="n">
        <v>74</v>
      </c>
      <c r="G26" s="20" t="n">
        <v>57</v>
      </c>
      <c r="H26" s="21" t="n">
        <v>131</v>
      </c>
      <c r="I26" s="19" t="n">
        <v>79</v>
      </c>
      <c r="J26" s="20" t="n">
        <v>42</v>
      </c>
      <c r="K26" s="20" t="n">
        <v>69</v>
      </c>
      <c r="L26" s="21" t="n">
        <v>111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45</v>
      </c>
      <c r="C27" s="20" t="n">
        <v>42</v>
      </c>
      <c r="D27" s="21" t="n">
        <v>87</v>
      </c>
      <c r="E27" s="19" t="n">
        <v>50</v>
      </c>
      <c r="F27" s="20" t="n">
        <v>71</v>
      </c>
      <c r="G27" s="20" t="n">
        <v>74</v>
      </c>
      <c r="H27" s="21" t="n">
        <v>145</v>
      </c>
      <c r="I27" s="19" t="n">
        <v>80</v>
      </c>
      <c r="J27" s="20" t="n">
        <v>37</v>
      </c>
      <c r="K27" s="20" t="n">
        <v>49</v>
      </c>
      <c r="L27" s="21" t="n">
        <v>86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38</v>
      </c>
      <c r="C28" s="20" t="n">
        <v>37</v>
      </c>
      <c r="D28" s="21" t="n">
        <v>75</v>
      </c>
      <c r="E28" s="19" t="n">
        <v>51</v>
      </c>
      <c r="F28" s="20" t="n">
        <v>72</v>
      </c>
      <c r="G28" s="20" t="n">
        <v>67</v>
      </c>
      <c r="H28" s="21" t="n">
        <v>139</v>
      </c>
      <c r="I28" s="19" t="n">
        <v>81</v>
      </c>
      <c r="J28" s="20" t="n">
        <v>47</v>
      </c>
      <c r="K28" s="20" t="n">
        <v>58</v>
      </c>
      <c r="L28" s="21" t="n">
        <v>105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38</v>
      </c>
      <c r="C29" s="20" t="n">
        <v>38</v>
      </c>
      <c r="D29" s="21" t="n">
        <v>76</v>
      </c>
      <c r="E29" s="19" t="n">
        <v>52</v>
      </c>
      <c r="F29" s="20" t="n">
        <v>65</v>
      </c>
      <c r="G29" s="20" t="n">
        <v>68</v>
      </c>
      <c r="H29" s="21" t="n">
        <v>133</v>
      </c>
      <c r="I29" s="19" t="n">
        <v>82</v>
      </c>
      <c r="J29" s="20" t="n">
        <v>36</v>
      </c>
      <c r="K29" s="20" t="n">
        <v>69</v>
      </c>
      <c r="L29" s="21" t="n">
        <v>105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32</v>
      </c>
      <c r="C30" s="20" t="n">
        <v>27</v>
      </c>
      <c r="D30" s="21" t="n">
        <v>59</v>
      </c>
      <c r="E30" s="19" t="n">
        <v>53</v>
      </c>
      <c r="F30" s="20" t="n">
        <v>79</v>
      </c>
      <c r="G30" s="20" t="n">
        <v>59</v>
      </c>
      <c r="H30" s="21" t="n">
        <v>138</v>
      </c>
      <c r="I30" s="19" t="n">
        <v>83</v>
      </c>
      <c r="J30" s="20" t="n">
        <v>35</v>
      </c>
      <c r="K30" s="20" t="n">
        <v>65</v>
      </c>
      <c r="L30" s="21" t="n">
        <v>100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5</v>
      </c>
      <c r="C31" s="20" t="n">
        <v>32</v>
      </c>
      <c r="D31" s="21" t="n">
        <v>57</v>
      </c>
      <c r="E31" s="19" t="n">
        <v>54</v>
      </c>
      <c r="F31" s="20" t="n">
        <v>66</v>
      </c>
      <c r="G31" s="20" t="n">
        <v>67</v>
      </c>
      <c r="H31" s="21" t="n">
        <v>133</v>
      </c>
      <c r="I31" s="19" t="n">
        <v>84</v>
      </c>
      <c r="J31" s="20" t="n">
        <v>37</v>
      </c>
      <c r="K31" s="20" t="n">
        <v>46</v>
      </c>
      <c r="L31" s="21" t="n">
        <v>83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39</v>
      </c>
      <c r="C32" s="20" t="n">
        <v>37</v>
      </c>
      <c r="D32" s="21" t="n">
        <v>76</v>
      </c>
      <c r="E32" s="19" t="n">
        <v>55</v>
      </c>
      <c r="F32" s="20" t="n">
        <v>64</v>
      </c>
      <c r="G32" s="20" t="n">
        <v>58</v>
      </c>
      <c r="H32" s="21" t="n">
        <v>122</v>
      </c>
      <c r="I32" s="19" t="n">
        <v>85</v>
      </c>
      <c r="J32" s="20" t="n">
        <v>30</v>
      </c>
      <c r="K32" s="20" t="n">
        <v>60</v>
      </c>
      <c r="L32" s="21" t="n">
        <v>90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42</v>
      </c>
      <c r="C33" s="20" t="n">
        <v>36</v>
      </c>
      <c r="D33" s="21" t="n">
        <v>78</v>
      </c>
      <c r="E33" s="19" t="n">
        <v>56</v>
      </c>
      <c r="F33" s="20" t="n">
        <v>70</v>
      </c>
      <c r="G33" s="20" t="n">
        <v>60</v>
      </c>
      <c r="H33" s="21" t="n">
        <v>130</v>
      </c>
      <c r="I33" s="19" t="n">
        <v>86</v>
      </c>
      <c r="J33" s="20" t="n">
        <v>22</v>
      </c>
      <c r="K33" s="20" t="n">
        <v>51</v>
      </c>
      <c r="L33" s="21" t="n">
        <v>73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43</v>
      </c>
      <c r="C34" s="20" t="n">
        <v>30</v>
      </c>
      <c r="D34" s="21" t="n">
        <v>73</v>
      </c>
      <c r="E34" s="19" t="n">
        <v>57</v>
      </c>
      <c r="F34" s="20" t="n">
        <v>54</v>
      </c>
      <c r="G34" s="20" t="n">
        <v>68</v>
      </c>
      <c r="H34" s="21" t="n">
        <v>122</v>
      </c>
      <c r="I34" s="19" t="n">
        <v>87</v>
      </c>
      <c r="J34" s="20" t="n">
        <v>22</v>
      </c>
      <c r="K34" s="20" t="n">
        <v>39</v>
      </c>
      <c r="L34" s="21" t="n">
        <v>61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32</v>
      </c>
      <c r="C35" s="20" t="n">
        <v>32</v>
      </c>
      <c r="D35" s="21" t="n">
        <v>64</v>
      </c>
      <c r="E35" s="19" t="n">
        <v>58</v>
      </c>
      <c r="F35" s="20" t="n">
        <v>54</v>
      </c>
      <c r="G35" s="20" t="n">
        <v>65</v>
      </c>
      <c r="H35" s="21" t="n">
        <v>119</v>
      </c>
      <c r="I35" s="19" t="n">
        <v>88</v>
      </c>
      <c r="J35" s="20" t="n">
        <v>16</v>
      </c>
      <c r="K35" s="20" t="n">
        <v>47</v>
      </c>
      <c r="L35" s="21" t="n">
        <v>63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40</v>
      </c>
      <c r="C36" s="23" t="n">
        <v>31</v>
      </c>
      <c r="D36" s="24" t="n">
        <v>71</v>
      </c>
      <c r="E36" s="27" t="n">
        <v>59</v>
      </c>
      <c r="F36" s="23" t="n">
        <v>57</v>
      </c>
      <c r="G36" s="23" t="n">
        <v>56</v>
      </c>
      <c r="H36" s="24" t="n">
        <v>113</v>
      </c>
      <c r="I36" s="27" t="n">
        <v>89</v>
      </c>
      <c r="J36" s="23" t="n">
        <v>15</v>
      </c>
      <c r="K36" s="23" t="n">
        <v>35</v>
      </c>
      <c r="L36" s="24" t="n">
        <v>50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55</v>
      </c>
      <c r="C39" s="20" t="n">
        <v>146</v>
      </c>
      <c r="D39" s="21" t="n">
        <v>301</v>
      </c>
      <c r="E39" s="19" t="s">
        <v>9</v>
      </c>
      <c r="F39" s="20" t="n">
        <v>281</v>
      </c>
      <c r="G39" s="20" t="n">
        <v>253</v>
      </c>
      <c r="H39" s="21" t="n">
        <v>534</v>
      </c>
      <c r="I39" s="19" t="s">
        <v>10</v>
      </c>
      <c r="J39" s="20" t="n">
        <v>192</v>
      </c>
      <c r="K39" s="20" t="n">
        <v>287</v>
      </c>
      <c r="L39" s="21" t="n">
        <v>479</v>
      </c>
      <c r="M39" s="19" t="s">
        <v>11</v>
      </c>
      <c r="N39" s="20" t="n">
        <v>526</v>
      </c>
      <c r="O39" s="20" t="n">
        <v>506</v>
      </c>
      <c r="P39" s="21" t="n">
        <v>1032</v>
      </c>
    </row>
    <row r="40" s="11" customFormat="true" ht="17.25" hidden="false" customHeight="true" outlineLevel="0" collapsed="false">
      <c r="A40" s="19" t="s">
        <v>12</v>
      </c>
      <c r="B40" s="20" t="n">
        <v>176</v>
      </c>
      <c r="C40" s="20" t="n">
        <v>175</v>
      </c>
      <c r="D40" s="21" t="n">
        <v>351</v>
      </c>
      <c r="E40" s="19" t="s">
        <v>13</v>
      </c>
      <c r="F40" s="20" t="n">
        <v>323</v>
      </c>
      <c r="G40" s="20" t="n">
        <v>332</v>
      </c>
      <c r="H40" s="21" t="n">
        <v>655</v>
      </c>
      <c r="I40" s="19" t="s">
        <v>14</v>
      </c>
      <c r="J40" s="20" t="n">
        <v>105</v>
      </c>
      <c r="K40" s="20" t="n">
        <v>232</v>
      </c>
      <c r="L40" s="21" t="n">
        <v>337</v>
      </c>
      <c r="M40" s="19" t="s">
        <v>15</v>
      </c>
      <c r="N40" s="20" t="n">
        <v>2658</v>
      </c>
      <c r="O40" s="20" t="n">
        <v>2498</v>
      </c>
      <c r="P40" s="21" t="n">
        <v>5156</v>
      </c>
    </row>
    <row r="41" s="11" customFormat="true" ht="17.25" hidden="false" customHeight="true" outlineLevel="0" collapsed="false">
      <c r="A41" s="19" t="s">
        <v>16</v>
      </c>
      <c r="B41" s="20" t="n">
        <v>195</v>
      </c>
      <c r="C41" s="20" t="n">
        <v>185</v>
      </c>
      <c r="D41" s="21" t="n">
        <v>380</v>
      </c>
      <c r="E41" s="19" t="s">
        <v>17</v>
      </c>
      <c r="F41" s="20" t="n">
        <v>353</v>
      </c>
      <c r="G41" s="20" t="n">
        <v>335</v>
      </c>
      <c r="H41" s="21" t="n">
        <v>688</v>
      </c>
      <c r="I41" s="19" t="s">
        <v>18</v>
      </c>
      <c r="J41" s="20" t="n">
        <v>50</v>
      </c>
      <c r="K41" s="20" t="n">
        <v>147</v>
      </c>
      <c r="L41" s="21" t="n">
        <v>197</v>
      </c>
      <c r="M41" s="19" t="s">
        <v>19</v>
      </c>
      <c r="N41" s="20" t="n">
        <v>1300</v>
      </c>
      <c r="O41" s="20" t="n">
        <v>1764</v>
      </c>
      <c r="P41" s="21" t="n">
        <v>3064</v>
      </c>
    </row>
    <row r="42" s="11" customFormat="true" ht="17.25" hidden="false" customHeight="true" outlineLevel="0" collapsed="false">
      <c r="A42" s="19" t="s">
        <v>20</v>
      </c>
      <c r="B42" s="20" t="n">
        <v>238</v>
      </c>
      <c r="C42" s="20" t="n">
        <v>179</v>
      </c>
      <c r="D42" s="21" t="n">
        <v>417</v>
      </c>
      <c r="E42" s="19" t="s">
        <v>21</v>
      </c>
      <c r="F42" s="20" t="n">
        <v>299</v>
      </c>
      <c r="G42" s="20" t="n">
        <v>307</v>
      </c>
      <c r="H42" s="21" t="n">
        <v>606</v>
      </c>
      <c r="I42" s="19" t="s">
        <v>22</v>
      </c>
      <c r="J42" s="20" t="n">
        <v>9</v>
      </c>
      <c r="K42" s="20" t="n">
        <v>52</v>
      </c>
      <c r="L42" s="21" t="n">
        <v>61</v>
      </c>
      <c r="M42" s="27" t="s">
        <v>1</v>
      </c>
      <c r="N42" s="23" t="n">
        <v>4484</v>
      </c>
      <c r="O42" s="23" t="n">
        <v>4768</v>
      </c>
      <c r="P42" s="24" t="n">
        <v>9252</v>
      </c>
    </row>
    <row r="43" s="11" customFormat="true" ht="17.25" hidden="false" customHeight="true" outlineLevel="0" collapsed="false">
      <c r="A43" s="19" t="s">
        <v>23</v>
      </c>
      <c r="B43" s="20" t="n">
        <v>178</v>
      </c>
      <c r="C43" s="20" t="n">
        <v>176</v>
      </c>
      <c r="D43" s="21" t="n">
        <v>354</v>
      </c>
      <c r="E43" s="19" t="s">
        <v>24</v>
      </c>
      <c r="F43" s="20" t="n">
        <v>305</v>
      </c>
      <c r="G43" s="20" t="n">
        <v>313</v>
      </c>
      <c r="H43" s="21" t="n">
        <v>618</v>
      </c>
      <c r="I43" s="19" t="s">
        <v>25</v>
      </c>
      <c r="J43" s="20" t="n">
        <v>1</v>
      </c>
      <c r="K43" s="20" t="n">
        <v>7</v>
      </c>
      <c r="L43" s="21" t="n">
        <v>8</v>
      </c>
    </row>
    <row r="44" s="11" customFormat="true" ht="17.25" hidden="false" customHeight="true" outlineLevel="0" collapsed="false">
      <c r="A44" s="19" t="s">
        <v>26</v>
      </c>
      <c r="B44" s="20" t="n">
        <v>196</v>
      </c>
      <c r="C44" s="20" t="n">
        <v>166</v>
      </c>
      <c r="D44" s="21" t="n">
        <v>362</v>
      </c>
      <c r="E44" s="19" t="s">
        <v>27</v>
      </c>
      <c r="F44" s="20" t="n">
        <v>347</v>
      </c>
      <c r="G44" s="20" t="n">
        <v>338</v>
      </c>
      <c r="H44" s="21" t="n">
        <v>685</v>
      </c>
      <c r="I44" s="19" t="s">
        <v>28</v>
      </c>
      <c r="J44" s="20" t="n">
        <v>0</v>
      </c>
      <c r="K44" s="20" t="n">
        <v>1</v>
      </c>
      <c r="L44" s="21" t="n">
        <v>1</v>
      </c>
    </row>
    <row r="45" s="11" customFormat="true" ht="17.25" hidden="false" customHeight="true" outlineLevel="0" collapsed="false">
      <c r="A45" s="19" t="s">
        <v>29</v>
      </c>
      <c r="B45" s="20" t="n">
        <v>224</v>
      </c>
      <c r="C45" s="20" t="n">
        <v>208</v>
      </c>
      <c r="D45" s="21" t="n">
        <v>432</v>
      </c>
      <c r="E45" s="19" t="s">
        <v>30</v>
      </c>
      <c r="F45" s="20" t="n">
        <v>380</v>
      </c>
      <c r="G45" s="20" t="n">
        <v>413</v>
      </c>
      <c r="H45" s="21" t="n">
        <v>793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61</v>
      </c>
      <c r="C46" s="23" t="n">
        <v>229</v>
      </c>
      <c r="D46" s="24" t="n">
        <v>490</v>
      </c>
      <c r="E46" s="22" t="s">
        <v>33</v>
      </c>
      <c r="F46" s="23" t="n">
        <v>216</v>
      </c>
      <c r="G46" s="23" t="n">
        <v>287</v>
      </c>
      <c r="H46" s="24" t="n">
        <v>503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4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36196</v>
      </c>
      <c r="B4" s="12" t="n">
        <v>17597</v>
      </c>
      <c r="C4" s="12" t="n">
        <v>18599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03</v>
      </c>
      <c r="C7" s="17" t="n">
        <v>106</v>
      </c>
      <c r="D7" s="18" t="n">
        <v>209</v>
      </c>
      <c r="E7" s="19" t="n">
        <v>30</v>
      </c>
      <c r="F7" s="20" t="n">
        <v>177</v>
      </c>
      <c r="G7" s="20" t="n">
        <v>144</v>
      </c>
      <c r="H7" s="21" t="n">
        <v>321</v>
      </c>
      <c r="I7" s="19" t="n">
        <v>60</v>
      </c>
      <c r="J7" s="20" t="n">
        <v>269</v>
      </c>
      <c r="K7" s="20" t="n">
        <v>281</v>
      </c>
      <c r="L7" s="21" t="n">
        <v>550</v>
      </c>
      <c r="M7" s="19" t="n">
        <v>90</v>
      </c>
      <c r="N7" s="20" t="n">
        <v>45</v>
      </c>
      <c r="O7" s="20" t="n">
        <v>116</v>
      </c>
      <c r="P7" s="21" t="n">
        <v>161</v>
      </c>
    </row>
    <row r="8" s="11" customFormat="true" ht="17.25" hidden="false" customHeight="true" outlineLevel="0" collapsed="false">
      <c r="A8" s="19" t="n">
        <v>1</v>
      </c>
      <c r="B8" s="20" t="n">
        <v>103</v>
      </c>
      <c r="C8" s="20" t="n">
        <v>121</v>
      </c>
      <c r="D8" s="21" t="n">
        <v>224</v>
      </c>
      <c r="E8" s="19" t="n">
        <v>31</v>
      </c>
      <c r="F8" s="20" t="n">
        <v>196</v>
      </c>
      <c r="G8" s="20" t="n">
        <v>202</v>
      </c>
      <c r="H8" s="21" t="n">
        <v>398</v>
      </c>
      <c r="I8" s="19" t="n">
        <v>61</v>
      </c>
      <c r="J8" s="20" t="n">
        <v>238</v>
      </c>
      <c r="K8" s="20" t="n">
        <v>271</v>
      </c>
      <c r="L8" s="21" t="n">
        <v>509</v>
      </c>
      <c r="M8" s="19" t="n">
        <v>91</v>
      </c>
      <c r="N8" s="20" t="n">
        <v>42</v>
      </c>
      <c r="O8" s="20" t="n">
        <v>96</v>
      </c>
      <c r="P8" s="21" t="n">
        <v>138</v>
      </c>
    </row>
    <row r="9" s="11" customFormat="true" ht="17.25" hidden="false" customHeight="true" outlineLevel="0" collapsed="false">
      <c r="A9" s="19" t="n">
        <v>2</v>
      </c>
      <c r="B9" s="20" t="n">
        <v>136</v>
      </c>
      <c r="C9" s="20" t="n">
        <v>113</v>
      </c>
      <c r="D9" s="21" t="n">
        <v>249</v>
      </c>
      <c r="E9" s="19" t="n">
        <v>32</v>
      </c>
      <c r="F9" s="20" t="n">
        <v>205</v>
      </c>
      <c r="G9" s="20" t="n">
        <v>178</v>
      </c>
      <c r="H9" s="21" t="n">
        <v>383</v>
      </c>
      <c r="I9" s="19" t="n">
        <v>62</v>
      </c>
      <c r="J9" s="20" t="n">
        <v>283</v>
      </c>
      <c r="K9" s="20" t="n">
        <v>289</v>
      </c>
      <c r="L9" s="21" t="n">
        <v>572</v>
      </c>
      <c r="M9" s="19" t="n">
        <v>92</v>
      </c>
      <c r="N9" s="20" t="n">
        <v>30</v>
      </c>
      <c r="O9" s="20" t="n">
        <v>96</v>
      </c>
      <c r="P9" s="21" t="n">
        <v>126</v>
      </c>
    </row>
    <row r="10" s="11" customFormat="true" ht="17.25" hidden="false" customHeight="true" outlineLevel="0" collapsed="false">
      <c r="A10" s="19" t="n">
        <v>3</v>
      </c>
      <c r="B10" s="20" t="n">
        <v>128</v>
      </c>
      <c r="C10" s="20" t="n">
        <v>132</v>
      </c>
      <c r="D10" s="21" t="n">
        <v>260</v>
      </c>
      <c r="E10" s="19" t="n">
        <v>33</v>
      </c>
      <c r="F10" s="20" t="n">
        <v>173</v>
      </c>
      <c r="G10" s="20" t="n">
        <v>185</v>
      </c>
      <c r="H10" s="21" t="n">
        <v>358</v>
      </c>
      <c r="I10" s="19" t="n">
        <v>63</v>
      </c>
      <c r="J10" s="20" t="n">
        <v>234</v>
      </c>
      <c r="K10" s="20" t="n">
        <v>271</v>
      </c>
      <c r="L10" s="21" t="n">
        <v>505</v>
      </c>
      <c r="M10" s="19" t="n">
        <v>93</v>
      </c>
      <c r="N10" s="20" t="n">
        <v>18</v>
      </c>
      <c r="O10" s="20" t="n">
        <v>79</v>
      </c>
      <c r="P10" s="21" t="n">
        <v>97</v>
      </c>
    </row>
    <row r="11" s="11" customFormat="true" ht="17.25" hidden="false" customHeight="true" outlineLevel="0" collapsed="false">
      <c r="A11" s="19" t="n">
        <v>4</v>
      </c>
      <c r="B11" s="20" t="n">
        <v>120</v>
      </c>
      <c r="C11" s="20" t="n">
        <v>153</v>
      </c>
      <c r="D11" s="21" t="n">
        <v>273</v>
      </c>
      <c r="E11" s="19" t="n">
        <v>34</v>
      </c>
      <c r="F11" s="20" t="n">
        <v>206</v>
      </c>
      <c r="G11" s="20" t="n">
        <v>189</v>
      </c>
      <c r="H11" s="21" t="n">
        <v>395</v>
      </c>
      <c r="I11" s="19" t="n">
        <v>64</v>
      </c>
      <c r="J11" s="20" t="n">
        <v>300</v>
      </c>
      <c r="K11" s="20" t="n">
        <v>274</v>
      </c>
      <c r="L11" s="21" t="n">
        <v>574</v>
      </c>
      <c r="M11" s="19" t="n">
        <v>94</v>
      </c>
      <c r="N11" s="20" t="n">
        <v>21</v>
      </c>
      <c r="O11" s="20" t="n">
        <v>74</v>
      </c>
      <c r="P11" s="21" t="n">
        <v>95</v>
      </c>
    </row>
    <row r="12" s="11" customFormat="true" ht="17.25" hidden="false" customHeight="true" outlineLevel="0" collapsed="false">
      <c r="A12" s="19" t="n">
        <v>5</v>
      </c>
      <c r="B12" s="20" t="n">
        <v>143</v>
      </c>
      <c r="C12" s="20" t="n">
        <v>138</v>
      </c>
      <c r="D12" s="21" t="n">
        <v>281</v>
      </c>
      <c r="E12" s="19" t="n">
        <v>35</v>
      </c>
      <c r="F12" s="20" t="n">
        <v>215</v>
      </c>
      <c r="G12" s="20" t="n">
        <v>194</v>
      </c>
      <c r="H12" s="21" t="n">
        <v>409</v>
      </c>
      <c r="I12" s="19" t="n">
        <v>65</v>
      </c>
      <c r="J12" s="20" t="n">
        <v>296</v>
      </c>
      <c r="K12" s="20" t="n">
        <v>264</v>
      </c>
      <c r="L12" s="21" t="n">
        <v>560</v>
      </c>
      <c r="M12" s="19" t="n">
        <v>95</v>
      </c>
      <c r="N12" s="20" t="n">
        <v>14</v>
      </c>
      <c r="O12" s="20" t="n">
        <v>63</v>
      </c>
      <c r="P12" s="21" t="n">
        <v>77</v>
      </c>
    </row>
    <row r="13" s="11" customFormat="true" ht="17.25" hidden="false" customHeight="true" outlineLevel="0" collapsed="false">
      <c r="A13" s="19" t="n">
        <v>6</v>
      </c>
      <c r="B13" s="20" t="n">
        <v>137</v>
      </c>
      <c r="C13" s="20" t="n">
        <v>149</v>
      </c>
      <c r="D13" s="21" t="n">
        <v>286</v>
      </c>
      <c r="E13" s="19" t="n">
        <v>36</v>
      </c>
      <c r="F13" s="20" t="n">
        <v>205</v>
      </c>
      <c r="G13" s="20" t="n">
        <v>195</v>
      </c>
      <c r="H13" s="21" t="n">
        <v>400</v>
      </c>
      <c r="I13" s="19" t="n">
        <v>66</v>
      </c>
      <c r="J13" s="20" t="n">
        <v>286</v>
      </c>
      <c r="K13" s="20" t="n">
        <v>274</v>
      </c>
      <c r="L13" s="21" t="n">
        <v>560</v>
      </c>
      <c r="M13" s="19" t="n">
        <v>96</v>
      </c>
      <c r="N13" s="20" t="n">
        <v>8</v>
      </c>
      <c r="O13" s="20" t="n">
        <v>41</v>
      </c>
      <c r="P13" s="21" t="n">
        <v>49</v>
      </c>
    </row>
    <row r="14" s="11" customFormat="true" ht="17.25" hidden="false" customHeight="true" outlineLevel="0" collapsed="false">
      <c r="A14" s="19" t="n">
        <v>7</v>
      </c>
      <c r="B14" s="20" t="n">
        <v>137</v>
      </c>
      <c r="C14" s="20" t="n">
        <v>155</v>
      </c>
      <c r="D14" s="21" t="n">
        <v>292</v>
      </c>
      <c r="E14" s="19" t="n">
        <v>37</v>
      </c>
      <c r="F14" s="20" t="n">
        <v>248</v>
      </c>
      <c r="G14" s="20" t="n">
        <v>178</v>
      </c>
      <c r="H14" s="21" t="n">
        <v>426</v>
      </c>
      <c r="I14" s="19" t="n">
        <v>67</v>
      </c>
      <c r="J14" s="20" t="n">
        <v>310</v>
      </c>
      <c r="K14" s="20" t="n">
        <v>300</v>
      </c>
      <c r="L14" s="21" t="n">
        <v>610</v>
      </c>
      <c r="M14" s="19" t="n">
        <v>97</v>
      </c>
      <c r="N14" s="20" t="n">
        <v>5</v>
      </c>
      <c r="O14" s="20" t="n">
        <v>23</v>
      </c>
      <c r="P14" s="21" t="n">
        <v>28</v>
      </c>
    </row>
    <row r="15" s="11" customFormat="true" ht="17.25" hidden="false" customHeight="true" outlineLevel="0" collapsed="false">
      <c r="A15" s="19" t="n">
        <v>8</v>
      </c>
      <c r="B15" s="20" t="n">
        <v>134</v>
      </c>
      <c r="C15" s="20" t="n">
        <v>130</v>
      </c>
      <c r="D15" s="21" t="n">
        <v>264</v>
      </c>
      <c r="E15" s="19" t="n">
        <v>38</v>
      </c>
      <c r="F15" s="20" t="n">
        <v>218</v>
      </c>
      <c r="G15" s="20" t="n">
        <v>210</v>
      </c>
      <c r="H15" s="21" t="n">
        <v>428</v>
      </c>
      <c r="I15" s="19" t="n">
        <v>68</v>
      </c>
      <c r="J15" s="20" t="n">
        <v>297</v>
      </c>
      <c r="K15" s="20" t="n">
        <v>291</v>
      </c>
      <c r="L15" s="21" t="n">
        <v>588</v>
      </c>
      <c r="M15" s="19" t="n">
        <v>98</v>
      </c>
      <c r="N15" s="20" t="n">
        <v>5</v>
      </c>
      <c r="O15" s="20" t="n">
        <v>28</v>
      </c>
      <c r="P15" s="21" t="n">
        <v>33</v>
      </c>
    </row>
    <row r="16" s="11" customFormat="true" ht="17.25" hidden="false" customHeight="true" outlineLevel="0" collapsed="false">
      <c r="A16" s="19" t="n">
        <v>9</v>
      </c>
      <c r="B16" s="20" t="n">
        <v>146</v>
      </c>
      <c r="C16" s="20" t="n">
        <v>146</v>
      </c>
      <c r="D16" s="21" t="n">
        <v>292</v>
      </c>
      <c r="E16" s="19" t="n">
        <v>39</v>
      </c>
      <c r="F16" s="20" t="n">
        <v>254</v>
      </c>
      <c r="G16" s="20" t="n">
        <v>208</v>
      </c>
      <c r="H16" s="21" t="n">
        <v>462</v>
      </c>
      <c r="I16" s="19" t="n">
        <v>69</v>
      </c>
      <c r="J16" s="20" t="n">
        <v>287</v>
      </c>
      <c r="K16" s="20" t="n">
        <v>280</v>
      </c>
      <c r="L16" s="21" t="n">
        <v>567</v>
      </c>
      <c r="M16" s="19" t="n">
        <v>99</v>
      </c>
      <c r="N16" s="20" t="n">
        <v>6</v>
      </c>
      <c r="O16" s="20" t="n">
        <v>16</v>
      </c>
      <c r="P16" s="21" t="n">
        <v>22</v>
      </c>
    </row>
    <row r="17" s="11" customFormat="true" ht="17.25" hidden="false" customHeight="true" outlineLevel="0" collapsed="false">
      <c r="A17" s="19" t="n">
        <v>10</v>
      </c>
      <c r="B17" s="20" t="n">
        <v>168</v>
      </c>
      <c r="C17" s="20" t="n">
        <v>147</v>
      </c>
      <c r="D17" s="21" t="n">
        <v>315</v>
      </c>
      <c r="E17" s="19" t="n">
        <v>40</v>
      </c>
      <c r="F17" s="20" t="n">
        <v>207</v>
      </c>
      <c r="G17" s="20" t="n">
        <v>212</v>
      </c>
      <c r="H17" s="21" t="n">
        <v>419</v>
      </c>
      <c r="I17" s="19" t="n">
        <v>70</v>
      </c>
      <c r="J17" s="20" t="n">
        <v>298</v>
      </c>
      <c r="K17" s="20" t="n">
        <v>289</v>
      </c>
      <c r="L17" s="21" t="n">
        <v>587</v>
      </c>
      <c r="M17" s="19" t="n">
        <v>100</v>
      </c>
      <c r="N17" s="20" t="n">
        <v>2</v>
      </c>
      <c r="O17" s="20" t="n">
        <v>15</v>
      </c>
      <c r="P17" s="21" t="n">
        <v>17</v>
      </c>
    </row>
    <row r="18" s="11" customFormat="true" ht="17.25" hidden="false" customHeight="true" outlineLevel="0" collapsed="false">
      <c r="A18" s="19" t="n">
        <v>11</v>
      </c>
      <c r="B18" s="20" t="n">
        <v>122</v>
      </c>
      <c r="C18" s="20" t="n">
        <v>150</v>
      </c>
      <c r="D18" s="21" t="n">
        <v>272</v>
      </c>
      <c r="E18" s="19" t="n">
        <v>41</v>
      </c>
      <c r="F18" s="20" t="n">
        <v>272</v>
      </c>
      <c r="G18" s="20" t="n">
        <v>221</v>
      </c>
      <c r="H18" s="21" t="n">
        <v>493</v>
      </c>
      <c r="I18" s="19" t="n">
        <v>71</v>
      </c>
      <c r="J18" s="20" t="n">
        <v>303</v>
      </c>
      <c r="K18" s="20" t="n">
        <v>361</v>
      </c>
      <c r="L18" s="21" t="n">
        <v>664</v>
      </c>
      <c r="M18" s="19" t="n">
        <v>101</v>
      </c>
      <c r="N18" s="20" t="n">
        <v>1</v>
      </c>
      <c r="O18" s="20" t="n">
        <v>15</v>
      </c>
      <c r="P18" s="21" t="n">
        <v>16</v>
      </c>
    </row>
    <row r="19" s="11" customFormat="true" ht="17.25" hidden="false" customHeight="true" outlineLevel="0" collapsed="false">
      <c r="A19" s="19" t="n">
        <v>12</v>
      </c>
      <c r="B19" s="20" t="n">
        <v>162</v>
      </c>
      <c r="C19" s="20" t="n">
        <v>157</v>
      </c>
      <c r="D19" s="21" t="n">
        <v>319</v>
      </c>
      <c r="E19" s="19" t="n">
        <v>42</v>
      </c>
      <c r="F19" s="20" t="n">
        <v>234</v>
      </c>
      <c r="G19" s="20" t="n">
        <v>228</v>
      </c>
      <c r="H19" s="21" t="n">
        <v>462</v>
      </c>
      <c r="I19" s="19" t="n">
        <v>72</v>
      </c>
      <c r="J19" s="20" t="n">
        <v>342</v>
      </c>
      <c r="K19" s="20" t="n">
        <v>291</v>
      </c>
      <c r="L19" s="21" t="n">
        <v>633</v>
      </c>
      <c r="M19" s="19" t="n">
        <v>102</v>
      </c>
      <c r="N19" s="20" t="n">
        <v>0</v>
      </c>
      <c r="O19" s="20" t="n">
        <v>8</v>
      </c>
      <c r="P19" s="21" t="n">
        <v>8</v>
      </c>
    </row>
    <row r="20" s="11" customFormat="true" ht="17.25" hidden="false" customHeight="true" outlineLevel="0" collapsed="false">
      <c r="A20" s="19" t="n">
        <v>13</v>
      </c>
      <c r="B20" s="20" t="n">
        <v>145</v>
      </c>
      <c r="C20" s="20" t="n">
        <v>143</v>
      </c>
      <c r="D20" s="21" t="n">
        <v>288</v>
      </c>
      <c r="E20" s="19" t="n">
        <v>43</v>
      </c>
      <c r="F20" s="20" t="n">
        <v>261</v>
      </c>
      <c r="G20" s="20" t="n">
        <v>230</v>
      </c>
      <c r="H20" s="21" t="n">
        <v>491</v>
      </c>
      <c r="I20" s="19" t="n">
        <v>73</v>
      </c>
      <c r="J20" s="20" t="n">
        <v>256</v>
      </c>
      <c r="K20" s="20" t="n">
        <v>284</v>
      </c>
      <c r="L20" s="21" t="n">
        <v>540</v>
      </c>
      <c r="M20" s="19" t="n">
        <v>103</v>
      </c>
      <c r="N20" s="20" t="n">
        <v>0</v>
      </c>
      <c r="O20" s="20" t="n">
        <v>4</v>
      </c>
      <c r="P20" s="21" t="n">
        <v>4</v>
      </c>
    </row>
    <row r="21" s="11" customFormat="true" ht="17.25" hidden="false" customHeight="true" outlineLevel="0" collapsed="false">
      <c r="A21" s="19" t="n">
        <v>14</v>
      </c>
      <c r="B21" s="20" t="n">
        <v>136</v>
      </c>
      <c r="C21" s="20" t="n">
        <v>153</v>
      </c>
      <c r="D21" s="21" t="n">
        <v>289</v>
      </c>
      <c r="E21" s="19" t="n">
        <v>44</v>
      </c>
      <c r="F21" s="20" t="n">
        <v>273</v>
      </c>
      <c r="G21" s="20" t="n">
        <v>246</v>
      </c>
      <c r="H21" s="21" t="n">
        <v>519</v>
      </c>
      <c r="I21" s="19" t="n">
        <v>74</v>
      </c>
      <c r="J21" s="20" t="n">
        <v>254</v>
      </c>
      <c r="K21" s="20" t="n">
        <v>273</v>
      </c>
      <c r="L21" s="21" t="n">
        <v>527</v>
      </c>
      <c r="M21" s="19" t="n">
        <v>104</v>
      </c>
      <c r="N21" s="20" t="n">
        <v>0</v>
      </c>
      <c r="O21" s="20" t="n">
        <v>2</v>
      </c>
      <c r="P21" s="21" t="n">
        <v>2</v>
      </c>
    </row>
    <row r="22" s="11" customFormat="true" ht="17.25" hidden="false" customHeight="true" outlineLevel="0" collapsed="false">
      <c r="A22" s="19" t="n">
        <v>15</v>
      </c>
      <c r="B22" s="20" t="n">
        <v>149</v>
      </c>
      <c r="C22" s="20" t="n">
        <v>152</v>
      </c>
      <c r="D22" s="21" t="n">
        <v>301</v>
      </c>
      <c r="E22" s="19" t="n">
        <v>45</v>
      </c>
      <c r="F22" s="20" t="n">
        <v>276</v>
      </c>
      <c r="G22" s="20" t="n">
        <v>244</v>
      </c>
      <c r="H22" s="21" t="n">
        <v>520</v>
      </c>
      <c r="I22" s="19" t="n">
        <v>75</v>
      </c>
      <c r="J22" s="20" t="n">
        <v>134</v>
      </c>
      <c r="K22" s="20" t="n">
        <v>134</v>
      </c>
      <c r="L22" s="21" t="n">
        <v>268</v>
      </c>
      <c r="M22" s="19" t="n">
        <v>105</v>
      </c>
      <c r="N22" s="20" t="n">
        <v>0</v>
      </c>
      <c r="O22" s="20" t="n">
        <v>2</v>
      </c>
      <c r="P22" s="21" t="n">
        <v>2</v>
      </c>
    </row>
    <row r="23" s="11" customFormat="true" ht="17.25" hidden="false" customHeight="true" outlineLevel="0" collapsed="false">
      <c r="A23" s="19" t="n">
        <v>16</v>
      </c>
      <c r="B23" s="20" t="n">
        <v>149</v>
      </c>
      <c r="C23" s="20" t="n">
        <v>162</v>
      </c>
      <c r="D23" s="21" t="n">
        <v>311</v>
      </c>
      <c r="E23" s="19" t="n">
        <v>46</v>
      </c>
      <c r="F23" s="20" t="n">
        <v>263</v>
      </c>
      <c r="G23" s="20" t="n">
        <v>264</v>
      </c>
      <c r="H23" s="21" t="n">
        <v>527</v>
      </c>
      <c r="I23" s="19" t="n">
        <v>76</v>
      </c>
      <c r="J23" s="20" t="n">
        <v>156</v>
      </c>
      <c r="K23" s="20" t="n">
        <v>185</v>
      </c>
      <c r="L23" s="21" t="n">
        <v>341</v>
      </c>
      <c r="M23" s="19" t="n">
        <v>106</v>
      </c>
      <c r="N23" s="20" t="n">
        <v>0</v>
      </c>
      <c r="O23" s="20" t="n">
        <v>1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159</v>
      </c>
      <c r="C24" s="20" t="n">
        <v>150</v>
      </c>
      <c r="D24" s="21" t="n">
        <v>309</v>
      </c>
      <c r="E24" s="19" t="n">
        <v>47</v>
      </c>
      <c r="F24" s="20" t="n">
        <v>258</v>
      </c>
      <c r="G24" s="20" t="n">
        <v>256</v>
      </c>
      <c r="H24" s="21" t="n">
        <v>514</v>
      </c>
      <c r="I24" s="19" t="n">
        <v>77</v>
      </c>
      <c r="J24" s="20" t="n">
        <v>156</v>
      </c>
      <c r="K24" s="20" t="n">
        <v>161</v>
      </c>
      <c r="L24" s="21" t="n">
        <v>317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51</v>
      </c>
      <c r="C25" s="20" t="n">
        <v>149</v>
      </c>
      <c r="D25" s="21" t="n">
        <v>300</v>
      </c>
      <c r="E25" s="19" t="n">
        <v>48</v>
      </c>
      <c r="F25" s="20" t="n">
        <v>244</v>
      </c>
      <c r="G25" s="20" t="n">
        <v>244</v>
      </c>
      <c r="H25" s="21" t="n">
        <v>488</v>
      </c>
      <c r="I25" s="19" t="n">
        <v>78</v>
      </c>
      <c r="J25" s="20" t="n">
        <v>158</v>
      </c>
      <c r="K25" s="20" t="n">
        <v>181</v>
      </c>
      <c r="L25" s="21" t="n">
        <v>339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52</v>
      </c>
      <c r="C26" s="20" t="n">
        <v>174</v>
      </c>
      <c r="D26" s="21" t="n">
        <v>326</v>
      </c>
      <c r="E26" s="19" t="n">
        <v>49</v>
      </c>
      <c r="F26" s="20" t="n">
        <v>237</v>
      </c>
      <c r="G26" s="20" t="n">
        <v>237</v>
      </c>
      <c r="H26" s="21" t="n">
        <v>474</v>
      </c>
      <c r="I26" s="19" t="n">
        <v>79</v>
      </c>
      <c r="J26" s="20" t="n">
        <v>160</v>
      </c>
      <c r="K26" s="20" t="n">
        <v>204</v>
      </c>
      <c r="L26" s="21" t="n">
        <v>364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67</v>
      </c>
      <c r="C27" s="20" t="n">
        <v>149</v>
      </c>
      <c r="D27" s="21" t="n">
        <v>316</v>
      </c>
      <c r="E27" s="19" t="n">
        <v>50</v>
      </c>
      <c r="F27" s="20" t="n">
        <v>256</v>
      </c>
      <c r="G27" s="20" t="n">
        <v>231</v>
      </c>
      <c r="H27" s="21" t="n">
        <v>487</v>
      </c>
      <c r="I27" s="19" t="n">
        <v>80</v>
      </c>
      <c r="J27" s="20" t="n">
        <v>118</v>
      </c>
      <c r="K27" s="20" t="n">
        <v>184</v>
      </c>
      <c r="L27" s="21" t="n">
        <v>302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41</v>
      </c>
      <c r="C28" s="20" t="n">
        <v>152</v>
      </c>
      <c r="D28" s="21" t="n">
        <v>293</v>
      </c>
      <c r="E28" s="19" t="n">
        <v>51</v>
      </c>
      <c r="F28" s="20" t="n">
        <v>260</v>
      </c>
      <c r="G28" s="20" t="n">
        <v>233</v>
      </c>
      <c r="H28" s="21" t="n">
        <v>493</v>
      </c>
      <c r="I28" s="19" t="n">
        <v>81</v>
      </c>
      <c r="J28" s="20" t="n">
        <v>127</v>
      </c>
      <c r="K28" s="20" t="n">
        <v>204</v>
      </c>
      <c r="L28" s="21" t="n">
        <v>331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51</v>
      </c>
      <c r="C29" s="20" t="n">
        <v>159</v>
      </c>
      <c r="D29" s="21" t="n">
        <v>310</v>
      </c>
      <c r="E29" s="19" t="n">
        <v>52</v>
      </c>
      <c r="F29" s="20" t="n">
        <v>244</v>
      </c>
      <c r="G29" s="20" t="n">
        <v>240</v>
      </c>
      <c r="H29" s="21" t="n">
        <v>484</v>
      </c>
      <c r="I29" s="19" t="n">
        <v>82</v>
      </c>
      <c r="J29" s="20" t="n">
        <v>123</v>
      </c>
      <c r="K29" s="20" t="n">
        <v>164</v>
      </c>
      <c r="L29" s="21" t="n">
        <v>287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63</v>
      </c>
      <c r="C30" s="20" t="n">
        <v>139</v>
      </c>
      <c r="D30" s="21" t="n">
        <v>302</v>
      </c>
      <c r="E30" s="19" t="n">
        <v>53</v>
      </c>
      <c r="F30" s="20" t="n">
        <v>249</v>
      </c>
      <c r="G30" s="20" t="n">
        <v>253</v>
      </c>
      <c r="H30" s="21" t="n">
        <v>502</v>
      </c>
      <c r="I30" s="19" t="n">
        <v>83</v>
      </c>
      <c r="J30" s="20" t="n">
        <v>126</v>
      </c>
      <c r="K30" s="20" t="n">
        <v>191</v>
      </c>
      <c r="L30" s="21" t="n">
        <v>317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33</v>
      </c>
      <c r="C31" s="20" t="n">
        <v>143</v>
      </c>
      <c r="D31" s="21" t="n">
        <v>276</v>
      </c>
      <c r="E31" s="19" t="n">
        <v>54</v>
      </c>
      <c r="F31" s="20" t="n">
        <v>233</v>
      </c>
      <c r="G31" s="20" t="n">
        <v>222</v>
      </c>
      <c r="H31" s="21" t="n">
        <v>455</v>
      </c>
      <c r="I31" s="19" t="n">
        <v>84</v>
      </c>
      <c r="J31" s="20" t="n">
        <v>106</v>
      </c>
      <c r="K31" s="20" t="n">
        <v>171</v>
      </c>
      <c r="L31" s="21" t="n">
        <v>277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63</v>
      </c>
      <c r="C32" s="20" t="n">
        <v>162</v>
      </c>
      <c r="D32" s="21" t="n">
        <v>325</v>
      </c>
      <c r="E32" s="19" t="n">
        <v>55</v>
      </c>
      <c r="F32" s="20" t="n">
        <v>227</v>
      </c>
      <c r="G32" s="20" t="n">
        <v>197</v>
      </c>
      <c r="H32" s="21" t="n">
        <v>424</v>
      </c>
      <c r="I32" s="19" t="n">
        <v>85</v>
      </c>
      <c r="J32" s="20" t="n">
        <v>114</v>
      </c>
      <c r="K32" s="20" t="n">
        <v>199</v>
      </c>
      <c r="L32" s="21" t="n">
        <v>313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75</v>
      </c>
      <c r="C33" s="20" t="n">
        <v>158</v>
      </c>
      <c r="D33" s="21" t="n">
        <v>333</v>
      </c>
      <c r="E33" s="19" t="n">
        <v>56</v>
      </c>
      <c r="F33" s="20" t="n">
        <v>242</v>
      </c>
      <c r="G33" s="20" t="n">
        <v>241</v>
      </c>
      <c r="H33" s="21" t="n">
        <v>483</v>
      </c>
      <c r="I33" s="19" t="n">
        <v>86</v>
      </c>
      <c r="J33" s="20" t="n">
        <v>77</v>
      </c>
      <c r="K33" s="20" t="n">
        <v>165</v>
      </c>
      <c r="L33" s="21" t="n">
        <v>242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65</v>
      </c>
      <c r="C34" s="20" t="n">
        <v>152</v>
      </c>
      <c r="D34" s="21" t="n">
        <v>317</v>
      </c>
      <c r="E34" s="19" t="n">
        <v>57</v>
      </c>
      <c r="F34" s="20" t="n">
        <v>239</v>
      </c>
      <c r="G34" s="20" t="n">
        <v>240</v>
      </c>
      <c r="H34" s="21" t="n">
        <v>479</v>
      </c>
      <c r="I34" s="19" t="n">
        <v>87</v>
      </c>
      <c r="J34" s="20" t="n">
        <v>68</v>
      </c>
      <c r="K34" s="20" t="n">
        <v>154</v>
      </c>
      <c r="L34" s="21" t="n">
        <v>222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62</v>
      </c>
      <c r="C35" s="20" t="n">
        <v>163</v>
      </c>
      <c r="D35" s="21" t="n">
        <v>325</v>
      </c>
      <c r="E35" s="19" t="n">
        <v>58</v>
      </c>
      <c r="F35" s="20" t="n">
        <v>236</v>
      </c>
      <c r="G35" s="20" t="n">
        <v>268</v>
      </c>
      <c r="H35" s="21" t="n">
        <v>504</v>
      </c>
      <c r="I35" s="19" t="n">
        <v>88</v>
      </c>
      <c r="J35" s="20" t="n">
        <v>77</v>
      </c>
      <c r="K35" s="20" t="n">
        <v>158</v>
      </c>
      <c r="L35" s="21" t="n">
        <v>235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58</v>
      </c>
      <c r="C36" s="23" t="n">
        <v>159</v>
      </c>
      <c r="D36" s="24" t="n">
        <v>317</v>
      </c>
      <c r="E36" s="27" t="n">
        <v>59</v>
      </c>
      <c r="F36" s="23" t="n">
        <v>232</v>
      </c>
      <c r="G36" s="23" t="n">
        <v>231</v>
      </c>
      <c r="H36" s="24" t="n">
        <v>463</v>
      </c>
      <c r="I36" s="27" t="n">
        <v>89</v>
      </c>
      <c r="J36" s="23" t="n">
        <v>49</v>
      </c>
      <c r="K36" s="23" t="n">
        <v>135</v>
      </c>
      <c r="L36" s="24" t="n">
        <v>184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590</v>
      </c>
      <c r="C39" s="20" t="n">
        <v>625</v>
      </c>
      <c r="D39" s="21" t="n">
        <v>1215</v>
      </c>
      <c r="E39" s="19" t="s">
        <v>9</v>
      </c>
      <c r="F39" s="20" t="n">
        <v>1247</v>
      </c>
      <c r="G39" s="20" t="n">
        <v>1137</v>
      </c>
      <c r="H39" s="21" t="n">
        <v>2384</v>
      </c>
      <c r="I39" s="19" t="s">
        <v>10</v>
      </c>
      <c r="J39" s="20" t="n">
        <v>600</v>
      </c>
      <c r="K39" s="20" t="n">
        <v>914</v>
      </c>
      <c r="L39" s="21" t="n">
        <v>1514</v>
      </c>
      <c r="M39" s="19" t="s">
        <v>11</v>
      </c>
      <c r="N39" s="20" t="n">
        <v>2020</v>
      </c>
      <c r="O39" s="20" t="n">
        <v>2093</v>
      </c>
      <c r="P39" s="21" t="n">
        <v>4113</v>
      </c>
    </row>
    <row r="40" s="11" customFormat="true" ht="17.25" hidden="false" customHeight="true" outlineLevel="0" collapsed="false">
      <c r="A40" s="19" t="s">
        <v>12</v>
      </c>
      <c r="B40" s="20" t="n">
        <v>697</v>
      </c>
      <c r="C40" s="20" t="n">
        <v>718</v>
      </c>
      <c r="D40" s="21" t="n">
        <v>1415</v>
      </c>
      <c r="E40" s="19" t="s">
        <v>13</v>
      </c>
      <c r="F40" s="20" t="n">
        <v>1278</v>
      </c>
      <c r="G40" s="20" t="n">
        <v>1245</v>
      </c>
      <c r="H40" s="21" t="n">
        <v>2523</v>
      </c>
      <c r="I40" s="19" t="s">
        <v>14</v>
      </c>
      <c r="J40" s="20" t="n">
        <v>385</v>
      </c>
      <c r="K40" s="20" t="n">
        <v>811</v>
      </c>
      <c r="L40" s="21" t="n">
        <v>1196</v>
      </c>
      <c r="M40" s="19" t="s">
        <v>15</v>
      </c>
      <c r="N40" s="20" t="n">
        <v>10702</v>
      </c>
      <c r="O40" s="20" t="n">
        <v>10330</v>
      </c>
      <c r="P40" s="21" t="n">
        <v>21032</v>
      </c>
    </row>
    <row r="41" s="11" customFormat="true" ht="17.25" hidden="false" customHeight="true" outlineLevel="0" collapsed="false">
      <c r="A41" s="19" t="s">
        <v>16</v>
      </c>
      <c r="B41" s="20" t="n">
        <v>733</v>
      </c>
      <c r="C41" s="20" t="n">
        <v>750</v>
      </c>
      <c r="D41" s="21" t="n">
        <v>1483</v>
      </c>
      <c r="E41" s="19" t="s">
        <v>17</v>
      </c>
      <c r="F41" s="20" t="n">
        <v>1242</v>
      </c>
      <c r="G41" s="20" t="n">
        <v>1179</v>
      </c>
      <c r="H41" s="21" t="n">
        <v>2421</v>
      </c>
      <c r="I41" s="19" t="s">
        <v>18</v>
      </c>
      <c r="J41" s="20" t="n">
        <v>156</v>
      </c>
      <c r="K41" s="20" t="n">
        <v>461</v>
      </c>
      <c r="L41" s="21" t="n">
        <v>617</v>
      </c>
      <c r="M41" s="19" t="s">
        <v>19</v>
      </c>
      <c r="N41" s="20" t="n">
        <v>4875</v>
      </c>
      <c r="O41" s="20" t="n">
        <v>6176</v>
      </c>
      <c r="P41" s="21" t="n">
        <v>11051</v>
      </c>
    </row>
    <row r="42" s="11" customFormat="true" ht="17.25" hidden="false" customHeight="true" outlineLevel="0" collapsed="false">
      <c r="A42" s="19" t="s">
        <v>20</v>
      </c>
      <c r="B42" s="20" t="n">
        <v>760</v>
      </c>
      <c r="C42" s="20" t="n">
        <v>787</v>
      </c>
      <c r="D42" s="21" t="n">
        <v>1547</v>
      </c>
      <c r="E42" s="19" t="s">
        <v>21</v>
      </c>
      <c r="F42" s="20" t="n">
        <v>1176</v>
      </c>
      <c r="G42" s="20" t="n">
        <v>1177</v>
      </c>
      <c r="H42" s="21" t="n">
        <v>2353</v>
      </c>
      <c r="I42" s="19" t="s">
        <v>22</v>
      </c>
      <c r="J42" s="20" t="n">
        <v>38</v>
      </c>
      <c r="K42" s="20" t="n">
        <v>171</v>
      </c>
      <c r="L42" s="21" t="n">
        <v>209</v>
      </c>
      <c r="M42" s="27" t="s">
        <v>1</v>
      </c>
      <c r="N42" s="23" t="n">
        <v>17597</v>
      </c>
      <c r="O42" s="23" t="n">
        <v>18599</v>
      </c>
      <c r="P42" s="24" t="n">
        <v>36196</v>
      </c>
    </row>
    <row r="43" s="11" customFormat="true" ht="17.25" hidden="false" customHeight="true" outlineLevel="0" collapsed="false">
      <c r="A43" s="19" t="s">
        <v>23</v>
      </c>
      <c r="B43" s="20" t="n">
        <v>755</v>
      </c>
      <c r="C43" s="20" t="n">
        <v>742</v>
      </c>
      <c r="D43" s="21" t="n">
        <v>1497</v>
      </c>
      <c r="E43" s="19" t="s">
        <v>24</v>
      </c>
      <c r="F43" s="20" t="n">
        <v>1324</v>
      </c>
      <c r="G43" s="20" t="n">
        <v>1386</v>
      </c>
      <c r="H43" s="21" t="n">
        <v>2710</v>
      </c>
      <c r="I43" s="19" t="s">
        <v>25</v>
      </c>
      <c r="J43" s="20" t="n">
        <v>3</v>
      </c>
      <c r="K43" s="20" t="n">
        <v>44</v>
      </c>
      <c r="L43" s="21" t="n">
        <v>47</v>
      </c>
    </row>
    <row r="44" s="11" customFormat="true" ht="17.25" hidden="false" customHeight="true" outlineLevel="0" collapsed="false">
      <c r="A44" s="19" t="s">
        <v>26</v>
      </c>
      <c r="B44" s="20" t="n">
        <v>823</v>
      </c>
      <c r="C44" s="20" t="n">
        <v>794</v>
      </c>
      <c r="D44" s="21" t="n">
        <v>1617</v>
      </c>
      <c r="E44" s="19" t="s">
        <v>27</v>
      </c>
      <c r="F44" s="20" t="n">
        <v>1476</v>
      </c>
      <c r="G44" s="20" t="n">
        <v>1409</v>
      </c>
      <c r="H44" s="21" t="n">
        <v>2885</v>
      </c>
      <c r="I44" s="19" t="s">
        <v>28</v>
      </c>
      <c r="J44" s="20" t="n">
        <v>0</v>
      </c>
      <c r="K44" s="20" t="n">
        <v>3</v>
      </c>
      <c r="L44" s="21" t="n">
        <v>3</v>
      </c>
    </row>
    <row r="45" s="11" customFormat="true" ht="17.25" hidden="false" customHeight="true" outlineLevel="0" collapsed="false">
      <c r="A45" s="19" t="s">
        <v>29</v>
      </c>
      <c r="B45" s="20" t="n">
        <v>957</v>
      </c>
      <c r="C45" s="20" t="n">
        <v>898</v>
      </c>
      <c r="D45" s="21" t="n">
        <v>1855</v>
      </c>
      <c r="E45" s="19" t="s">
        <v>30</v>
      </c>
      <c r="F45" s="20" t="n">
        <v>1453</v>
      </c>
      <c r="G45" s="20" t="n">
        <v>1498</v>
      </c>
      <c r="H45" s="21" t="n">
        <v>2951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140</v>
      </c>
      <c r="C46" s="23" t="n">
        <v>985</v>
      </c>
      <c r="D46" s="24" t="n">
        <v>2125</v>
      </c>
      <c r="E46" s="22" t="s">
        <v>33</v>
      </c>
      <c r="F46" s="23" t="n">
        <v>764</v>
      </c>
      <c r="G46" s="23" t="n">
        <v>865</v>
      </c>
      <c r="H46" s="24" t="n">
        <v>1629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5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4038</v>
      </c>
      <c r="B4" s="12" t="n">
        <v>1957</v>
      </c>
      <c r="C4" s="12" t="n">
        <v>2081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4</v>
      </c>
      <c r="C7" s="17" t="n">
        <v>10</v>
      </c>
      <c r="D7" s="18" t="n">
        <v>24</v>
      </c>
      <c r="E7" s="19" t="n">
        <v>30</v>
      </c>
      <c r="F7" s="20" t="n">
        <v>11</v>
      </c>
      <c r="G7" s="20" t="n">
        <v>13</v>
      </c>
      <c r="H7" s="21" t="n">
        <v>24</v>
      </c>
      <c r="I7" s="19" t="n">
        <v>60</v>
      </c>
      <c r="J7" s="20" t="n">
        <v>27</v>
      </c>
      <c r="K7" s="20" t="n">
        <v>18</v>
      </c>
      <c r="L7" s="21" t="n">
        <v>45</v>
      </c>
      <c r="M7" s="19" t="n">
        <v>90</v>
      </c>
      <c r="N7" s="20" t="n">
        <v>10</v>
      </c>
      <c r="O7" s="20" t="n">
        <v>11</v>
      </c>
      <c r="P7" s="21" t="n">
        <v>21</v>
      </c>
    </row>
    <row r="8" s="11" customFormat="true" ht="17.25" hidden="false" customHeight="true" outlineLevel="0" collapsed="false">
      <c r="A8" s="19" t="n">
        <v>1</v>
      </c>
      <c r="B8" s="20" t="n">
        <v>13</v>
      </c>
      <c r="C8" s="20" t="n">
        <v>19</v>
      </c>
      <c r="D8" s="21" t="n">
        <v>32</v>
      </c>
      <c r="E8" s="19" t="n">
        <v>31</v>
      </c>
      <c r="F8" s="20" t="n">
        <v>18</v>
      </c>
      <c r="G8" s="20" t="n">
        <v>22</v>
      </c>
      <c r="H8" s="21" t="n">
        <v>40</v>
      </c>
      <c r="I8" s="19" t="n">
        <v>61</v>
      </c>
      <c r="J8" s="20" t="n">
        <v>24</v>
      </c>
      <c r="K8" s="20" t="n">
        <v>28</v>
      </c>
      <c r="L8" s="21" t="n">
        <v>52</v>
      </c>
      <c r="M8" s="19" t="n">
        <v>91</v>
      </c>
      <c r="N8" s="20" t="n">
        <v>4</v>
      </c>
      <c r="O8" s="20" t="n">
        <v>10</v>
      </c>
      <c r="P8" s="21" t="n">
        <v>14</v>
      </c>
    </row>
    <row r="9" s="11" customFormat="true" ht="17.25" hidden="false" customHeight="true" outlineLevel="0" collapsed="false">
      <c r="A9" s="19" t="n">
        <v>2</v>
      </c>
      <c r="B9" s="20" t="n">
        <v>16</v>
      </c>
      <c r="C9" s="20" t="n">
        <v>18</v>
      </c>
      <c r="D9" s="21" t="n">
        <v>34</v>
      </c>
      <c r="E9" s="19" t="n">
        <v>32</v>
      </c>
      <c r="F9" s="20" t="n">
        <v>21</v>
      </c>
      <c r="G9" s="20" t="n">
        <v>17</v>
      </c>
      <c r="H9" s="21" t="n">
        <v>38</v>
      </c>
      <c r="I9" s="19" t="n">
        <v>62</v>
      </c>
      <c r="J9" s="20" t="n">
        <v>27</v>
      </c>
      <c r="K9" s="20" t="n">
        <v>30</v>
      </c>
      <c r="L9" s="21" t="n">
        <v>57</v>
      </c>
      <c r="M9" s="19" t="n">
        <v>92</v>
      </c>
      <c r="N9" s="20" t="n">
        <v>7</v>
      </c>
      <c r="O9" s="20" t="n">
        <v>17</v>
      </c>
      <c r="P9" s="21" t="n">
        <v>24</v>
      </c>
    </row>
    <row r="10" s="11" customFormat="true" ht="17.25" hidden="false" customHeight="true" outlineLevel="0" collapsed="false">
      <c r="A10" s="19" t="n">
        <v>3</v>
      </c>
      <c r="B10" s="20" t="n">
        <v>20</v>
      </c>
      <c r="C10" s="20" t="n">
        <v>15</v>
      </c>
      <c r="D10" s="21" t="n">
        <v>35</v>
      </c>
      <c r="E10" s="19" t="n">
        <v>33</v>
      </c>
      <c r="F10" s="20" t="n">
        <v>31</v>
      </c>
      <c r="G10" s="20" t="n">
        <v>29</v>
      </c>
      <c r="H10" s="21" t="n">
        <v>60</v>
      </c>
      <c r="I10" s="19" t="n">
        <v>63</v>
      </c>
      <c r="J10" s="20" t="n">
        <v>38</v>
      </c>
      <c r="K10" s="20" t="n">
        <v>31</v>
      </c>
      <c r="L10" s="21" t="n">
        <v>69</v>
      </c>
      <c r="M10" s="19" t="n">
        <v>93</v>
      </c>
      <c r="N10" s="20" t="n">
        <v>6</v>
      </c>
      <c r="O10" s="20" t="n">
        <v>10</v>
      </c>
      <c r="P10" s="21" t="n">
        <v>16</v>
      </c>
    </row>
    <row r="11" s="11" customFormat="true" ht="17.25" hidden="false" customHeight="true" outlineLevel="0" collapsed="false">
      <c r="A11" s="19" t="n">
        <v>4</v>
      </c>
      <c r="B11" s="20" t="n">
        <v>25</v>
      </c>
      <c r="C11" s="20" t="n">
        <v>23</v>
      </c>
      <c r="D11" s="21" t="n">
        <v>48</v>
      </c>
      <c r="E11" s="19" t="n">
        <v>34</v>
      </c>
      <c r="F11" s="20" t="n">
        <v>20</v>
      </c>
      <c r="G11" s="20" t="n">
        <v>21</v>
      </c>
      <c r="H11" s="21" t="n">
        <v>41</v>
      </c>
      <c r="I11" s="19" t="n">
        <v>64</v>
      </c>
      <c r="J11" s="20" t="n">
        <v>24</v>
      </c>
      <c r="K11" s="20" t="n">
        <v>34</v>
      </c>
      <c r="L11" s="21" t="n">
        <v>58</v>
      </c>
      <c r="M11" s="19" t="n">
        <v>94</v>
      </c>
      <c r="N11" s="20" t="n">
        <v>1</v>
      </c>
      <c r="O11" s="20" t="n">
        <v>7</v>
      </c>
      <c r="P11" s="21" t="n">
        <v>8</v>
      </c>
    </row>
    <row r="12" s="11" customFormat="true" ht="17.25" hidden="false" customHeight="true" outlineLevel="0" collapsed="false">
      <c r="A12" s="19" t="n">
        <v>5</v>
      </c>
      <c r="B12" s="20" t="n">
        <v>15</v>
      </c>
      <c r="C12" s="20" t="n">
        <v>14</v>
      </c>
      <c r="D12" s="21" t="n">
        <v>29</v>
      </c>
      <c r="E12" s="19" t="n">
        <v>35</v>
      </c>
      <c r="F12" s="20" t="n">
        <v>25</v>
      </c>
      <c r="G12" s="20" t="n">
        <v>24</v>
      </c>
      <c r="H12" s="21" t="n">
        <v>49</v>
      </c>
      <c r="I12" s="19" t="n">
        <v>65</v>
      </c>
      <c r="J12" s="20" t="n">
        <v>35</v>
      </c>
      <c r="K12" s="20" t="n">
        <v>33</v>
      </c>
      <c r="L12" s="21" t="n">
        <v>68</v>
      </c>
      <c r="M12" s="19" t="n">
        <v>95</v>
      </c>
      <c r="N12" s="20" t="n">
        <v>3</v>
      </c>
      <c r="O12" s="20" t="n">
        <v>8</v>
      </c>
      <c r="P12" s="21" t="n">
        <v>11</v>
      </c>
    </row>
    <row r="13" s="11" customFormat="true" ht="17.25" hidden="false" customHeight="true" outlineLevel="0" collapsed="false">
      <c r="A13" s="19" t="n">
        <v>6</v>
      </c>
      <c r="B13" s="20" t="n">
        <v>18</v>
      </c>
      <c r="C13" s="20" t="n">
        <v>21</v>
      </c>
      <c r="D13" s="21" t="n">
        <v>39</v>
      </c>
      <c r="E13" s="19" t="n">
        <v>36</v>
      </c>
      <c r="F13" s="20" t="n">
        <v>21</v>
      </c>
      <c r="G13" s="20" t="n">
        <v>22</v>
      </c>
      <c r="H13" s="21" t="n">
        <v>43</v>
      </c>
      <c r="I13" s="19" t="n">
        <v>66</v>
      </c>
      <c r="J13" s="20" t="n">
        <v>42</v>
      </c>
      <c r="K13" s="20" t="n">
        <v>40</v>
      </c>
      <c r="L13" s="21" t="n">
        <v>82</v>
      </c>
      <c r="M13" s="19" t="n">
        <v>96</v>
      </c>
      <c r="N13" s="20" t="n">
        <v>1</v>
      </c>
      <c r="O13" s="20" t="n">
        <v>2</v>
      </c>
      <c r="P13" s="21" t="n">
        <v>3</v>
      </c>
    </row>
    <row r="14" s="11" customFormat="true" ht="17.25" hidden="false" customHeight="true" outlineLevel="0" collapsed="false">
      <c r="A14" s="19" t="n">
        <v>7</v>
      </c>
      <c r="B14" s="20" t="n">
        <v>19</v>
      </c>
      <c r="C14" s="20" t="n">
        <v>20</v>
      </c>
      <c r="D14" s="21" t="n">
        <v>39</v>
      </c>
      <c r="E14" s="19" t="n">
        <v>37</v>
      </c>
      <c r="F14" s="20" t="n">
        <v>20</v>
      </c>
      <c r="G14" s="20" t="n">
        <v>29</v>
      </c>
      <c r="H14" s="21" t="n">
        <v>49</v>
      </c>
      <c r="I14" s="19" t="n">
        <v>67</v>
      </c>
      <c r="J14" s="20" t="n">
        <v>33</v>
      </c>
      <c r="K14" s="20" t="n">
        <v>31</v>
      </c>
      <c r="L14" s="21" t="n">
        <v>64</v>
      </c>
      <c r="M14" s="19" t="n">
        <v>97</v>
      </c>
      <c r="N14" s="20" t="n">
        <v>1</v>
      </c>
      <c r="O14" s="20" t="n">
        <v>6</v>
      </c>
      <c r="P14" s="21" t="n">
        <v>7</v>
      </c>
    </row>
    <row r="15" s="11" customFormat="true" ht="17.25" hidden="false" customHeight="true" outlineLevel="0" collapsed="false">
      <c r="A15" s="19" t="n">
        <v>8</v>
      </c>
      <c r="B15" s="20" t="n">
        <v>17</v>
      </c>
      <c r="C15" s="20" t="n">
        <v>12</v>
      </c>
      <c r="D15" s="21" t="n">
        <v>29</v>
      </c>
      <c r="E15" s="19" t="n">
        <v>38</v>
      </c>
      <c r="F15" s="20" t="n">
        <v>26</v>
      </c>
      <c r="G15" s="20" t="n">
        <v>19</v>
      </c>
      <c r="H15" s="21" t="n">
        <v>45</v>
      </c>
      <c r="I15" s="19" t="n">
        <v>68</v>
      </c>
      <c r="J15" s="20" t="n">
        <v>35</v>
      </c>
      <c r="K15" s="20" t="n">
        <v>30</v>
      </c>
      <c r="L15" s="21" t="n">
        <v>65</v>
      </c>
      <c r="M15" s="19" t="n">
        <v>98</v>
      </c>
      <c r="N15" s="20" t="n">
        <v>1</v>
      </c>
      <c r="O15" s="20" t="n">
        <v>4</v>
      </c>
      <c r="P15" s="21" t="n">
        <v>5</v>
      </c>
    </row>
    <row r="16" s="11" customFormat="true" ht="17.25" hidden="false" customHeight="true" outlineLevel="0" collapsed="false">
      <c r="A16" s="19" t="n">
        <v>9</v>
      </c>
      <c r="B16" s="20" t="n">
        <v>15</v>
      </c>
      <c r="C16" s="20" t="n">
        <v>26</v>
      </c>
      <c r="D16" s="21" t="n">
        <v>41</v>
      </c>
      <c r="E16" s="19" t="n">
        <v>39</v>
      </c>
      <c r="F16" s="20" t="n">
        <v>30</v>
      </c>
      <c r="G16" s="20" t="n">
        <v>24</v>
      </c>
      <c r="H16" s="21" t="n">
        <v>54</v>
      </c>
      <c r="I16" s="19" t="n">
        <v>69</v>
      </c>
      <c r="J16" s="20" t="n">
        <v>33</v>
      </c>
      <c r="K16" s="20" t="n">
        <v>28</v>
      </c>
      <c r="L16" s="21" t="n">
        <v>61</v>
      </c>
      <c r="M16" s="19" t="n">
        <v>99</v>
      </c>
      <c r="N16" s="20" t="n">
        <v>0</v>
      </c>
      <c r="O16" s="20" t="n">
        <v>1</v>
      </c>
      <c r="P16" s="21" t="n">
        <v>1</v>
      </c>
    </row>
    <row r="17" s="11" customFormat="true" ht="17.25" hidden="false" customHeight="true" outlineLevel="0" collapsed="false">
      <c r="A17" s="19" t="n">
        <v>10</v>
      </c>
      <c r="B17" s="20" t="n">
        <v>22</v>
      </c>
      <c r="C17" s="20" t="n">
        <v>20</v>
      </c>
      <c r="D17" s="21" t="n">
        <v>42</v>
      </c>
      <c r="E17" s="19" t="n">
        <v>40</v>
      </c>
      <c r="F17" s="20" t="n">
        <v>31</v>
      </c>
      <c r="G17" s="20" t="n">
        <v>31</v>
      </c>
      <c r="H17" s="21" t="n">
        <v>62</v>
      </c>
      <c r="I17" s="19" t="n">
        <v>70</v>
      </c>
      <c r="J17" s="20" t="n">
        <v>34</v>
      </c>
      <c r="K17" s="20" t="n">
        <v>37</v>
      </c>
      <c r="L17" s="21" t="n">
        <v>71</v>
      </c>
      <c r="M17" s="19" t="n">
        <v>100</v>
      </c>
      <c r="N17" s="20" t="n">
        <v>0</v>
      </c>
      <c r="O17" s="20" t="n">
        <v>1</v>
      </c>
      <c r="P17" s="21" t="n">
        <v>1</v>
      </c>
    </row>
    <row r="18" s="11" customFormat="true" ht="17.25" hidden="false" customHeight="true" outlineLevel="0" collapsed="false">
      <c r="A18" s="19" t="n">
        <v>11</v>
      </c>
      <c r="B18" s="20" t="n">
        <v>17</v>
      </c>
      <c r="C18" s="20" t="n">
        <v>29</v>
      </c>
      <c r="D18" s="21" t="n">
        <v>46</v>
      </c>
      <c r="E18" s="19" t="n">
        <v>41</v>
      </c>
      <c r="F18" s="20" t="n">
        <v>43</v>
      </c>
      <c r="G18" s="20" t="n">
        <v>19</v>
      </c>
      <c r="H18" s="21" t="n">
        <v>62</v>
      </c>
      <c r="I18" s="19" t="n">
        <v>71</v>
      </c>
      <c r="J18" s="20" t="n">
        <v>48</v>
      </c>
      <c r="K18" s="20" t="n">
        <v>46</v>
      </c>
      <c r="L18" s="21" t="n">
        <v>94</v>
      </c>
      <c r="M18" s="19" t="n">
        <v>101</v>
      </c>
      <c r="N18" s="20" t="n">
        <v>0</v>
      </c>
      <c r="O18" s="20" t="n">
        <v>0</v>
      </c>
      <c r="P18" s="21" t="n">
        <v>0</v>
      </c>
    </row>
    <row r="19" s="11" customFormat="true" ht="17.25" hidden="false" customHeight="true" outlineLevel="0" collapsed="false">
      <c r="A19" s="19" t="n">
        <v>12</v>
      </c>
      <c r="B19" s="20" t="n">
        <v>16</v>
      </c>
      <c r="C19" s="20" t="n">
        <v>15</v>
      </c>
      <c r="D19" s="21" t="n">
        <v>31</v>
      </c>
      <c r="E19" s="19" t="n">
        <v>42</v>
      </c>
      <c r="F19" s="20" t="n">
        <v>25</v>
      </c>
      <c r="G19" s="20" t="n">
        <v>33</v>
      </c>
      <c r="H19" s="21" t="n">
        <v>58</v>
      </c>
      <c r="I19" s="19" t="n">
        <v>72</v>
      </c>
      <c r="J19" s="20" t="n">
        <v>41</v>
      </c>
      <c r="K19" s="20" t="n">
        <v>41</v>
      </c>
      <c r="L19" s="21" t="n">
        <v>82</v>
      </c>
      <c r="M19" s="19" t="n">
        <v>102</v>
      </c>
      <c r="N19" s="20" t="n">
        <v>0</v>
      </c>
      <c r="O19" s="20" t="n">
        <v>0</v>
      </c>
      <c r="P19" s="21" t="n">
        <v>0</v>
      </c>
    </row>
    <row r="20" s="11" customFormat="true" ht="17.25" hidden="false" customHeight="true" outlineLevel="0" collapsed="false">
      <c r="A20" s="19" t="n">
        <v>13</v>
      </c>
      <c r="B20" s="20" t="n">
        <v>8</v>
      </c>
      <c r="C20" s="20" t="n">
        <v>12</v>
      </c>
      <c r="D20" s="21" t="n">
        <v>20</v>
      </c>
      <c r="E20" s="19" t="n">
        <v>43</v>
      </c>
      <c r="F20" s="20" t="n">
        <v>37</v>
      </c>
      <c r="G20" s="20" t="n">
        <v>24</v>
      </c>
      <c r="H20" s="21" t="n">
        <v>61</v>
      </c>
      <c r="I20" s="19" t="n">
        <v>73</v>
      </c>
      <c r="J20" s="20" t="n">
        <v>21</v>
      </c>
      <c r="K20" s="20" t="n">
        <v>34</v>
      </c>
      <c r="L20" s="21" t="n">
        <v>55</v>
      </c>
      <c r="M20" s="19" t="n">
        <v>103</v>
      </c>
      <c r="N20" s="20" t="n">
        <v>0</v>
      </c>
      <c r="O20" s="20" t="n">
        <v>1</v>
      </c>
      <c r="P20" s="21" t="n">
        <v>1</v>
      </c>
    </row>
    <row r="21" s="11" customFormat="true" ht="17.25" hidden="false" customHeight="true" outlineLevel="0" collapsed="false">
      <c r="A21" s="19" t="n">
        <v>14</v>
      </c>
      <c r="B21" s="20" t="n">
        <v>23</v>
      </c>
      <c r="C21" s="20" t="n">
        <v>10</v>
      </c>
      <c r="D21" s="21" t="n">
        <v>33</v>
      </c>
      <c r="E21" s="19" t="n">
        <v>44</v>
      </c>
      <c r="F21" s="20" t="n">
        <v>19</v>
      </c>
      <c r="G21" s="20" t="n">
        <v>20</v>
      </c>
      <c r="H21" s="21" t="n">
        <v>39</v>
      </c>
      <c r="I21" s="19" t="n">
        <v>74</v>
      </c>
      <c r="J21" s="20" t="n">
        <v>29</v>
      </c>
      <c r="K21" s="20" t="n">
        <v>17</v>
      </c>
      <c r="L21" s="21" t="n">
        <v>46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14</v>
      </c>
      <c r="C22" s="20" t="n">
        <v>15</v>
      </c>
      <c r="D22" s="21" t="n">
        <v>29</v>
      </c>
      <c r="E22" s="19" t="n">
        <v>45</v>
      </c>
      <c r="F22" s="20" t="n">
        <v>21</v>
      </c>
      <c r="G22" s="20" t="n">
        <v>26</v>
      </c>
      <c r="H22" s="21" t="n">
        <v>47</v>
      </c>
      <c r="I22" s="19" t="n">
        <v>75</v>
      </c>
      <c r="J22" s="20" t="n">
        <v>8</v>
      </c>
      <c r="K22" s="20" t="n">
        <v>22</v>
      </c>
      <c r="L22" s="21" t="n">
        <v>30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11</v>
      </c>
      <c r="C23" s="20" t="n">
        <v>19</v>
      </c>
      <c r="D23" s="21" t="n">
        <v>30</v>
      </c>
      <c r="E23" s="19" t="n">
        <v>46</v>
      </c>
      <c r="F23" s="20" t="n">
        <v>32</v>
      </c>
      <c r="G23" s="20" t="n">
        <v>27</v>
      </c>
      <c r="H23" s="21" t="n">
        <v>59</v>
      </c>
      <c r="I23" s="19" t="n">
        <v>76</v>
      </c>
      <c r="J23" s="20" t="n">
        <v>22</v>
      </c>
      <c r="K23" s="20" t="n">
        <v>17</v>
      </c>
      <c r="L23" s="21" t="n">
        <v>39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15</v>
      </c>
      <c r="C24" s="20" t="n">
        <v>14</v>
      </c>
      <c r="D24" s="21" t="n">
        <v>29</v>
      </c>
      <c r="E24" s="19" t="n">
        <v>47</v>
      </c>
      <c r="F24" s="20" t="n">
        <v>28</v>
      </c>
      <c r="G24" s="20" t="n">
        <v>13</v>
      </c>
      <c r="H24" s="21" t="n">
        <v>41</v>
      </c>
      <c r="I24" s="19" t="n">
        <v>77</v>
      </c>
      <c r="J24" s="20" t="n">
        <v>24</v>
      </c>
      <c r="K24" s="20" t="n">
        <v>17</v>
      </c>
      <c r="L24" s="21" t="n">
        <v>41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2</v>
      </c>
      <c r="C25" s="20" t="n">
        <v>13</v>
      </c>
      <c r="D25" s="21" t="n">
        <v>25</v>
      </c>
      <c r="E25" s="19" t="n">
        <v>48</v>
      </c>
      <c r="F25" s="20" t="n">
        <v>18</v>
      </c>
      <c r="G25" s="20" t="n">
        <v>25</v>
      </c>
      <c r="H25" s="21" t="n">
        <v>43</v>
      </c>
      <c r="I25" s="19" t="n">
        <v>78</v>
      </c>
      <c r="J25" s="20" t="n">
        <v>15</v>
      </c>
      <c r="K25" s="20" t="n">
        <v>21</v>
      </c>
      <c r="L25" s="21" t="n">
        <v>36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3</v>
      </c>
      <c r="C26" s="20" t="n">
        <v>11</v>
      </c>
      <c r="D26" s="21" t="n">
        <v>24</v>
      </c>
      <c r="E26" s="19" t="n">
        <v>49</v>
      </c>
      <c r="F26" s="20" t="n">
        <v>28</v>
      </c>
      <c r="G26" s="20" t="n">
        <v>16</v>
      </c>
      <c r="H26" s="21" t="n">
        <v>44</v>
      </c>
      <c r="I26" s="19" t="n">
        <v>79</v>
      </c>
      <c r="J26" s="20" t="n">
        <v>20</v>
      </c>
      <c r="K26" s="20" t="n">
        <v>26</v>
      </c>
      <c r="L26" s="21" t="n">
        <v>46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0</v>
      </c>
      <c r="C27" s="20" t="n">
        <v>13</v>
      </c>
      <c r="D27" s="21" t="n">
        <v>33</v>
      </c>
      <c r="E27" s="19" t="n">
        <v>50</v>
      </c>
      <c r="F27" s="20" t="n">
        <v>25</v>
      </c>
      <c r="G27" s="20" t="n">
        <v>31</v>
      </c>
      <c r="H27" s="21" t="n">
        <v>56</v>
      </c>
      <c r="I27" s="19" t="n">
        <v>80</v>
      </c>
      <c r="J27" s="20" t="n">
        <v>18</v>
      </c>
      <c r="K27" s="20" t="n">
        <v>27</v>
      </c>
      <c r="L27" s="21" t="n">
        <v>45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8</v>
      </c>
      <c r="C28" s="20" t="n">
        <v>10</v>
      </c>
      <c r="D28" s="21" t="n">
        <v>18</v>
      </c>
      <c r="E28" s="19" t="n">
        <v>51</v>
      </c>
      <c r="F28" s="20" t="n">
        <v>29</v>
      </c>
      <c r="G28" s="20" t="n">
        <v>25</v>
      </c>
      <c r="H28" s="21" t="n">
        <v>54</v>
      </c>
      <c r="I28" s="19" t="n">
        <v>81</v>
      </c>
      <c r="J28" s="20" t="n">
        <v>15</v>
      </c>
      <c r="K28" s="20" t="n">
        <v>25</v>
      </c>
      <c r="L28" s="21" t="n">
        <v>40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3</v>
      </c>
      <c r="C29" s="20" t="n">
        <v>10</v>
      </c>
      <c r="D29" s="21" t="n">
        <v>23</v>
      </c>
      <c r="E29" s="19" t="n">
        <v>52</v>
      </c>
      <c r="F29" s="20" t="n">
        <v>22</v>
      </c>
      <c r="G29" s="20" t="n">
        <v>23</v>
      </c>
      <c r="H29" s="21" t="n">
        <v>45</v>
      </c>
      <c r="I29" s="19" t="n">
        <v>82</v>
      </c>
      <c r="J29" s="20" t="n">
        <v>22</v>
      </c>
      <c r="K29" s="20" t="n">
        <v>20</v>
      </c>
      <c r="L29" s="21" t="n">
        <v>42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4</v>
      </c>
      <c r="C30" s="20" t="n">
        <v>16</v>
      </c>
      <c r="D30" s="21" t="n">
        <v>30</v>
      </c>
      <c r="E30" s="19" t="n">
        <v>53</v>
      </c>
      <c r="F30" s="20" t="n">
        <v>28</v>
      </c>
      <c r="G30" s="20" t="n">
        <v>23</v>
      </c>
      <c r="H30" s="21" t="n">
        <v>51</v>
      </c>
      <c r="I30" s="19" t="n">
        <v>83</v>
      </c>
      <c r="J30" s="20" t="n">
        <v>22</v>
      </c>
      <c r="K30" s="20" t="n">
        <v>21</v>
      </c>
      <c r="L30" s="21" t="n">
        <v>43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2</v>
      </c>
      <c r="C31" s="20" t="n">
        <v>16</v>
      </c>
      <c r="D31" s="21" t="n">
        <v>28</v>
      </c>
      <c r="E31" s="19" t="n">
        <v>54</v>
      </c>
      <c r="F31" s="20" t="n">
        <v>23</v>
      </c>
      <c r="G31" s="20" t="n">
        <v>17</v>
      </c>
      <c r="H31" s="21" t="n">
        <v>40</v>
      </c>
      <c r="I31" s="19" t="n">
        <v>84</v>
      </c>
      <c r="J31" s="20" t="n">
        <v>11</v>
      </c>
      <c r="K31" s="20" t="n">
        <v>21</v>
      </c>
      <c r="L31" s="21" t="n">
        <v>32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5</v>
      </c>
      <c r="C32" s="20" t="n">
        <v>17</v>
      </c>
      <c r="D32" s="21" t="n">
        <v>32</v>
      </c>
      <c r="E32" s="19" t="n">
        <v>55</v>
      </c>
      <c r="F32" s="20" t="n">
        <v>23</v>
      </c>
      <c r="G32" s="20" t="n">
        <v>29</v>
      </c>
      <c r="H32" s="21" t="n">
        <v>52</v>
      </c>
      <c r="I32" s="19" t="n">
        <v>85</v>
      </c>
      <c r="J32" s="20" t="n">
        <v>14</v>
      </c>
      <c r="K32" s="20" t="n">
        <v>27</v>
      </c>
      <c r="L32" s="21" t="n">
        <v>41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3</v>
      </c>
      <c r="C33" s="20" t="n">
        <v>8</v>
      </c>
      <c r="D33" s="21" t="n">
        <v>21</v>
      </c>
      <c r="E33" s="19" t="n">
        <v>56</v>
      </c>
      <c r="F33" s="20" t="n">
        <v>18</v>
      </c>
      <c r="G33" s="20" t="n">
        <v>33</v>
      </c>
      <c r="H33" s="21" t="n">
        <v>51</v>
      </c>
      <c r="I33" s="19" t="n">
        <v>86</v>
      </c>
      <c r="J33" s="20" t="n">
        <v>15</v>
      </c>
      <c r="K33" s="20" t="n">
        <v>26</v>
      </c>
      <c r="L33" s="21" t="n">
        <v>41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9</v>
      </c>
      <c r="C34" s="20" t="n">
        <v>19</v>
      </c>
      <c r="D34" s="21" t="n">
        <v>38</v>
      </c>
      <c r="E34" s="19" t="n">
        <v>57</v>
      </c>
      <c r="F34" s="20" t="n">
        <v>19</v>
      </c>
      <c r="G34" s="20" t="n">
        <v>22</v>
      </c>
      <c r="H34" s="21" t="n">
        <v>41</v>
      </c>
      <c r="I34" s="19" t="n">
        <v>87</v>
      </c>
      <c r="J34" s="20" t="n">
        <v>4</v>
      </c>
      <c r="K34" s="20" t="n">
        <v>21</v>
      </c>
      <c r="L34" s="21" t="n">
        <v>25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3</v>
      </c>
      <c r="C35" s="20" t="n">
        <v>19</v>
      </c>
      <c r="D35" s="21" t="n">
        <v>32</v>
      </c>
      <c r="E35" s="19" t="n">
        <v>58</v>
      </c>
      <c r="F35" s="20" t="n">
        <v>34</v>
      </c>
      <c r="G35" s="20" t="n">
        <v>31</v>
      </c>
      <c r="H35" s="21" t="n">
        <v>65</v>
      </c>
      <c r="I35" s="19" t="n">
        <v>88</v>
      </c>
      <c r="J35" s="20" t="n">
        <v>5</v>
      </c>
      <c r="K35" s="20" t="n">
        <v>34</v>
      </c>
      <c r="L35" s="21" t="n">
        <v>39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3</v>
      </c>
      <c r="C36" s="23" t="n">
        <v>8</v>
      </c>
      <c r="D36" s="24" t="n">
        <v>21</v>
      </c>
      <c r="E36" s="27" t="n">
        <v>59</v>
      </c>
      <c r="F36" s="23" t="n">
        <v>22</v>
      </c>
      <c r="G36" s="23" t="n">
        <v>23</v>
      </c>
      <c r="H36" s="24" t="n">
        <v>45</v>
      </c>
      <c r="I36" s="27" t="n">
        <v>89</v>
      </c>
      <c r="J36" s="23" t="n">
        <v>6</v>
      </c>
      <c r="K36" s="23" t="n">
        <v>17</v>
      </c>
      <c r="L36" s="24" t="n">
        <v>23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88</v>
      </c>
      <c r="C39" s="20" t="n">
        <v>85</v>
      </c>
      <c r="D39" s="21" t="n">
        <v>173</v>
      </c>
      <c r="E39" s="19" t="s">
        <v>9</v>
      </c>
      <c r="F39" s="20" t="n">
        <v>155</v>
      </c>
      <c r="G39" s="20" t="n">
        <v>127</v>
      </c>
      <c r="H39" s="21" t="n">
        <v>282</v>
      </c>
      <c r="I39" s="19" t="s">
        <v>10</v>
      </c>
      <c r="J39" s="20" t="n">
        <v>88</v>
      </c>
      <c r="K39" s="20" t="n">
        <v>114</v>
      </c>
      <c r="L39" s="21" t="n">
        <v>202</v>
      </c>
      <c r="M39" s="19" t="s">
        <v>11</v>
      </c>
      <c r="N39" s="20" t="n">
        <v>258</v>
      </c>
      <c r="O39" s="20" t="n">
        <v>264</v>
      </c>
      <c r="P39" s="21" t="n">
        <v>522</v>
      </c>
    </row>
    <row r="40" s="11" customFormat="true" ht="17.25" hidden="false" customHeight="true" outlineLevel="0" collapsed="false">
      <c r="A40" s="19" t="s">
        <v>12</v>
      </c>
      <c r="B40" s="20" t="n">
        <v>84</v>
      </c>
      <c r="C40" s="20" t="n">
        <v>93</v>
      </c>
      <c r="D40" s="21" t="n">
        <v>177</v>
      </c>
      <c r="E40" s="19" t="s">
        <v>13</v>
      </c>
      <c r="F40" s="20" t="n">
        <v>127</v>
      </c>
      <c r="G40" s="20" t="n">
        <v>107</v>
      </c>
      <c r="H40" s="21" t="n">
        <v>234</v>
      </c>
      <c r="I40" s="19" t="s">
        <v>14</v>
      </c>
      <c r="J40" s="20" t="n">
        <v>44</v>
      </c>
      <c r="K40" s="20" t="n">
        <v>125</v>
      </c>
      <c r="L40" s="21" t="n">
        <v>169</v>
      </c>
      <c r="M40" s="19" t="s">
        <v>15</v>
      </c>
      <c r="N40" s="20" t="n">
        <v>1093</v>
      </c>
      <c r="O40" s="20" t="n">
        <v>1060</v>
      </c>
      <c r="P40" s="21" t="n">
        <v>2153</v>
      </c>
    </row>
    <row r="41" s="11" customFormat="true" ht="17.25" hidden="false" customHeight="true" outlineLevel="0" collapsed="false">
      <c r="A41" s="19" t="s">
        <v>16</v>
      </c>
      <c r="B41" s="20" t="n">
        <v>86</v>
      </c>
      <c r="C41" s="20" t="n">
        <v>86</v>
      </c>
      <c r="D41" s="21" t="n">
        <v>172</v>
      </c>
      <c r="E41" s="19" t="s">
        <v>17</v>
      </c>
      <c r="F41" s="20" t="n">
        <v>127</v>
      </c>
      <c r="G41" s="20" t="n">
        <v>119</v>
      </c>
      <c r="H41" s="21" t="n">
        <v>246</v>
      </c>
      <c r="I41" s="19" t="s">
        <v>18</v>
      </c>
      <c r="J41" s="20" t="n">
        <v>28</v>
      </c>
      <c r="K41" s="20" t="n">
        <v>55</v>
      </c>
      <c r="L41" s="21" t="n">
        <v>83</v>
      </c>
      <c r="M41" s="19" t="s">
        <v>19</v>
      </c>
      <c r="N41" s="20" t="n">
        <v>606</v>
      </c>
      <c r="O41" s="20" t="n">
        <v>757</v>
      </c>
      <c r="P41" s="21" t="n">
        <v>1363</v>
      </c>
    </row>
    <row r="42" s="11" customFormat="true" ht="17.25" hidden="false" customHeight="true" outlineLevel="0" collapsed="false">
      <c r="A42" s="19" t="s">
        <v>20</v>
      </c>
      <c r="B42" s="20" t="n">
        <v>65</v>
      </c>
      <c r="C42" s="20" t="n">
        <v>72</v>
      </c>
      <c r="D42" s="21" t="n">
        <v>137</v>
      </c>
      <c r="E42" s="19" t="s">
        <v>21</v>
      </c>
      <c r="F42" s="20" t="n">
        <v>116</v>
      </c>
      <c r="G42" s="20" t="n">
        <v>138</v>
      </c>
      <c r="H42" s="21" t="n">
        <v>254</v>
      </c>
      <c r="I42" s="19" t="s">
        <v>22</v>
      </c>
      <c r="J42" s="20" t="n">
        <v>6</v>
      </c>
      <c r="K42" s="20" t="n">
        <v>21</v>
      </c>
      <c r="L42" s="21" t="n">
        <v>27</v>
      </c>
      <c r="M42" s="27" t="s">
        <v>1</v>
      </c>
      <c r="N42" s="23" t="n">
        <v>1957</v>
      </c>
      <c r="O42" s="23" t="n">
        <v>2081</v>
      </c>
      <c r="P42" s="24" t="n">
        <v>4038</v>
      </c>
    </row>
    <row r="43" s="11" customFormat="true" ht="17.25" hidden="false" customHeight="true" outlineLevel="0" collapsed="false">
      <c r="A43" s="19" t="s">
        <v>23</v>
      </c>
      <c r="B43" s="20" t="n">
        <v>67</v>
      </c>
      <c r="C43" s="20" t="n">
        <v>65</v>
      </c>
      <c r="D43" s="21" t="n">
        <v>132</v>
      </c>
      <c r="E43" s="19" t="s">
        <v>24</v>
      </c>
      <c r="F43" s="20" t="n">
        <v>140</v>
      </c>
      <c r="G43" s="20" t="n">
        <v>141</v>
      </c>
      <c r="H43" s="21" t="n">
        <v>281</v>
      </c>
      <c r="I43" s="19" t="s">
        <v>25</v>
      </c>
      <c r="J43" s="20" t="n">
        <v>0</v>
      </c>
      <c r="K43" s="20" t="n">
        <v>2</v>
      </c>
      <c r="L43" s="21" t="n">
        <v>2</v>
      </c>
    </row>
    <row r="44" s="11" customFormat="true" ht="17.25" hidden="false" customHeight="true" outlineLevel="0" collapsed="false">
      <c r="A44" s="19" t="s">
        <v>26</v>
      </c>
      <c r="B44" s="20" t="n">
        <v>73</v>
      </c>
      <c r="C44" s="20" t="n">
        <v>71</v>
      </c>
      <c r="D44" s="21" t="n">
        <v>144</v>
      </c>
      <c r="E44" s="19" t="s">
        <v>27</v>
      </c>
      <c r="F44" s="20" t="n">
        <v>178</v>
      </c>
      <c r="G44" s="20" t="n">
        <v>162</v>
      </c>
      <c r="H44" s="21" t="n">
        <v>340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101</v>
      </c>
      <c r="C45" s="20" t="n">
        <v>102</v>
      </c>
      <c r="D45" s="21" t="n">
        <v>203</v>
      </c>
      <c r="E45" s="19" t="s">
        <v>30</v>
      </c>
      <c r="F45" s="20" t="n">
        <v>173</v>
      </c>
      <c r="G45" s="20" t="n">
        <v>175</v>
      </c>
      <c r="H45" s="21" t="n">
        <v>348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22</v>
      </c>
      <c r="C46" s="23" t="n">
        <v>118</v>
      </c>
      <c r="D46" s="24" t="n">
        <v>240</v>
      </c>
      <c r="E46" s="22" t="s">
        <v>33</v>
      </c>
      <c r="F46" s="23" t="n">
        <v>89</v>
      </c>
      <c r="G46" s="23" t="n">
        <v>103</v>
      </c>
      <c r="H46" s="24" t="n">
        <v>192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6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3423</v>
      </c>
      <c r="B4" s="12" t="n">
        <v>1689</v>
      </c>
      <c r="C4" s="12" t="n">
        <v>1734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8</v>
      </c>
      <c r="C7" s="17" t="n">
        <v>10</v>
      </c>
      <c r="D7" s="18" t="n">
        <v>28</v>
      </c>
      <c r="E7" s="19" t="n">
        <v>30</v>
      </c>
      <c r="F7" s="20" t="n">
        <v>13</v>
      </c>
      <c r="G7" s="20" t="n">
        <v>8</v>
      </c>
      <c r="H7" s="21" t="n">
        <v>21</v>
      </c>
      <c r="I7" s="19" t="n">
        <v>60</v>
      </c>
      <c r="J7" s="20" t="n">
        <v>21</v>
      </c>
      <c r="K7" s="20" t="n">
        <v>19</v>
      </c>
      <c r="L7" s="21" t="n">
        <v>40</v>
      </c>
      <c r="M7" s="19" t="n">
        <v>90</v>
      </c>
      <c r="N7" s="20" t="n">
        <v>4</v>
      </c>
      <c r="O7" s="20" t="n">
        <v>11</v>
      </c>
      <c r="P7" s="21" t="n">
        <v>15</v>
      </c>
    </row>
    <row r="8" s="11" customFormat="true" ht="17.25" hidden="false" customHeight="true" outlineLevel="0" collapsed="false">
      <c r="A8" s="19" t="n">
        <v>1</v>
      </c>
      <c r="B8" s="20" t="n">
        <v>9</v>
      </c>
      <c r="C8" s="20" t="n">
        <v>3</v>
      </c>
      <c r="D8" s="21" t="n">
        <v>12</v>
      </c>
      <c r="E8" s="19" t="n">
        <v>31</v>
      </c>
      <c r="F8" s="20" t="n">
        <v>15</v>
      </c>
      <c r="G8" s="20" t="n">
        <v>16</v>
      </c>
      <c r="H8" s="21" t="n">
        <v>31</v>
      </c>
      <c r="I8" s="19" t="n">
        <v>61</v>
      </c>
      <c r="J8" s="20" t="n">
        <v>22</v>
      </c>
      <c r="K8" s="20" t="n">
        <v>30</v>
      </c>
      <c r="L8" s="21" t="n">
        <v>52</v>
      </c>
      <c r="M8" s="19" t="n">
        <v>91</v>
      </c>
      <c r="N8" s="20" t="n">
        <v>5</v>
      </c>
      <c r="O8" s="20" t="n">
        <v>11</v>
      </c>
      <c r="P8" s="21" t="n">
        <v>16</v>
      </c>
    </row>
    <row r="9" s="11" customFormat="true" ht="17.25" hidden="false" customHeight="true" outlineLevel="0" collapsed="false">
      <c r="A9" s="19" t="n">
        <v>2</v>
      </c>
      <c r="B9" s="20" t="n">
        <v>13</v>
      </c>
      <c r="C9" s="20" t="n">
        <v>12</v>
      </c>
      <c r="D9" s="21" t="n">
        <v>25</v>
      </c>
      <c r="E9" s="19" t="n">
        <v>32</v>
      </c>
      <c r="F9" s="20" t="n">
        <v>20</v>
      </c>
      <c r="G9" s="20" t="n">
        <v>13</v>
      </c>
      <c r="H9" s="21" t="n">
        <v>33</v>
      </c>
      <c r="I9" s="19" t="n">
        <v>62</v>
      </c>
      <c r="J9" s="20" t="n">
        <v>21</v>
      </c>
      <c r="K9" s="20" t="n">
        <v>23</v>
      </c>
      <c r="L9" s="21" t="n">
        <v>44</v>
      </c>
      <c r="M9" s="19" t="n">
        <v>92</v>
      </c>
      <c r="N9" s="20" t="n">
        <v>2</v>
      </c>
      <c r="O9" s="20" t="n">
        <v>20</v>
      </c>
      <c r="P9" s="21" t="n">
        <v>22</v>
      </c>
    </row>
    <row r="10" s="11" customFormat="true" ht="17.25" hidden="false" customHeight="true" outlineLevel="0" collapsed="false">
      <c r="A10" s="19" t="n">
        <v>3</v>
      </c>
      <c r="B10" s="20" t="n">
        <v>12</v>
      </c>
      <c r="C10" s="20" t="n">
        <v>13</v>
      </c>
      <c r="D10" s="21" t="n">
        <v>25</v>
      </c>
      <c r="E10" s="19" t="n">
        <v>33</v>
      </c>
      <c r="F10" s="20" t="n">
        <v>17</v>
      </c>
      <c r="G10" s="20" t="n">
        <v>12</v>
      </c>
      <c r="H10" s="21" t="n">
        <v>29</v>
      </c>
      <c r="I10" s="19" t="n">
        <v>63</v>
      </c>
      <c r="J10" s="20" t="n">
        <v>41</v>
      </c>
      <c r="K10" s="20" t="n">
        <v>35</v>
      </c>
      <c r="L10" s="21" t="n">
        <v>76</v>
      </c>
      <c r="M10" s="19" t="n">
        <v>93</v>
      </c>
      <c r="N10" s="20" t="n">
        <v>5</v>
      </c>
      <c r="O10" s="20" t="n">
        <v>4</v>
      </c>
      <c r="P10" s="21" t="n">
        <v>9</v>
      </c>
    </row>
    <row r="11" s="11" customFormat="true" ht="17.25" hidden="false" customHeight="true" outlineLevel="0" collapsed="false">
      <c r="A11" s="19" t="n">
        <v>4</v>
      </c>
      <c r="B11" s="20" t="n">
        <v>7</v>
      </c>
      <c r="C11" s="20" t="n">
        <v>15</v>
      </c>
      <c r="D11" s="21" t="n">
        <v>22</v>
      </c>
      <c r="E11" s="19" t="n">
        <v>34</v>
      </c>
      <c r="F11" s="20" t="n">
        <v>27</v>
      </c>
      <c r="G11" s="20" t="n">
        <v>13</v>
      </c>
      <c r="H11" s="21" t="n">
        <v>40</v>
      </c>
      <c r="I11" s="19" t="n">
        <v>64</v>
      </c>
      <c r="J11" s="20" t="n">
        <v>22</v>
      </c>
      <c r="K11" s="20" t="n">
        <v>31</v>
      </c>
      <c r="L11" s="21" t="n">
        <v>53</v>
      </c>
      <c r="M11" s="19" t="n">
        <v>94</v>
      </c>
      <c r="N11" s="20" t="n">
        <v>2</v>
      </c>
      <c r="O11" s="20" t="n">
        <v>10</v>
      </c>
      <c r="P11" s="21" t="n">
        <v>12</v>
      </c>
    </row>
    <row r="12" s="11" customFormat="true" ht="17.25" hidden="false" customHeight="true" outlineLevel="0" collapsed="false">
      <c r="A12" s="19" t="n">
        <v>5</v>
      </c>
      <c r="B12" s="20" t="n">
        <v>14</v>
      </c>
      <c r="C12" s="20" t="n">
        <v>14</v>
      </c>
      <c r="D12" s="21" t="n">
        <v>28</v>
      </c>
      <c r="E12" s="19" t="n">
        <v>35</v>
      </c>
      <c r="F12" s="20" t="n">
        <v>24</v>
      </c>
      <c r="G12" s="20" t="n">
        <v>21</v>
      </c>
      <c r="H12" s="21" t="n">
        <v>45</v>
      </c>
      <c r="I12" s="19" t="n">
        <v>65</v>
      </c>
      <c r="J12" s="20" t="n">
        <v>28</v>
      </c>
      <c r="K12" s="20" t="n">
        <v>24</v>
      </c>
      <c r="L12" s="21" t="n">
        <v>52</v>
      </c>
      <c r="M12" s="19" t="n">
        <v>95</v>
      </c>
      <c r="N12" s="20" t="n">
        <v>0</v>
      </c>
      <c r="O12" s="20" t="n">
        <v>3</v>
      </c>
      <c r="P12" s="21" t="n">
        <v>3</v>
      </c>
    </row>
    <row r="13" s="11" customFormat="true" ht="17.25" hidden="false" customHeight="true" outlineLevel="0" collapsed="false">
      <c r="A13" s="19" t="n">
        <v>6</v>
      </c>
      <c r="B13" s="20" t="n">
        <v>10</v>
      </c>
      <c r="C13" s="20" t="n">
        <v>16</v>
      </c>
      <c r="D13" s="21" t="n">
        <v>26</v>
      </c>
      <c r="E13" s="19" t="n">
        <v>36</v>
      </c>
      <c r="F13" s="20" t="n">
        <v>25</v>
      </c>
      <c r="G13" s="20" t="n">
        <v>20</v>
      </c>
      <c r="H13" s="21" t="n">
        <v>45</v>
      </c>
      <c r="I13" s="19" t="n">
        <v>66</v>
      </c>
      <c r="J13" s="20" t="n">
        <v>27</v>
      </c>
      <c r="K13" s="20" t="n">
        <v>27</v>
      </c>
      <c r="L13" s="21" t="n">
        <v>54</v>
      </c>
      <c r="M13" s="19" t="n">
        <v>96</v>
      </c>
      <c r="N13" s="20" t="n">
        <v>3</v>
      </c>
      <c r="O13" s="20" t="n">
        <v>3</v>
      </c>
      <c r="P13" s="21" t="n">
        <v>6</v>
      </c>
    </row>
    <row r="14" s="11" customFormat="true" ht="17.25" hidden="false" customHeight="true" outlineLevel="0" collapsed="false">
      <c r="A14" s="19" t="n">
        <v>7</v>
      </c>
      <c r="B14" s="20" t="n">
        <v>19</v>
      </c>
      <c r="C14" s="20" t="n">
        <v>14</v>
      </c>
      <c r="D14" s="21" t="n">
        <v>33</v>
      </c>
      <c r="E14" s="19" t="n">
        <v>37</v>
      </c>
      <c r="F14" s="20" t="n">
        <v>25</v>
      </c>
      <c r="G14" s="20" t="n">
        <v>20</v>
      </c>
      <c r="H14" s="21" t="n">
        <v>45</v>
      </c>
      <c r="I14" s="19" t="n">
        <v>67</v>
      </c>
      <c r="J14" s="20" t="n">
        <v>33</v>
      </c>
      <c r="K14" s="20" t="n">
        <v>31</v>
      </c>
      <c r="L14" s="21" t="n">
        <v>64</v>
      </c>
      <c r="M14" s="19" t="n">
        <v>97</v>
      </c>
      <c r="N14" s="20" t="n">
        <v>3</v>
      </c>
      <c r="O14" s="20" t="n">
        <v>2</v>
      </c>
      <c r="P14" s="21" t="n">
        <v>5</v>
      </c>
    </row>
    <row r="15" s="11" customFormat="true" ht="17.25" hidden="false" customHeight="true" outlineLevel="0" collapsed="false">
      <c r="A15" s="19" t="n">
        <v>8</v>
      </c>
      <c r="B15" s="20" t="n">
        <v>12</v>
      </c>
      <c r="C15" s="20" t="n">
        <v>12</v>
      </c>
      <c r="D15" s="21" t="n">
        <v>24</v>
      </c>
      <c r="E15" s="19" t="n">
        <v>38</v>
      </c>
      <c r="F15" s="20" t="n">
        <v>16</v>
      </c>
      <c r="G15" s="20" t="n">
        <v>23</v>
      </c>
      <c r="H15" s="21" t="n">
        <v>39</v>
      </c>
      <c r="I15" s="19" t="n">
        <v>68</v>
      </c>
      <c r="J15" s="20" t="n">
        <v>22</v>
      </c>
      <c r="K15" s="20" t="n">
        <v>28</v>
      </c>
      <c r="L15" s="21" t="n">
        <v>50</v>
      </c>
      <c r="M15" s="19" t="n">
        <v>98</v>
      </c>
      <c r="N15" s="20" t="n">
        <v>0</v>
      </c>
      <c r="O15" s="20" t="n">
        <v>2</v>
      </c>
      <c r="P15" s="21" t="n">
        <v>2</v>
      </c>
    </row>
    <row r="16" s="11" customFormat="true" ht="17.25" hidden="false" customHeight="true" outlineLevel="0" collapsed="false">
      <c r="A16" s="19" t="n">
        <v>9</v>
      </c>
      <c r="B16" s="20" t="n">
        <v>9</v>
      </c>
      <c r="C16" s="20" t="n">
        <v>19</v>
      </c>
      <c r="D16" s="21" t="n">
        <v>28</v>
      </c>
      <c r="E16" s="19" t="n">
        <v>39</v>
      </c>
      <c r="F16" s="20" t="n">
        <v>29</v>
      </c>
      <c r="G16" s="20" t="n">
        <v>26</v>
      </c>
      <c r="H16" s="21" t="n">
        <v>55</v>
      </c>
      <c r="I16" s="19" t="n">
        <v>69</v>
      </c>
      <c r="J16" s="20" t="n">
        <v>28</v>
      </c>
      <c r="K16" s="20" t="n">
        <v>26</v>
      </c>
      <c r="L16" s="21" t="n">
        <v>54</v>
      </c>
      <c r="M16" s="19" t="n">
        <v>99</v>
      </c>
      <c r="N16" s="20" t="n">
        <v>2</v>
      </c>
      <c r="O16" s="20" t="n">
        <v>1</v>
      </c>
      <c r="P16" s="21" t="n">
        <v>3</v>
      </c>
    </row>
    <row r="17" s="11" customFormat="true" ht="17.25" hidden="false" customHeight="true" outlineLevel="0" collapsed="false">
      <c r="A17" s="19" t="n">
        <v>10</v>
      </c>
      <c r="B17" s="20" t="n">
        <v>14</v>
      </c>
      <c r="C17" s="20" t="n">
        <v>15</v>
      </c>
      <c r="D17" s="21" t="n">
        <v>29</v>
      </c>
      <c r="E17" s="19" t="n">
        <v>40</v>
      </c>
      <c r="F17" s="20" t="n">
        <v>21</v>
      </c>
      <c r="G17" s="20" t="n">
        <v>18</v>
      </c>
      <c r="H17" s="21" t="n">
        <v>39</v>
      </c>
      <c r="I17" s="19" t="n">
        <v>70</v>
      </c>
      <c r="J17" s="20" t="n">
        <v>23</v>
      </c>
      <c r="K17" s="20" t="n">
        <v>26</v>
      </c>
      <c r="L17" s="21" t="n">
        <v>49</v>
      </c>
      <c r="M17" s="19" t="n">
        <v>100</v>
      </c>
      <c r="N17" s="20" t="n">
        <v>0</v>
      </c>
      <c r="O17" s="20" t="n">
        <v>1</v>
      </c>
      <c r="P17" s="21" t="n">
        <v>1</v>
      </c>
    </row>
    <row r="18" s="11" customFormat="true" ht="17.25" hidden="false" customHeight="true" outlineLevel="0" collapsed="false">
      <c r="A18" s="19" t="n">
        <v>11</v>
      </c>
      <c r="B18" s="20" t="n">
        <v>19</v>
      </c>
      <c r="C18" s="20" t="n">
        <v>13</v>
      </c>
      <c r="D18" s="21" t="n">
        <v>32</v>
      </c>
      <c r="E18" s="19" t="n">
        <v>41</v>
      </c>
      <c r="F18" s="20" t="n">
        <v>21</v>
      </c>
      <c r="G18" s="20" t="n">
        <v>23</v>
      </c>
      <c r="H18" s="21" t="n">
        <v>44</v>
      </c>
      <c r="I18" s="19" t="n">
        <v>71</v>
      </c>
      <c r="J18" s="20" t="n">
        <v>35</v>
      </c>
      <c r="K18" s="20" t="n">
        <v>37</v>
      </c>
      <c r="L18" s="21" t="n">
        <v>72</v>
      </c>
      <c r="M18" s="19" t="n">
        <v>101</v>
      </c>
      <c r="N18" s="20" t="n">
        <v>0</v>
      </c>
      <c r="O18" s="20" t="n">
        <v>1</v>
      </c>
      <c r="P18" s="21" t="n">
        <v>1</v>
      </c>
    </row>
    <row r="19" s="11" customFormat="true" ht="17.25" hidden="false" customHeight="true" outlineLevel="0" collapsed="false">
      <c r="A19" s="19" t="n">
        <v>12</v>
      </c>
      <c r="B19" s="20" t="n">
        <v>13</v>
      </c>
      <c r="C19" s="20" t="n">
        <v>24</v>
      </c>
      <c r="D19" s="21" t="n">
        <v>37</v>
      </c>
      <c r="E19" s="19" t="n">
        <v>42</v>
      </c>
      <c r="F19" s="20" t="n">
        <v>28</v>
      </c>
      <c r="G19" s="20" t="n">
        <v>19</v>
      </c>
      <c r="H19" s="21" t="n">
        <v>47</v>
      </c>
      <c r="I19" s="19" t="n">
        <v>72</v>
      </c>
      <c r="J19" s="20" t="n">
        <v>32</v>
      </c>
      <c r="K19" s="20" t="n">
        <v>34</v>
      </c>
      <c r="L19" s="21" t="n">
        <v>66</v>
      </c>
      <c r="M19" s="19" t="n">
        <v>102</v>
      </c>
      <c r="N19" s="20" t="n">
        <v>0</v>
      </c>
      <c r="O19" s="20" t="n">
        <v>0</v>
      </c>
      <c r="P19" s="21" t="n">
        <v>0</v>
      </c>
    </row>
    <row r="20" s="11" customFormat="true" ht="17.25" hidden="false" customHeight="true" outlineLevel="0" collapsed="false">
      <c r="A20" s="19" t="n">
        <v>13</v>
      </c>
      <c r="B20" s="20" t="n">
        <v>19</v>
      </c>
      <c r="C20" s="20" t="n">
        <v>8</v>
      </c>
      <c r="D20" s="21" t="n">
        <v>27</v>
      </c>
      <c r="E20" s="19" t="n">
        <v>43</v>
      </c>
      <c r="F20" s="20" t="n">
        <v>22</v>
      </c>
      <c r="G20" s="20" t="n">
        <v>18</v>
      </c>
      <c r="H20" s="21" t="n">
        <v>40</v>
      </c>
      <c r="I20" s="19" t="n">
        <v>73</v>
      </c>
      <c r="J20" s="20" t="n">
        <v>32</v>
      </c>
      <c r="K20" s="20" t="n">
        <v>24</v>
      </c>
      <c r="L20" s="21" t="n">
        <v>56</v>
      </c>
      <c r="M20" s="19" t="n">
        <v>103</v>
      </c>
      <c r="N20" s="20" t="n">
        <v>0</v>
      </c>
      <c r="O20" s="20" t="n">
        <v>0</v>
      </c>
      <c r="P20" s="21" t="n">
        <v>0</v>
      </c>
    </row>
    <row r="21" s="11" customFormat="true" ht="17.25" hidden="false" customHeight="true" outlineLevel="0" collapsed="false">
      <c r="A21" s="19" t="n">
        <v>14</v>
      </c>
      <c r="B21" s="20" t="n">
        <v>18</v>
      </c>
      <c r="C21" s="20" t="n">
        <v>18</v>
      </c>
      <c r="D21" s="21" t="n">
        <v>36</v>
      </c>
      <c r="E21" s="19" t="n">
        <v>44</v>
      </c>
      <c r="F21" s="20" t="n">
        <v>23</v>
      </c>
      <c r="G21" s="20" t="n">
        <v>18</v>
      </c>
      <c r="H21" s="21" t="n">
        <v>41</v>
      </c>
      <c r="I21" s="19" t="n">
        <v>74</v>
      </c>
      <c r="J21" s="20" t="n">
        <v>17</v>
      </c>
      <c r="K21" s="20" t="n">
        <v>19</v>
      </c>
      <c r="L21" s="21" t="n">
        <v>36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16</v>
      </c>
      <c r="C22" s="20" t="n">
        <v>10</v>
      </c>
      <c r="D22" s="21" t="n">
        <v>26</v>
      </c>
      <c r="E22" s="19" t="n">
        <v>45</v>
      </c>
      <c r="F22" s="20" t="n">
        <v>18</v>
      </c>
      <c r="G22" s="20" t="n">
        <v>25</v>
      </c>
      <c r="H22" s="21" t="n">
        <v>43</v>
      </c>
      <c r="I22" s="19" t="n">
        <v>75</v>
      </c>
      <c r="J22" s="20" t="n">
        <v>14</v>
      </c>
      <c r="K22" s="20" t="n">
        <v>12</v>
      </c>
      <c r="L22" s="21" t="n">
        <v>26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14</v>
      </c>
      <c r="C23" s="20" t="n">
        <v>8</v>
      </c>
      <c r="D23" s="21" t="n">
        <v>22</v>
      </c>
      <c r="E23" s="19" t="n">
        <v>46</v>
      </c>
      <c r="F23" s="20" t="n">
        <v>17</v>
      </c>
      <c r="G23" s="20" t="n">
        <v>21</v>
      </c>
      <c r="H23" s="21" t="n">
        <v>38</v>
      </c>
      <c r="I23" s="19" t="n">
        <v>76</v>
      </c>
      <c r="J23" s="20" t="n">
        <v>13</v>
      </c>
      <c r="K23" s="20" t="n">
        <v>10</v>
      </c>
      <c r="L23" s="21" t="n">
        <v>23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20</v>
      </c>
      <c r="C24" s="20" t="n">
        <v>12</v>
      </c>
      <c r="D24" s="21" t="n">
        <v>32</v>
      </c>
      <c r="E24" s="19" t="n">
        <v>47</v>
      </c>
      <c r="F24" s="20" t="n">
        <v>33</v>
      </c>
      <c r="G24" s="20" t="n">
        <v>15</v>
      </c>
      <c r="H24" s="21" t="n">
        <v>48</v>
      </c>
      <c r="I24" s="19" t="n">
        <v>77</v>
      </c>
      <c r="J24" s="20" t="n">
        <v>13</v>
      </c>
      <c r="K24" s="20" t="n">
        <v>16</v>
      </c>
      <c r="L24" s="21" t="n">
        <v>29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7</v>
      </c>
      <c r="C25" s="20" t="n">
        <v>9</v>
      </c>
      <c r="D25" s="21" t="n">
        <v>26</v>
      </c>
      <c r="E25" s="19" t="n">
        <v>48</v>
      </c>
      <c r="F25" s="20" t="n">
        <v>20</v>
      </c>
      <c r="G25" s="20" t="n">
        <v>32</v>
      </c>
      <c r="H25" s="21" t="n">
        <v>52</v>
      </c>
      <c r="I25" s="19" t="n">
        <v>78</v>
      </c>
      <c r="J25" s="20" t="n">
        <v>10</v>
      </c>
      <c r="K25" s="20" t="n">
        <v>21</v>
      </c>
      <c r="L25" s="21" t="n">
        <v>31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9</v>
      </c>
      <c r="C26" s="20" t="n">
        <v>16</v>
      </c>
      <c r="D26" s="21" t="n">
        <v>25</v>
      </c>
      <c r="E26" s="19" t="n">
        <v>49</v>
      </c>
      <c r="F26" s="20" t="n">
        <v>26</v>
      </c>
      <c r="G26" s="20" t="n">
        <v>19</v>
      </c>
      <c r="H26" s="21" t="n">
        <v>45</v>
      </c>
      <c r="I26" s="19" t="n">
        <v>79</v>
      </c>
      <c r="J26" s="20" t="n">
        <v>15</v>
      </c>
      <c r="K26" s="20" t="n">
        <v>24</v>
      </c>
      <c r="L26" s="21" t="n">
        <v>39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9</v>
      </c>
      <c r="C27" s="20" t="n">
        <v>11</v>
      </c>
      <c r="D27" s="21" t="n">
        <v>30</v>
      </c>
      <c r="E27" s="19" t="n">
        <v>50</v>
      </c>
      <c r="F27" s="20" t="n">
        <v>19</v>
      </c>
      <c r="G27" s="20" t="n">
        <v>15</v>
      </c>
      <c r="H27" s="21" t="n">
        <v>34</v>
      </c>
      <c r="I27" s="19" t="n">
        <v>80</v>
      </c>
      <c r="J27" s="20" t="n">
        <v>18</v>
      </c>
      <c r="K27" s="20" t="n">
        <v>21</v>
      </c>
      <c r="L27" s="21" t="n">
        <v>39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3</v>
      </c>
      <c r="C28" s="20" t="n">
        <v>17</v>
      </c>
      <c r="D28" s="21" t="n">
        <v>30</v>
      </c>
      <c r="E28" s="19" t="n">
        <v>51</v>
      </c>
      <c r="F28" s="20" t="n">
        <v>22</v>
      </c>
      <c r="G28" s="20" t="n">
        <v>16</v>
      </c>
      <c r="H28" s="21" t="n">
        <v>38</v>
      </c>
      <c r="I28" s="19" t="n">
        <v>81</v>
      </c>
      <c r="J28" s="20" t="n">
        <v>16</v>
      </c>
      <c r="K28" s="20" t="n">
        <v>19</v>
      </c>
      <c r="L28" s="21" t="n">
        <v>35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9</v>
      </c>
      <c r="C29" s="20" t="n">
        <v>18</v>
      </c>
      <c r="D29" s="21" t="n">
        <v>37</v>
      </c>
      <c r="E29" s="19" t="n">
        <v>52</v>
      </c>
      <c r="F29" s="20" t="n">
        <v>15</v>
      </c>
      <c r="G29" s="20" t="n">
        <v>16</v>
      </c>
      <c r="H29" s="21" t="n">
        <v>31</v>
      </c>
      <c r="I29" s="19" t="n">
        <v>82</v>
      </c>
      <c r="J29" s="20" t="n">
        <v>11</v>
      </c>
      <c r="K29" s="20" t="n">
        <v>21</v>
      </c>
      <c r="L29" s="21" t="n">
        <v>32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5</v>
      </c>
      <c r="C30" s="20" t="n">
        <v>13</v>
      </c>
      <c r="D30" s="21" t="n">
        <v>18</v>
      </c>
      <c r="E30" s="19" t="n">
        <v>53</v>
      </c>
      <c r="F30" s="20" t="n">
        <v>24</v>
      </c>
      <c r="G30" s="20" t="n">
        <v>26</v>
      </c>
      <c r="H30" s="21" t="n">
        <v>50</v>
      </c>
      <c r="I30" s="19" t="n">
        <v>83</v>
      </c>
      <c r="J30" s="20" t="n">
        <v>15</v>
      </c>
      <c r="K30" s="20" t="n">
        <v>13</v>
      </c>
      <c r="L30" s="21" t="n">
        <v>28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0</v>
      </c>
      <c r="C31" s="20" t="n">
        <v>11</v>
      </c>
      <c r="D31" s="21" t="n">
        <v>21</v>
      </c>
      <c r="E31" s="19" t="n">
        <v>54</v>
      </c>
      <c r="F31" s="20" t="n">
        <v>21</v>
      </c>
      <c r="G31" s="20" t="n">
        <v>28</v>
      </c>
      <c r="H31" s="21" t="n">
        <v>49</v>
      </c>
      <c r="I31" s="19" t="n">
        <v>84</v>
      </c>
      <c r="J31" s="20" t="n">
        <v>12</v>
      </c>
      <c r="K31" s="20" t="n">
        <v>22</v>
      </c>
      <c r="L31" s="21" t="n">
        <v>34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0</v>
      </c>
      <c r="C32" s="20" t="n">
        <v>13</v>
      </c>
      <c r="D32" s="21" t="n">
        <v>23</v>
      </c>
      <c r="E32" s="19" t="n">
        <v>55</v>
      </c>
      <c r="F32" s="20" t="n">
        <v>20</v>
      </c>
      <c r="G32" s="20" t="n">
        <v>20</v>
      </c>
      <c r="H32" s="21" t="n">
        <v>40</v>
      </c>
      <c r="I32" s="19" t="n">
        <v>85</v>
      </c>
      <c r="J32" s="20" t="n">
        <v>9</v>
      </c>
      <c r="K32" s="20" t="n">
        <v>18</v>
      </c>
      <c r="L32" s="21" t="n">
        <v>27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5</v>
      </c>
      <c r="C33" s="20" t="n">
        <v>13</v>
      </c>
      <c r="D33" s="21" t="n">
        <v>28</v>
      </c>
      <c r="E33" s="19" t="n">
        <v>56</v>
      </c>
      <c r="F33" s="20" t="n">
        <v>25</v>
      </c>
      <c r="G33" s="20" t="n">
        <v>29</v>
      </c>
      <c r="H33" s="21" t="n">
        <v>54</v>
      </c>
      <c r="I33" s="19" t="n">
        <v>86</v>
      </c>
      <c r="J33" s="20" t="n">
        <v>13</v>
      </c>
      <c r="K33" s="20" t="n">
        <v>13</v>
      </c>
      <c r="L33" s="21" t="n">
        <v>26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4</v>
      </c>
      <c r="C34" s="20" t="n">
        <v>13</v>
      </c>
      <c r="D34" s="21" t="n">
        <v>27</v>
      </c>
      <c r="E34" s="19" t="n">
        <v>57</v>
      </c>
      <c r="F34" s="20" t="n">
        <v>29</v>
      </c>
      <c r="G34" s="20" t="n">
        <v>21</v>
      </c>
      <c r="H34" s="21" t="n">
        <v>50</v>
      </c>
      <c r="I34" s="19" t="n">
        <v>87</v>
      </c>
      <c r="J34" s="20" t="n">
        <v>5</v>
      </c>
      <c r="K34" s="20" t="n">
        <v>19</v>
      </c>
      <c r="L34" s="21" t="n">
        <v>24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4</v>
      </c>
      <c r="C35" s="20" t="n">
        <v>15</v>
      </c>
      <c r="D35" s="21" t="n">
        <v>29</v>
      </c>
      <c r="E35" s="19" t="n">
        <v>58</v>
      </c>
      <c r="F35" s="20" t="n">
        <v>22</v>
      </c>
      <c r="G35" s="20" t="n">
        <v>25</v>
      </c>
      <c r="H35" s="21" t="n">
        <v>47</v>
      </c>
      <c r="I35" s="19" t="n">
        <v>88</v>
      </c>
      <c r="J35" s="20" t="n">
        <v>6</v>
      </c>
      <c r="K35" s="20" t="n">
        <v>17</v>
      </c>
      <c r="L35" s="21" t="n">
        <v>23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7</v>
      </c>
      <c r="C36" s="23" t="n">
        <v>11</v>
      </c>
      <c r="D36" s="24" t="n">
        <v>28</v>
      </c>
      <c r="E36" s="27" t="n">
        <v>59</v>
      </c>
      <c r="F36" s="23" t="n">
        <v>33</v>
      </c>
      <c r="G36" s="23" t="n">
        <v>19</v>
      </c>
      <c r="H36" s="24" t="n">
        <v>52</v>
      </c>
      <c r="I36" s="27" t="n">
        <v>89</v>
      </c>
      <c r="J36" s="23" t="n">
        <v>1</v>
      </c>
      <c r="K36" s="23" t="n">
        <v>14</v>
      </c>
      <c r="L36" s="24" t="n">
        <v>15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59</v>
      </c>
      <c r="C39" s="20" t="n">
        <v>53</v>
      </c>
      <c r="D39" s="21" t="n">
        <v>112</v>
      </c>
      <c r="E39" s="19" t="s">
        <v>9</v>
      </c>
      <c r="F39" s="20" t="n">
        <v>115</v>
      </c>
      <c r="G39" s="20" t="n">
        <v>96</v>
      </c>
      <c r="H39" s="21" t="n">
        <v>211</v>
      </c>
      <c r="I39" s="19" t="s">
        <v>10</v>
      </c>
      <c r="J39" s="20" t="n">
        <v>72</v>
      </c>
      <c r="K39" s="20" t="n">
        <v>96</v>
      </c>
      <c r="L39" s="21" t="n">
        <v>168</v>
      </c>
      <c r="M39" s="19" t="s">
        <v>11</v>
      </c>
      <c r="N39" s="20" t="n">
        <v>206</v>
      </c>
      <c r="O39" s="20" t="n">
        <v>206</v>
      </c>
      <c r="P39" s="21" t="n">
        <v>412</v>
      </c>
    </row>
    <row r="40" s="11" customFormat="true" ht="17.25" hidden="false" customHeight="true" outlineLevel="0" collapsed="false">
      <c r="A40" s="19" t="s">
        <v>12</v>
      </c>
      <c r="B40" s="20" t="n">
        <v>64</v>
      </c>
      <c r="C40" s="20" t="n">
        <v>75</v>
      </c>
      <c r="D40" s="21" t="n">
        <v>139</v>
      </c>
      <c r="E40" s="19" t="s">
        <v>13</v>
      </c>
      <c r="F40" s="20" t="n">
        <v>114</v>
      </c>
      <c r="G40" s="20" t="n">
        <v>112</v>
      </c>
      <c r="H40" s="21" t="n">
        <v>226</v>
      </c>
      <c r="I40" s="19" t="s">
        <v>14</v>
      </c>
      <c r="J40" s="20" t="n">
        <v>34</v>
      </c>
      <c r="K40" s="20" t="n">
        <v>81</v>
      </c>
      <c r="L40" s="21" t="n">
        <v>115</v>
      </c>
      <c r="M40" s="19" t="s">
        <v>15</v>
      </c>
      <c r="N40" s="20" t="n">
        <v>1009</v>
      </c>
      <c r="O40" s="20" t="n">
        <v>923</v>
      </c>
      <c r="P40" s="21" t="n">
        <v>1932</v>
      </c>
    </row>
    <row r="41" s="11" customFormat="true" ht="17.25" hidden="false" customHeight="true" outlineLevel="0" collapsed="false">
      <c r="A41" s="19" t="s">
        <v>16</v>
      </c>
      <c r="B41" s="20" t="n">
        <v>83</v>
      </c>
      <c r="C41" s="20" t="n">
        <v>78</v>
      </c>
      <c r="D41" s="21" t="n">
        <v>161</v>
      </c>
      <c r="E41" s="19" t="s">
        <v>17</v>
      </c>
      <c r="F41" s="20" t="n">
        <v>101</v>
      </c>
      <c r="G41" s="20" t="n">
        <v>101</v>
      </c>
      <c r="H41" s="21" t="n">
        <v>202</v>
      </c>
      <c r="I41" s="19" t="s">
        <v>18</v>
      </c>
      <c r="J41" s="20" t="n">
        <v>18</v>
      </c>
      <c r="K41" s="20" t="n">
        <v>56</v>
      </c>
      <c r="L41" s="21" t="n">
        <v>74</v>
      </c>
      <c r="M41" s="19" t="s">
        <v>19</v>
      </c>
      <c r="N41" s="20" t="n">
        <v>474</v>
      </c>
      <c r="O41" s="20" t="n">
        <v>605</v>
      </c>
      <c r="P41" s="21" t="n">
        <v>1079</v>
      </c>
    </row>
    <row r="42" s="11" customFormat="true" ht="17.25" hidden="false" customHeight="true" outlineLevel="0" collapsed="false">
      <c r="A42" s="19" t="s">
        <v>20</v>
      </c>
      <c r="B42" s="20" t="n">
        <v>76</v>
      </c>
      <c r="C42" s="20" t="n">
        <v>55</v>
      </c>
      <c r="D42" s="21" t="n">
        <v>131</v>
      </c>
      <c r="E42" s="19" t="s">
        <v>21</v>
      </c>
      <c r="F42" s="20" t="n">
        <v>129</v>
      </c>
      <c r="G42" s="20" t="n">
        <v>114</v>
      </c>
      <c r="H42" s="21" t="n">
        <v>243</v>
      </c>
      <c r="I42" s="19" t="s">
        <v>22</v>
      </c>
      <c r="J42" s="20" t="n">
        <v>8</v>
      </c>
      <c r="K42" s="20" t="n">
        <v>11</v>
      </c>
      <c r="L42" s="21" t="n">
        <v>19</v>
      </c>
      <c r="M42" s="27" t="s">
        <v>1</v>
      </c>
      <c r="N42" s="23" t="n">
        <v>1689</v>
      </c>
      <c r="O42" s="23" t="n">
        <v>1734</v>
      </c>
      <c r="P42" s="24" t="n">
        <v>3423</v>
      </c>
    </row>
    <row r="43" s="11" customFormat="true" ht="17.25" hidden="false" customHeight="true" outlineLevel="0" collapsed="false">
      <c r="A43" s="19" t="s">
        <v>23</v>
      </c>
      <c r="B43" s="20" t="n">
        <v>66</v>
      </c>
      <c r="C43" s="20" t="n">
        <v>70</v>
      </c>
      <c r="D43" s="21" t="n">
        <v>136</v>
      </c>
      <c r="E43" s="19" t="s">
        <v>24</v>
      </c>
      <c r="F43" s="20" t="n">
        <v>127</v>
      </c>
      <c r="G43" s="20" t="n">
        <v>138</v>
      </c>
      <c r="H43" s="21" t="n">
        <v>265</v>
      </c>
      <c r="I43" s="19" t="s">
        <v>25</v>
      </c>
      <c r="J43" s="20" t="n">
        <v>0</v>
      </c>
      <c r="K43" s="20" t="n">
        <v>2</v>
      </c>
      <c r="L43" s="21" t="n">
        <v>2</v>
      </c>
    </row>
    <row r="44" s="11" customFormat="true" ht="17.25" hidden="false" customHeight="true" outlineLevel="0" collapsed="false">
      <c r="A44" s="19" t="s">
        <v>26</v>
      </c>
      <c r="B44" s="20" t="n">
        <v>70</v>
      </c>
      <c r="C44" s="20" t="n">
        <v>65</v>
      </c>
      <c r="D44" s="21" t="n">
        <v>135</v>
      </c>
      <c r="E44" s="19" t="s">
        <v>27</v>
      </c>
      <c r="F44" s="20" t="n">
        <v>138</v>
      </c>
      <c r="G44" s="20" t="n">
        <v>136</v>
      </c>
      <c r="H44" s="21" t="n">
        <v>274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92</v>
      </c>
      <c r="C45" s="20" t="n">
        <v>62</v>
      </c>
      <c r="D45" s="21" t="n">
        <v>154</v>
      </c>
      <c r="E45" s="19" t="s">
        <v>30</v>
      </c>
      <c r="F45" s="20" t="n">
        <v>139</v>
      </c>
      <c r="G45" s="20" t="n">
        <v>140</v>
      </c>
      <c r="H45" s="21" t="n">
        <v>279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19</v>
      </c>
      <c r="C46" s="23" t="n">
        <v>110</v>
      </c>
      <c r="D46" s="24" t="n">
        <v>229</v>
      </c>
      <c r="E46" s="22" t="s">
        <v>33</v>
      </c>
      <c r="F46" s="23" t="n">
        <v>65</v>
      </c>
      <c r="G46" s="23" t="n">
        <v>83</v>
      </c>
      <c r="H46" s="24" t="n">
        <v>148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7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35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93567</v>
      </c>
      <c r="B4" s="12" t="n">
        <v>44346</v>
      </c>
      <c r="C4" s="12" t="n">
        <v>49221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306</v>
      </c>
      <c r="C7" s="17" t="n">
        <v>273</v>
      </c>
      <c r="D7" s="18" t="n">
        <v>579</v>
      </c>
      <c r="E7" s="19" t="n">
        <v>30</v>
      </c>
      <c r="F7" s="20" t="n">
        <v>367</v>
      </c>
      <c r="G7" s="20" t="n">
        <v>392</v>
      </c>
      <c r="H7" s="21" t="n">
        <v>759</v>
      </c>
      <c r="I7" s="19" t="n">
        <v>60</v>
      </c>
      <c r="J7" s="20" t="n">
        <v>532</v>
      </c>
      <c r="K7" s="20" t="n">
        <v>577</v>
      </c>
      <c r="L7" s="21" t="n">
        <v>1109</v>
      </c>
      <c r="M7" s="19" t="n">
        <v>90</v>
      </c>
      <c r="N7" s="20" t="n">
        <v>154</v>
      </c>
      <c r="O7" s="20" t="n">
        <v>311</v>
      </c>
      <c r="P7" s="21" t="n">
        <v>465</v>
      </c>
    </row>
    <row r="8" s="11" customFormat="true" ht="17.25" hidden="false" customHeight="true" outlineLevel="0" collapsed="false">
      <c r="A8" s="19" t="n">
        <v>1</v>
      </c>
      <c r="B8" s="20" t="n">
        <v>326</v>
      </c>
      <c r="C8" s="20" t="n">
        <v>318</v>
      </c>
      <c r="D8" s="21" t="n">
        <v>644</v>
      </c>
      <c r="E8" s="19" t="n">
        <v>31</v>
      </c>
      <c r="F8" s="20" t="n">
        <v>402</v>
      </c>
      <c r="G8" s="20" t="n">
        <v>422</v>
      </c>
      <c r="H8" s="21" t="n">
        <v>824</v>
      </c>
      <c r="I8" s="19" t="n">
        <v>61</v>
      </c>
      <c r="J8" s="20" t="n">
        <v>493</v>
      </c>
      <c r="K8" s="20" t="n">
        <v>589</v>
      </c>
      <c r="L8" s="21" t="n">
        <v>1082</v>
      </c>
      <c r="M8" s="19" t="n">
        <v>91</v>
      </c>
      <c r="N8" s="20" t="n">
        <v>140</v>
      </c>
      <c r="O8" s="20" t="n">
        <v>280</v>
      </c>
      <c r="P8" s="21" t="n">
        <v>420</v>
      </c>
    </row>
    <row r="9" s="11" customFormat="true" ht="17.25" hidden="false" customHeight="true" outlineLevel="0" collapsed="false">
      <c r="A9" s="19" t="n">
        <v>2</v>
      </c>
      <c r="B9" s="20" t="n">
        <v>362</v>
      </c>
      <c r="C9" s="20" t="n">
        <v>299</v>
      </c>
      <c r="D9" s="21" t="n">
        <v>661</v>
      </c>
      <c r="E9" s="19" t="n">
        <v>32</v>
      </c>
      <c r="F9" s="20" t="n">
        <v>422</v>
      </c>
      <c r="G9" s="20" t="n">
        <v>466</v>
      </c>
      <c r="H9" s="21" t="n">
        <v>888</v>
      </c>
      <c r="I9" s="19" t="n">
        <v>62</v>
      </c>
      <c r="J9" s="20" t="n">
        <v>566</v>
      </c>
      <c r="K9" s="20" t="n">
        <v>546</v>
      </c>
      <c r="L9" s="21" t="n">
        <v>1112</v>
      </c>
      <c r="M9" s="19" t="n">
        <v>92</v>
      </c>
      <c r="N9" s="20" t="n">
        <v>96</v>
      </c>
      <c r="O9" s="20" t="n">
        <v>235</v>
      </c>
      <c r="P9" s="21" t="n">
        <v>331</v>
      </c>
    </row>
    <row r="10" s="11" customFormat="true" ht="17.25" hidden="false" customHeight="true" outlineLevel="0" collapsed="false">
      <c r="A10" s="19" t="n">
        <v>3</v>
      </c>
      <c r="B10" s="20" t="n">
        <v>345</v>
      </c>
      <c r="C10" s="20" t="n">
        <v>328</v>
      </c>
      <c r="D10" s="21" t="n">
        <v>673</v>
      </c>
      <c r="E10" s="19" t="n">
        <v>33</v>
      </c>
      <c r="F10" s="20" t="n">
        <v>458</v>
      </c>
      <c r="G10" s="20" t="n">
        <v>476</v>
      </c>
      <c r="H10" s="21" t="n">
        <v>934</v>
      </c>
      <c r="I10" s="19" t="n">
        <v>63</v>
      </c>
      <c r="J10" s="20" t="n">
        <v>527</v>
      </c>
      <c r="K10" s="20" t="n">
        <v>581</v>
      </c>
      <c r="L10" s="21" t="n">
        <v>1108</v>
      </c>
      <c r="M10" s="19" t="n">
        <v>93</v>
      </c>
      <c r="N10" s="20" t="n">
        <v>81</v>
      </c>
      <c r="O10" s="20" t="n">
        <v>189</v>
      </c>
      <c r="P10" s="21" t="n">
        <v>270</v>
      </c>
    </row>
    <row r="11" s="11" customFormat="true" ht="17.25" hidden="false" customHeight="true" outlineLevel="0" collapsed="false">
      <c r="A11" s="19" t="n">
        <v>4</v>
      </c>
      <c r="B11" s="20" t="n">
        <v>392</v>
      </c>
      <c r="C11" s="20" t="n">
        <v>359</v>
      </c>
      <c r="D11" s="21" t="n">
        <v>751</v>
      </c>
      <c r="E11" s="19" t="n">
        <v>34</v>
      </c>
      <c r="F11" s="20" t="n">
        <v>458</v>
      </c>
      <c r="G11" s="20" t="n">
        <v>502</v>
      </c>
      <c r="H11" s="21" t="n">
        <v>960</v>
      </c>
      <c r="I11" s="19" t="n">
        <v>64</v>
      </c>
      <c r="J11" s="20" t="n">
        <v>551</v>
      </c>
      <c r="K11" s="20" t="n">
        <v>575</v>
      </c>
      <c r="L11" s="21" t="n">
        <v>1126</v>
      </c>
      <c r="M11" s="19" t="n">
        <v>94</v>
      </c>
      <c r="N11" s="20" t="n">
        <v>58</v>
      </c>
      <c r="O11" s="20" t="n">
        <v>179</v>
      </c>
      <c r="P11" s="21" t="n">
        <v>237</v>
      </c>
    </row>
    <row r="12" s="11" customFormat="true" ht="17.25" hidden="false" customHeight="true" outlineLevel="0" collapsed="false">
      <c r="A12" s="19" t="n">
        <v>5</v>
      </c>
      <c r="B12" s="20" t="n">
        <v>407</v>
      </c>
      <c r="C12" s="20" t="n">
        <v>353</v>
      </c>
      <c r="D12" s="21" t="n">
        <v>760</v>
      </c>
      <c r="E12" s="19" t="n">
        <v>35</v>
      </c>
      <c r="F12" s="20" t="n">
        <v>489</v>
      </c>
      <c r="G12" s="20" t="n">
        <v>493</v>
      </c>
      <c r="H12" s="21" t="n">
        <v>982</v>
      </c>
      <c r="I12" s="19" t="n">
        <v>65</v>
      </c>
      <c r="J12" s="20" t="n">
        <v>532</v>
      </c>
      <c r="K12" s="20" t="n">
        <v>538</v>
      </c>
      <c r="L12" s="21" t="n">
        <v>1070</v>
      </c>
      <c r="M12" s="19" t="n">
        <v>95</v>
      </c>
      <c r="N12" s="20" t="n">
        <v>41</v>
      </c>
      <c r="O12" s="20" t="n">
        <v>120</v>
      </c>
      <c r="P12" s="21" t="n">
        <v>161</v>
      </c>
    </row>
    <row r="13" s="11" customFormat="true" ht="17.25" hidden="false" customHeight="true" outlineLevel="0" collapsed="false">
      <c r="A13" s="19" t="n">
        <v>6</v>
      </c>
      <c r="B13" s="20" t="n">
        <v>372</v>
      </c>
      <c r="C13" s="20" t="n">
        <v>395</v>
      </c>
      <c r="D13" s="21" t="n">
        <v>767</v>
      </c>
      <c r="E13" s="19" t="n">
        <v>36</v>
      </c>
      <c r="F13" s="20" t="n">
        <v>535</v>
      </c>
      <c r="G13" s="20" t="n">
        <v>500</v>
      </c>
      <c r="H13" s="21" t="n">
        <v>1035</v>
      </c>
      <c r="I13" s="19" t="n">
        <v>66</v>
      </c>
      <c r="J13" s="20" t="n">
        <v>516</v>
      </c>
      <c r="K13" s="20" t="n">
        <v>646</v>
      </c>
      <c r="L13" s="21" t="n">
        <v>1162</v>
      </c>
      <c r="M13" s="19" t="n">
        <v>96</v>
      </c>
      <c r="N13" s="20" t="n">
        <v>29</v>
      </c>
      <c r="O13" s="20" t="n">
        <v>86</v>
      </c>
      <c r="P13" s="21" t="n">
        <v>115</v>
      </c>
    </row>
    <row r="14" s="11" customFormat="true" ht="17.25" hidden="false" customHeight="true" outlineLevel="0" collapsed="false">
      <c r="A14" s="19" t="n">
        <v>7</v>
      </c>
      <c r="B14" s="20" t="n">
        <v>432</v>
      </c>
      <c r="C14" s="20" t="n">
        <v>406</v>
      </c>
      <c r="D14" s="21" t="n">
        <v>838</v>
      </c>
      <c r="E14" s="19" t="n">
        <v>37</v>
      </c>
      <c r="F14" s="20" t="n">
        <v>529</v>
      </c>
      <c r="G14" s="20" t="n">
        <v>544</v>
      </c>
      <c r="H14" s="21" t="n">
        <v>1073</v>
      </c>
      <c r="I14" s="19" t="n">
        <v>67</v>
      </c>
      <c r="J14" s="20" t="n">
        <v>546</v>
      </c>
      <c r="K14" s="20" t="n">
        <v>614</v>
      </c>
      <c r="L14" s="21" t="n">
        <v>1160</v>
      </c>
      <c r="M14" s="19" t="n">
        <v>97</v>
      </c>
      <c r="N14" s="20" t="n">
        <v>18</v>
      </c>
      <c r="O14" s="20" t="n">
        <v>62</v>
      </c>
      <c r="P14" s="21" t="n">
        <v>80</v>
      </c>
    </row>
    <row r="15" s="11" customFormat="true" ht="17.25" hidden="false" customHeight="true" outlineLevel="0" collapsed="false">
      <c r="A15" s="19" t="n">
        <v>8</v>
      </c>
      <c r="B15" s="20" t="n">
        <v>382</v>
      </c>
      <c r="C15" s="20" t="n">
        <v>349</v>
      </c>
      <c r="D15" s="21" t="n">
        <v>731</v>
      </c>
      <c r="E15" s="19" t="n">
        <v>38</v>
      </c>
      <c r="F15" s="20" t="n">
        <v>551</v>
      </c>
      <c r="G15" s="20" t="n">
        <v>523</v>
      </c>
      <c r="H15" s="21" t="n">
        <v>1074</v>
      </c>
      <c r="I15" s="19" t="n">
        <v>68</v>
      </c>
      <c r="J15" s="20" t="n">
        <v>611</v>
      </c>
      <c r="K15" s="20" t="n">
        <v>674</v>
      </c>
      <c r="L15" s="21" t="n">
        <v>1285</v>
      </c>
      <c r="M15" s="19" t="n">
        <v>98</v>
      </c>
      <c r="N15" s="20" t="n">
        <v>9</v>
      </c>
      <c r="O15" s="20" t="n">
        <v>56</v>
      </c>
      <c r="P15" s="21" t="n">
        <v>65</v>
      </c>
    </row>
    <row r="16" s="11" customFormat="true" ht="17.25" hidden="false" customHeight="true" outlineLevel="0" collapsed="false">
      <c r="A16" s="19" t="n">
        <v>9</v>
      </c>
      <c r="B16" s="20" t="n">
        <v>416</v>
      </c>
      <c r="C16" s="20" t="n">
        <v>425</v>
      </c>
      <c r="D16" s="21" t="n">
        <v>841</v>
      </c>
      <c r="E16" s="19" t="n">
        <v>39</v>
      </c>
      <c r="F16" s="20" t="n">
        <v>504</v>
      </c>
      <c r="G16" s="20" t="n">
        <v>597</v>
      </c>
      <c r="H16" s="21" t="n">
        <v>1101</v>
      </c>
      <c r="I16" s="19" t="n">
        <v>69</v>
      </c>
      <c r="J16" s="20" t="n">
        <v>626</v>
      </c>
      <c r="K16" s="20" t="n">
        <v>725</v>
      </c>
      <c r="L16" s="21" t="n">
        <v>1351</v>
      </c>
      <c r="M16" s="19" t="n">
        <v>99</v>
      </c>
      <c r="N16" s="20" t="n">
        <v>5</v>
      </c>
      <c r="O16" s="20" t="n">
        <v>37</v>
      </c>
      <c r="P16" s="21" t="n">
        <v>42</v>
      </c>
    </row>
    <row r="17" s="11" customFormat="true" ht="17.25" hidden="false" customHeight="true" outlineLevel="0" collapsed="false">
      <c r="A17" s="19" t="n">
        <v>10</v>
      </c>
      <c r="B17" s="20" t="n">
        <v>420</v>
      </c>
      <c r="C17" s="20" t="n">
        <v>389</v>
      </c>
      <c r="D17" s="21" t="n">
        <v>809</v>
      </c>
      <c r="E17" s="19" t="n">
        <v>40</v>
      </c>
      <c r="F17" s="20" t="n">
        <v>556</v>
      </c>
      <c r="G17" s="20" t="n">
        <v>570</v>
      </c>
      <c r="H17" s="21" t="n">
        <v>1126</v>
      </c>
      <c r="I17" s="19" t="n">
        <v>70</v>
      </c>
      <c r="J17" s="20" t="n">
        <v>595</v>
      </c>
      <c r="K17" s="20" t="n">
        <v>751</v>
      </c>
      <c r="L17" s="21" t="n">
        <v>1346</v>
      </c>
      <c r="M17" s="19" t="n">
        <v>100</v>
      </c>
      <c r="N17" s="20" t="n">
        <v>4</v>
      </c>
      <c r="O17" s="20" t="n">
        <v>20</v>
      </c>
      <c r="P17" s="21" t="n">
        <v>24</v>
      </c>
    </row>
    <row r="18" s="11" customFormat="true" ht="17.25" hidden="false" customHeight="true" outlineLevel="0" collapsed="false">
      <c r="A18" s="19" t="n">
        <v>11</v>
      </c>
      <c r="B18" s="20" t="n">
        <v>425</v>
      </c>
      <c r="C18" s="20" t="n">
        <v>428</v>
      </c>
      <c r="D18" s="21" t="n">
        <v>853</v>
      </c>
      <c r="E18" s="19" t="n">
        <v>41</v>
      </c>
      <c r="F18" s="20" t="n">
        <v>620</v>
      </c>
      <c r="G18" s="20" t="n">
        <v>639</v>
      </c>
      <c r="H18" s="21" t="n">
        <v>1259</v>
      </c>
      <c r="I18" s="19" t="n">
        <v>71</v>
      </c>
      <c r="J18" s="20" t="n">
        <v>715</v>
      </c>
      <c r="K18" s="20" t="n">
        <v>823</v>
      </c>
      <c r="L18" s="21" t="n">
        <v>1538</v>
      </c>
      <c r="M18" s="19" t="n">
        <v>101</v>
      </c>
      <c r="N18" s="20" t="n">
        <v>2</v>
      </c>
      <c r="O18" s="20" t="n">
        <v>19</v>
      </c>
      <c r="P18" s="21" t="n">
        <v>21</v>
      </c>
    </row>
    <row r="19" s="11" customFormat="true" ht="17.25" hidden="false" customHeight="true" outlineLevel="0" collapsed="false">
      <c r="A19" s="19" t="n">
        <v>12</v>
      </c>
      <c r="B19" s="20" t="n">
        <v>405</v>
      </c>
      <c r="C19" s="20" t="n">
        <v>411</v>
      </c>
      <c r="D19" s="21" t="n">
        <v>816</v>
      </c>
      <c r="E19" s="19" t="n">
        <v>42</v>
      </c>
      <c r="F19" s="20" t="n">
        <v>626</v>
      </c>
      <c r="G19" s="20" t="n">
        <v>606</v>
      </c>
      <c r="H19" s="21" t="n">
        <v>1232</v>
      </c>
      <c r="I19" s="19" t="n">
        <v>72</v>
      </c>
      <c r="J19" s="20" t="n">
        <v>636</v>
      </c>
      <c r="K19" s="20" t="n">
        <v>842</v>
      </c>
      <c r="L19" s="21" t="n">
        <v>1478</v>
      </c>
      <c r="M19" s="19" t="n">
        <v>102</v>
      </c>
      <c r="N19" s="20" t="n">
        <v>2</v>
      </c>
      <c r="O19" s="20" t="n">
        <v>8</v>
      </c>
      <c r="P19" s="21" t="n">
        <v>10</v>
      </c>
    </row>
    <row r="20" s="11" customFormat="true" ht="17.25" hidden="false" customHeight="true" outlineLevel="0" collapsed="false">
      <c r="A20" s="19" t="n">
        <v>13</v>
      </c>
      <c r="B20" s="20" t="n">
        <v>412</v>
      </c>
      <c r="C20" s="20" t="n">
        <v>406</v>
      </c>
      <c r="D20" s="21" t="n">
        <v>818</v>
      </c>
      <c r="E20" s="19" t="n">
        <v>43</v>
      </c>
      <c r="F20" s="20" t="n">
        <v>669</v>
      </c>
      <c r="G20" s="20" t="n">
        <v>673</v>
      </c>
      <c r="H20" s="21" t="n">
        <v>1342</v>
      </c>
      <c r="I20" s="19" t="n">
        <v>73</v>
      </c>
      <c r="J20" s="20" t="n">
        <v>684</v>
      </c>
      <c r="K20" s="20" t="n">
        <v>871</v>
      </c>
      <c r="L20" s="21" t="n">
        <v>1555</v>
      </c>
      <c r="M20" s="19" t="n">
        <v>103</v>
      </c>
      <c r="N20" s="20" t="n">
        <v>2</v>
      </c>
      <c r="O20" s="20" t="n">
        <v>4</v>
      </c>
      <c r="P20" s="21" t="n">
        <v>6</v>
      </c>
    </row>
    <row r="21" s="11" customFormat="true" ht="17.25" hidden="false" customHeight="true" outlineLevel="0" collapsed="false">
      <c r="A21" s="19" t="n">
        <v>14</v>
      </c>
      <c r="B21" s="20" t="n">
        <v>426</v>
      </c>
      <c r="C21" s="20" t="n">
        <v>407</v>
      </c>
      <c r="D21" s="21" t="n">
        <v>833</v>
      </c>
      <c r="E21" s="19" t="n">
        <v>44</v>
      </c>
      <c r="F21" s="20" t="n">
        <v>700</v>
      </c>
      <c r="G21" s="20" t="n">
        <v>702</v>
      </c>
      <c r="H21" s="21" t="n">
        <v>1402</v>
      </c>
      <c r="I21" s="19" t="n">
        <v>74</v>
      </c>
      <c r="J21" s="20" t="n">
        <v>640</v>
      </c>
      <c r="K21" s="20" t="n">
        <v>771</v>
      </c>
      <c r="L21" s="21" t="n">
        <v>1411</v>
      </c>
      <c r="M21" s="19" t="n">
        <v>104</v>
      </c>
      <c r="N21" s="20" t="n">
        <v>1</v>
      </c>
      <c r="O21" s="20" t="n">
        <v>2</v>
      </c>
      <c r="P21" s="21" t="n">
        <v>3</v>
      </c>
    </row>
    <row r="22" s="11" customFormat="true" ht="17.25" hidden="false" customHeight="true" outlineLevel="0" collapsed="false">
      <c r="A22" s="19" t="n">
        <v>15</v>
      </c>
      <c r="B22" s="20" t="n">
        <v>406</v>
      </c>
      <c r="C22" s="20" t="n">
        <v>390</v>
      </c>
      <c r="D22" s="21" t="n">
        <v>796</v>
      </c>
      <c r="E22" s="19" t="n">
        <v>45</v>
      </c>
      <c r="F22" s="20" t="n">
        <v>685</v>
      </c>
      <c r="G22" s="20" t="n">
        <v>697</v>
      </c>
      <c r="H22" s="21" t="n">
        <v>1382</v>
      </c>
      <c r="I22" s="19" t="n">
        <v>75</v>
      </c>
      <c r="J22" s="20" t="n">
        <v>368</v>
      </c>
      <c r="K22" s="20" t="n">
        <v>462</v>
      </c>
      <c r="L22" s="21" t="n">
        <v>830</v>
      </c>
      <c r="M22" s="19" t="n">
        <v>105</v>
      </c>
      <c r="N22" s="20" t="n">
        <v>0</v>
      </c>
      <c r="O22" s="20" t="n">
        <v>3</v>
      </c>
      <c r="P22" s="21" t="n">
        <v>3</v>
      </c>
    </row>
    <row r="23" s="11" customFormat="true" ht="17.25" hidden="false" customHeight="true" outlineLevel="0" collapsed="false">
      <c r="A23" s="19" t="n">
        <v>16</v>
      </c>
      <c r="B23" s="20" t="n">
        <v>447</v>
      </c>
      <c r="C23" s="20" t="n">
        <v>417</v>
      </c>
      <c r="D23" s="21" t="n">
        <v>864</v>
      </c>
      <c r="E23" s="19" t="n">
        <v>46</v>
      </c>
      <c r="F23" s="20" t="n">
        <v>742</v>
      </c>
      <c r="G23" s="20" t="n">
        <v>754</v>
      </c>
      <c r="H23" s="21" t="n">
        <v>1496</v>
      </c>
      <c r="I23" s="19" t="n">
        <v>76</v>
      </c>
      <c r="J23" s="20" t="n">
        <v>438</v>
      </c>
      <c r="K23" s="20" t="n">
        <v>532</v>
      </c>
      <c r="L23" s="21" t="n">
        <v>970</v>
      </c>
      <c r="M23" s="19" t="n">
        <v>106</v>
      </c>
      <c r="N23" s="20" t="n">
        <v>0</v>
      </c>
      <c r="O23" s="20" t="n">
        <v>3</v>
      </c>
      <c r="P23" s="21" t="n">
        <v>3</v>
      </c>
    </row>
    <row r="24" s="11" customFormat="true" ht="17.25" hidden="false" customHeight="true" outlineLevel="0" collapsed="false">
      <c r="A24" s="19" t="n">
        <v>17</v>
      </c>
      <c r="B24" s="20" t="n">
        <v>415</v>
      </c>
      <c r="C24" s="20" t="n">
        <v>446</v>
      </c>
      <c r="D24" s="21" t="n">
        <v>861</v>
      </c>
      <c r="E24" s="19" t="n">
        <v>47</v>
      </c>
      <c r="F24" s="20" t="n">
        <v>703</v>
      </c>
      <c r="G24" s="20" t="n">
        <v>729</v>
      </c>
      <c r="H24" s="21" t="n">
        <v>1432</v>
      </c>
      <c r="I24" s="19" t="n">
        <v>77</v>
      </c>
      <c r="J24" s="20" t="n">
        <v>536</v>
      </c>
      <c r="K24" s="20" t="n">
        <v>709</v>
      </c>
      <c r="L24" s="21" t="n">
        <v>1245</v>
      </c>
      <c r="M24" s="19" t="n">
        <v>107</v>
      </c>
      <c r="N24" s="20" t="n">
        <v>0</v>
      </c>
      <c r="O24" s="20" t="n">
        <v>1</v>
      </c>
      <c r="P24" s="21" t="n">
        <v>1</v>
      </c>
    </row>
    <row r="25" s="11" customFormat="true" ht="17.25" hidden="false" customHeight="true" outlineLevel="0" collapsed="false">
      <c r="A25" s="19" t="n">
        <v>18</v>
      </c>
      <c r="B25" s="20" t="n">
        <v>503</v>
      </c>
      <c r="C25" s="20" t="n">
        <v>459</v>
      </c>
      <c r="D25" s="21" t="n">
        <v>962</v>
      </c>
      <c r="E25" s="19" t="n">
        <v>48</v>
      </c>
      <c r="F25" s="20" t="n">
        <v>768</v>
      </c>
      <c r="G25" s="20" t="n">
        <v>749</v>
      </c>
      <c r="H25" s="21" t="n">
        <v>1517</v>
      </c>
      <c r="I25" s="19" t="n">
        <v>78</v>
      </c>
      <c r="J25" s="20" t="n">
        <v>499</v>
      </c>
      <c r="K25" s="20" t="n">
        <v>619</v>
      </c>
      <c r="L25" s="21" t="n">
        <v>1118</v>
      </c>
      <c r="M25" s="19" t="n">
        <v>108</v>
      </c>
      <c r="N25" s="20" t="n">
        <v>0</v>
      </c>
      <c r="O25" s="20" t="n">
        <v>1</v>
      </c>
      <c r="P25" s="21" t="n">
        <v>1</v>
      </c>
    </row>
    <row r="26" s="11" customFormat="true" ht="17.25" hidden="false" customHeight="true" outlineLevel="0" collapsed="false">
      <c r="A26" s="19" t="n">
        <v>19</v>
      </c>
      <c r="B26" s="20" t="n">
        <v>473</v>
      </c>
      <c r="C26" s="20" t="n">
        <v>443</v>
      </c>
      <c r="D26" s="21" t="n">
        <v>916</v>
      </c>
      <c r="E26" s="19" t="n">
        <v>49</v>
      </c>
      <c r="F26" s="20" t="n">
        <v>740</v>
      </c>
      <c r="G26" s="20" t="n">
        <v>736</v>
      </c>
      <c r="H26" s="21" t="n">
        <v>1476</v>
      </c>
      <c r="I26" s="19" t="n">
        <v>79</v>
      </c>
      <c r="J26" s="20" t="n">
        <v>514</v>
      </c>
      <c r="K26" s="20" t="n">
        <v>663</v>
      </c>
      <c r="L26" s="21" t="n">
        <v>1177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486</v>
      </c>
      <c r="C27" s="20" t="n">
        <v>447</v>
      </c>
      <c r="D27" s="21" t="n">
        <v>933</v>
      </c>
      <c r="E27" s="19" t="n">
        <v>50</v>
      </c>
      <c r="F27" s="20" t="n">
        <v>677</v>
      </c>
      <c r="G27" s="20" t="n">
        <v>720</v>
      </c>
      <c r="H27" s="21" t="n">
        <v>1397</v>
      </c>
      <c r="I27" s="19" t="n">
        <v>80</v>
      </c>
      <c r="J27" s="20" t="n">
        <v>422</v>
      </c>
      <c r="K27" s="20" t="n">
        <v>568</v>
      </c>
      <c r="L27" s="21" t="n">
        <v>990</v>
      </c>
      <c r="M27" s="19" t="n">
        <v>110</v>
      </c>
      <c r="N27" s="20" t="n">
        <v>0</v>
      </c>
      <c r="O27" s="20" t="n">
        <v>1</v>
      </c>
      <c r="P27" s="21" t="n">
        <v>1</v>
      </c>
    </row>
    <row r="28" s="11" customFormat="true" ht="17.25" hidden="false" customHeight="true" outlineLevel="0" collapsed="false">
      <c r="A28" s="19" t="n">
        <v>21</v>
      </c>
      <c r="B28" s="20" t="n">
        <v>444</v>
      </c>
      <c r="C28" s="20" t="n">
        <v>461</v>
      </c>
      <c r="D28" s="21" t="n">
        <v>905</v>
      </c>
      <c r="E28" s="19" t="n">
        <v>51</v>
      </c>
      <c r="F28" s="20" t="n">
        <v>668</v>
      </c>
      <c r="G28" s="20" t="n">
        <v>743</v>
      </c>
      <c r="H28" s="21" t="n">
        <v>1411</v>
      </c>
      <c r="I28" s="19" t="n">
        <v>81</v>
      </c>
      <c r="J28" s="20" t="n">
        <v>360</v>
      </c>
      <c r="K28" s="20" t="n">
        <v>507</v>
      </c>
      <c r="L28" s="21" t="n">
        <v>867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416</v>
      </c>
      <c r="C29" s="20" t="n">
        <v>397</v>
      </c>
      <c r="D29" s="21" t="n">
        <v>813</v>
      </c>
      <c r="E29" s="19" t="n">
        <v>52</v>
      </c>
      <c r="F29" s="20" t="n">
        <v>696</v>
      </c>
      <c r="G29" s="20" t="n">
        <v>730</v>
      </c>
      <c r="H29" s="21" t="n">
        <v>1426</v>
      </c>
      <c r="I29" s="19" t="n">
        <v>82</v>
      </c>
      <c r="J29" s="20" t="n">
        <v>322</v>
      </c>
      <c r="K29" s="20" t="n">
        <v>427</v>
      </c>
      <c r="L29" s="21" t="n">
        <v>749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395</v>
      </c>
      <c r="C30" s="20" t="n">
        <v>373</v>
      </c>
      <c r="D30" s="21" t="n">
        <v>768</v>
      </c>
      <c r="E30" s="19" t="n">
        <v>53</v>
      </c>
      <c r="F30" s="20" t="n">
        <v>651</v>
      </c>
      <c r="G30" s="20" t="n">
        <v>637</v>
      </c>
      <c r="H30" s="21" t="n">
        <v>1288</v>
      </c>
      <c r="I30" s="19" t="n">
        <v>83</v>
      </c>
      <c r="J30" s="20" t="n">
        <v>307</v>
      </c>
      <c r="K30" s="20" t="n">
        <v>496</v>
      </c>
      <c r="L30" s="21" t="n">
        <v>803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392</v>
      </c>
      <c r="C31" s="20" t="n">
        <v>348</v>
      </c>
      <c r="D31" s="21" t="n">
        <v>740</v>
      </c>
      <c r="E31" s="19" t="n">
        <v>54</v>
      </c>
      <c r="F31" s="20" t="n">
        <v>603</v>
      </c>
      <c r="G31" s="20" t="n">
        <v>627</v>
      </c>
      <c r="H31" s="21" t="n">
        <v>1230</v>
      </c>
      <c r="I31" s="19" t="n">
        <v>84</v>
      </c>
      <c r="J31" s="20" t="n">
        <v>321</v>
      </c>
      <c r="K31" s="20" t="n">
        <v>470</v>
      </c>
      <c r="L31" s="21" t="n">
        <v>791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353</v>
      </c>
      <c r="C32" s="20" t="n">
        <v>375</v>
      </c>
      <c r="D32" s="21" t="n">
        <v>728</v>
      </c>
      <c r="E32" s="19" t="n">
        <v>55</v>
      </c>
      <c r="F32" s="20" t="n">
        <v>539</v>
      </c>
      <c r="G32" s="20" t="n">
        <v>628</v>
      </c>
      <c r="H32" s="21" t="n">
        <v>1167</v>
      </c>
      <c r="I32" s="19" t="n">
        <v>85</v>
      </c>
      <c r="J32" s="20" t="n">
        <v>343</v>
      </c>
      <c r="K32" s="20" t="n">
        <v>510</v>
      </c>
      <c r="L32" s="21" t="n">
        <v>853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371</v>
      </c>
      <c r="C33" s="20" t="n">
        <v>407</v>
      </c>
      <c r="D33" s="21" t="n">
        <v>778</v>
      </c>
      <c r="E33" s="19" t="n">
        <v>56</v>
      </c>
      <c r="F33" s="20" t="n">
        <v>628</v>
      </c>
      <c r="G33" s="20" t="n">
        <v>653</v>
      </c>
      <c r="H33" s="21" t="n">
        <v>1281</v>
      </c>
      <c r="I33" s="19" t="n">
        <v>86</v>
      </c>
      <c r="J33" s="20" t="n">
        <v>246</v>
      </c>
      <c r="K33" s="20" t="n">
        <v>441</v>
      </c>
      <c r="L33" s="21" t="n">
        <v>687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359</v>
      </c>
      <c r="C34" s="20" t="n">
        <v>402</v>
      </c>
      <c r="D34" s="21" t="n">
        <v>761</v>
      </c>
      <c r="E34" s="19" t="n">
        <v>57</v>
      </c>
      <c r="F34" s="20" t="n">
        <v>583</v>
      </c>
      <c r="G34" s="20" t="n">
        <v>605</v>
      </c>
      <c r="H34" s="21" t="n">
        <v>1188</v>
      </c>
      <c r="I34" s="19" t="n">
        <v>87</v>
      </c>
      <c r="J34" s="20" t="n">
        <v>225</v>
      </c>
      <c r="K34" s="20" t="n">
        <v>411</v>
      </c>
      <c r="L34" s="21" t="n">
        <v>636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348</v>
      </c>
      <c r="C35" s="20" t="n">
        <v>366</v>
      </c>
      <c r="D35" s="21" t="n">
        <v>714</v>
      </c>
      <c r="E35" s="19" t="n">
        <v>58</v>
      </c>
      <c r="F35" s="20" t="n">
        <v>530</v>
      </c>
      <c r="G35" s="20" t="n">
        <v>568</v>
      </c>
      <c r="H35" s="21" t="n">
        <v>1098</v>
      </c>
      <c r="I35" s="19" t="n">
        <v>88</v>
      </c>
      <c r="J35" s="20" t="n">
        <v>220</v>
      </c>
      <c r="K35" s="20" t="n">
        <v>373</v>
      </c>
      <c r="L35" s="21" t="n">
        <v>593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381</v>
      </c>
      <c r="C36" s="23" t="n">
        <v>408</v>
      </c>
      <c r="D36" s="24" t="n">
        <v>789</v>
      </c>
      <c r="E36" s="27" t="n">
        <v>59</v>
      </c>
      <c r="F36" s="23" t="n">
        <v>527</v>
      </c>
      <c r="G36" s="23" t="n">
        <v>589</v>
      </c>
      <c r="H36" s="24" t="n">
        <v>1116</v>
      </c>
      <c r="I36" s="27" t="n">
        <v>89</v>
      </c>
      <c r="J36" s="23" t="n">
        <v>170</v>
      </c>
      <c r="K36" s="23" t="n">
        <v>338</v>
      </c>
      <c r="L36" s="24" t="n">
        <v>508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731</v>
      </c>
      <c r="C39" s="20" t="n">
        <v>1577</v>
      </c>
      <c r="D39" s="21" t="n">
        <v>3308</v>
      </c>
      <c r="E39" s="19" t="s">
        <v>9</v>
      </c>
      <c r="F39" s="20" t="n">
        <v>3171</v>
      </c>
      <c r="G39" s="20" t="n">
        <v>3190</v>
      </c>
      <c r="H39" s="21" t="n">
        <v>6361</v>
      </c>
      <c r="I39" s="19" t="s">
        <v>10</v>
      </c>
      <c r="J39" s="20" t="n">
        <v>1732</v>
      </c>
      <c r="K39" s="20" t="n">
        <v>2468</v>
      </c>
      <c r="L39" s="21" t="n">
        <v>4200</v>
      </c>
      <c r="M39" s="19" t="s">
        <v>11</v>
      </c>
      <c r="N39" s="20" t="n">
        <v>5828</v>
      </c>
      <c r="O39" s="20" t="n">
        <v>5546</v>
      </c>
      <c r="P39" s="21" t="n">
        <v>11374</v>
      </c>
    </row>
    <row r="40" s="11" customFormat="true" ht="17.25" hidden="false" customHeight="true" outlineLevel="0" collapsed="false">
      <c r="A40" s="19" t="s">
        <v>12</v>
      </c>
      <c r="B40" s="20" t="n">
        <v>2009</v>
      </c>
      <c r="C40" s="20" t="n">
        <v>1928</v>
      </c>
      <c r="D40" s="21" t="n">
        <v>3937</v>
      </c>
      <c r="E40" s="19" t="s">
        <v>13</v>
      </c>
      <c r="F40" s="20" t="n">
        <v>3638</v>
      </c>
      <c r="G40" s="20" t="n">
        <v>3665</v>
      </c>
      <c r="H40" s="21" t="n">
        <v>7303</v>
      </c>
      <c r="I40" s="19" t="s">
        <v>14</v>
      </c>
      <c r="J40" s="20" t="n">
        <v>1204</v>
      </c>
      <c r="K40" s="20" t="n">
        <v>2073</v>
      </c>
      <c r="L40" s="21" t="n">
        <v>3277</v>
      </c>
      <c r="M40" s="19" t="s">
        <v>15</v>
      </c>
      <c r="N40" s="20" t="n">
        <v>26484</v>
      </c>
      <c r="O40" s="20" t="n">
        <v>27277</v>
      </c>
      <c r="P40" s="21" t="n">
        <v>53761</v>
      </c>
    </row>
    <row r="41" s="11" customFormat="true" ht="17.25" hidden="false" customHeight="true" outlineLevel="0" collapsed="false">
      <c r="A41" s="19" t="s">
        <v>16</v>
      </c>
      <c r="B41" s="20" t="n">
        <v>2088</v>
      </c>
      <c r="C41" s="20" t="n">
        <v>2041</v>
      </c>
      <c r="D41" s="21" t="n">
        <v>4129</v>
      </c>
      <c r="E41" s="19" t="s">
        <v>17</v>
      </c>
      <c r="F41" s="20" t="n">
        <v>3295</v>
      </c>
      <c r="G41" s="20" t="n">
        <v>3457</v>
      </c>
      <c r="H41" s="21" t="n">
        <v>6752</v>
      </c>
      <c r="I41" s="19" t="s">
        <v>18</v>
      </c>
      <c r="J41" s="20" t="n">
        <v>529</v>
      </c>
      <c r="K41" s="20" t="n">
        <v>1194</v>
      </c>
      <c r="L41" s="21" t="n">
        <v>1723</v>
      </c>
      <c r="M41" s="19" t="s">
        <v>19</v>
      </c>
      <c r="N41" s="20" t="n">
        <v>12034</v>
      </c>
      <c r="O41" s="20" t="n">
        <v>16398</v>
      </c>
      <c r="P41" s="21" t="n">
        <v>28432</v>
      </c>
    </row>
    <row r="42" s="11" customFormat="true" ht="17.25" hidden="false" customHeight="true" outlineLevel="0" collapsed="false">
      <c r="A42" s="19" t="s">
        <v>20</v>
      </c>
      <c r="B42" s="20" t="n">
        <v>2244</v>
      </c>
      <c r="C42" s="20" t="n">
        <v>2155</v>
      </c>
      <c r="D42" s="21" t="n">
        <v>4399</v>
      </c>
      <c r="E42" s="19" t="s">
        <v>21</v>
      </c>
      <c r="F42" s="20" t="n">
        <v>2807</v>
      </c>
      <c r="G42" s="20" t="n">
        <v>3043</v>
      </c>
      <c r="H42" s="21" t="n">
        <v>5850</v>
      </c>
      <c r="I42" s="19" t="s">
        <v>22</v>
      </c>
      <c r="J42" s="20" t="n">
        <v>102</v>
      </c>
      <c r="K42" s="20" t="n">
        <v>361</v>
      </c>
      <c r="L42" s="21" t="n">
        <v>463</v>
      </c>
      <c r="M42" s="27" t="s">
        <v>1</v>
      </c>
      <c r="N42" s="23" t="n">
        <v>44346</v>
      </c>
      <c r="O42" s="23" t="n">
        <v>49221</v>
      </c>
      <c r="P42" s="24" t="n">
        <v>93567</v>
      </c>
    </row>
    <row r="43" s="11" customFormat="true" ht="17.25" hidden="false" customHeight="true" outlineLevel="0" collapsed="false">
      <c r="A43" s="19" t="s">
        <v>23</v>
      </c>
      <c r="B43" s="20" t="n">
        <v>2133</v>
      </c>
      <c r="C43" s="20" t="n">
        <v>2026</v>
      </c>
      <c r="D43" s="21" t="n">
        <v>4159</v>
      </c>
      <c r="E43" s="19" t="s">
        <v>24</v>
      </c>
      <c r="F43" s="20" t="n">
        <v>2669</v>
      </c>
      <c r="G43" s="20" t="n">
        <v>2868</v>
      </c>
      <c r="H43" s="21" t="n">
        <v>5537</v>
      </c>
      <c r="I43" s="19" t="s">
        <v>25</v>
      </c>
      <c r="J43" s="20" t="n">
        <v>11</v>
      </c>
      <c r="K43" s="20" t="n">
        <v>53</v>
      </c>
      <c r="L43" s="21" t="n">
        <v>64</v>
      </c>
    </row>
    <row r="44" s="11" customFormat="true" ht="17.25" hidden="false" customHeight="true" outlineLevel="0" collapsed="false">
      <c r="A44" s="19" t="s">
        <v>26</v>
      </c>
      <c r="B44" s="20" t="n">
        <v>1812</v>
      </c>
      <c r="C44" s="20" t="n">
        <v>1958</v>
      </c>
      <c r="D44" s="21" t="n">
        <v>3770</v>
      </c>
      <c r="E44" s="19" t="s">
        <v>27</v>
      </c>
      <c r="F44" s="20" t="n">
        <v>2831</v>
      </c>
      <c r="G44" s="20" t="n">
        <v>3197</v>
      </c>
      <c r="H44" s="21" t="n">
        <v>6028</v>
      </c>
      <c r="I44" s="19" t="s">
        <v>28</v>
      </c>
      <c r="J44" s="20" t="n">
        <v>0</v>
      </c>
      <c r="K44" s="20" t="n">
        <v>8</v>
      </c>
      <c r="L44" s="21" t="n">
        <v>8</v>
      </c>
    </row>
    <row r="45" s="11" customFormat="true" ht="17.25" hidden="false" customHeight="true" outlineLevel="0" collapsed="false">
      <c r="A45" s="19" t="s">
        <v>29</v>
      </c>
      <c r="B45" s="20" t="n">
        <v>2107</v>
      </c>
      <c r="C45" s="20" t="n">
        <v>2258</v>
      </c>
      <c r="D45" s="21" t="n">
        <v>4365</v>
      </c>
      <c r="E45" s="19" t="s">
        <v>30</v>
      </c>
      <c r="F45" s="20" t="n">
        <v>3270</v>
      </c>
      <c r="G45" s="20" t="n">
        <v>4058</v>
      </c>
      <c r="H45" s="21" t="n">
        <v>7328</v>
      </c>
      <c r="I45" s="19" t="s">
        <v>31</v>
      </c>
      <c r="J45" s="20" t="n">
        <v>0</v>
      </c>
      <c r="K45" s="20" t="n">
        <v>1</v>
      </c>
      <c r="L45" s="21" t="n">
        <v>1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608</v>
      </c>
      <c r="C46" s="23" t="n">
        <v>2657</v>
      </c>
      <c r="D46" s="24" t="n">
        <v>5265</v>
      </c>
      <c r="E46" s="22" t="s">
        <v>33</v>
      </c>
      <c r="F46" s="23" t="n">
        <v>2355</v>
      </c>
      <c r="G46" s="23" t="n">
        <v>2985</v>
      </c>
      <c r="H46" s="24" t="n">
        <v>5340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8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35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34969</v>
      </c>
      <c r="B4" s="12" t="n">
        <v>17233</v>
      </c>
      <c r="C4" s="12" t="n">
        <v>17736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12</v>
      </c>
      <c r="C7" s="17" t="n">
        <v>114</v>
      </c>
      <c r="D7" s="18" t="n">
        <v>226</v>
      </c>
      <c r="E7" s="19" t="n">
        <v>30</v>
      </c>
      <c r="F7" s="20" t="n">
        <v>156</v>
      </c>
      <c r="G7" s="20" t="n">
        <v>142</v>
      </c>
      <c r="H7" s="21" t="n">
        <v>298</v>
      </c>
      <c r="I7" s="19" t="n">
        <v>60</v>
      </c>
      <c r="J7" s="20" t="n">
        <v>186</v>
      </c>
      <c r="K7" s="20" t="n">
        <v>209</v>
      </c>
      <c r="L7" s="21" t="n">
        <v>395</v>
      </c>
      <c r="M7" s="19" t="n">
        <v>90</v>
      </c>
      <c r="N7" s="20" t="n">
        <v>60</v>
      </c>
      <c r="O7" s="20" t="n">
        <v>106</v>
      </c>
      <c r="P7" s="21" t="n">
        <v>166</v>
      </c>
    </row>
    <row r="8" s="11" customFormat="true" ht="17.25" hidden="false" customHeight="true" outlineLevel="0" collapsed="false">
      <c r="A8" s="19" t="n">
        <v>1</v>
      </c>
      <c r="B8" s="20" t="n">
        <v>126</v>
      </c>
      <c r="C8" s="20" t="n">
        <v>134</v>
      </c>
      <c r="D8" s="21" t="n">
        <v>260</v>
      </c>
      <c r="E8" s="19" t="n">
        <v>31</v>
      </c>
      <c r="F8" s="20" t="n">
        <v>139</v>
      </c>
      <c r="G8" s="20" t="n">
        <v>147</v>
      </c>
      <c r="H8" s="21" t="n">
        <v>286</v>
      </c>
      <c r="I8" s="19" t="n">
        <v>61</v>
      </c>
      <c r="J8" s="20" t="n">
        <v>184</v>
      </c>
      <c r="K8" s="20" t="n">
        <v>190</v>
      </c>
      <c r="L8" s="21" t="n">
        <v>374</v>
      </c>
      <c r="M8" s="19" t="n">
        <v>91</v>
      </c>
      <c r="N8" s="20" t="n">
        <v>38</v>
      </c>
      <c r="O8" s="20" t="n">
        <v>79</v>
      </c>
      <c r="P8" s="21" t="n">
        <v>117</v>
      </c>
    </row>
    <row r="9" s="11" customFormat="true" ht="17.25" hidden="false" customHeight="true" outlineLevel="0" collapsed="false">
      <c r="A9" s="19" t="n">
        <v>2</v>
      </c>
      <c r="B9" s="20" t="n">
        <v>117</v>
      </c>
      <c r="C9" s="20" t="n">
        <v>136</v>
      </c>
      <c r="D9" s="21" t="n">
        <v>253</v>
      </c>
      <c r="E9" s="19" t="n">
        <v>32</v>
      </c>
      <c r="F9" s="20" t="n">
        <v>164</v>
      </c>
      <c r="G9" s="20" t="n">
        <v>160</v>
      </c>
      <c r="H9" s="21" t="n">
        <v>324</v>
      </c>
      <c r="I9" s="19" t="n">
        <v>62</v>
      </c>
      <c r="J9" s="20" t="n">
        <v>191</v>
      </c>
      <c r="K9" s="20" t="n">
        <v>205</v>
      </c>
      <c r="L9" s="21" t="n">
        <v>396</v>
      </c>
      <c r="M9" s="19" t="n">
        <v>92</v>
      </c>
      <c r="N9" s="20" t="n">
        <v>29</v>
      </c>
      <c r="O9" s="20" t="n">
        <v>69</v>
      </c>
      <c r="P9" s="21" t="n">
        <v>98</v>
      </c>
    </row>
    <row r="10" s="11" customFormat="true" ht="17.25" hidden="false" customHeight="true" outlineLevel="0" collapsed="false">
      <c r="A10" s="19" t="n">
        <v>3</v>
      </c>
      <c r="B10" s="20" t="n">
        <v>167</v>
      </c>
      <c r="C10" s="20" t="n">
        <v>141</v>
      </c>
      <c r="D10" s="21" t="n">
        <v>308</v>
      </c>
      <c r="E10" s="19" t="n">
        <v>33</v>
      </c>
      <c r="F10" s="20" t="n">
        <v>187</v>
      </c>
      <c r="G10" s="20" t="n">
        <v>207</v>
      </c>
      <c r="H10" s="21" t="n">
        <v>394</v>
      </c>
      <c r="I10" s="19" t="n">
        <v>63</v>
      </c>
      <c r="J10" s="20" t="n">
        <v>215</v>
      </c>
      <c r="K10" s="20" t="n">
        <v>227</v>
      </c>
      <c r="L10" s="21" t="n">
        <v>442</v>
      </c>
      <c r="M10" s="19" t="n">
        <v>93</v>
      </c>
      <c r="N10" s="20" t="n">
        <v>16</v>
      </c>
      <c r="O10" s="20" t="n">
        <v>82</v>
      </c>
      <c r="P10" s="21" t="n">
        <v>98</v>
      </c>
    </row>
    <row r="11" s="11" customFormat="true" ht="17.25" hidden="false" customHeight="true" outlineLevel="0" collapsed="false">
      <c r="A11" s="19" t="n">
        <v>4</v>
      </c>
      <c r="B11" s="20" t="n">
        <v>140</v>
      </c>
      <c r="C11" s="20" t="n">
        <v>147</v>
      </c>
      <c r="D11" s="21" t="n">
        <v>287</v>
      </c>
      <c r="E11" s="19" t="n">
        <v>34</v>
      </c>
      <c r="F11" s="20" t="n">
        <v>190</v>
      </c>
      <c r="G11" s="20" t="n">
        <v>178</v>
      </c>
      <c r="H11" s="21" t="n">
        <v>368</v>
      </c>
      <c r="I11" s="19" t="n">
        <v>64</v>
      </c>
      <c r="J11" s="20" t="n">
        <v>195</v>
      </c>
      <c r="K11" s="20" t="n">
        <v>225</v>
      </c>
      <c r="L11" s="21" t="n">
        <v>420</v>
      </c>
      <c r="M11" s="19" t="n">
        <v>94</v>
      </c>
      <c r="N11" s="20" t="n">
        <v>15</v>
      </c>
      <c r="O11" s="20" t="n">
        <v>48</v>
      </c>
      <c r="P11" s="21" t="n">
        <v>63</v>
      </c>
    </row>
    <row r="12" s="11" customFormat="true" ht="17.25" hidden="false" customHeight="true" outlineLevel="0" collapsed="false">
      <c r="A12" s="19" t="n">
        <v>5</v>
      </c>
      <c r="B12" s="20" t="n">
        <v>151</v>
      </c>
      <c r="C12" s="20" t="n">
        <v>149</v>
      </c>
      <c r="D12" s="21" t="n">
        <v>300</v>
      </c>
      <c r="E12" s="19" t="n">
        <v>35</v>
      </c>
      <c r="F12" s="20" t="n">
        <v>208</v>
      </c>
      <c r="G12" s="20" t="n">
        <v>197</v>
      </c>
      <c r="H12" s="21" t="n">
        <v>405</v>
      </c>
      <c r="I12" s="19" t="n">
        <v>65</v>
      </c>
      <c r="J12" s="20" t="n">
        <v>198</v>
      </c>
      <c r="K12" s="20" t="n">
        <v>235</v>
      </c>
      <c r="L12" s="21" t="n">
        <v>433</v>
      </c>
      <c r="M12" s="19" t="n">
        <v>95</v>
      </c>
      <c r="N12" s="20" t="n">
        <v>9</v>
      </c>
      <c r="O12" s="20" t="n">
        <v>42</v>
      </c>
      <c r="P12" s="21" t="n">
        <v>51</v>
      </c>
    </row>
    <row r="13" s="11" customFormat="true" ht="17.25" hidden="false" customHeight="true" outlineLevel="0" collapsed="false">
      <c r="A13" s="19" t="n">
        <v>6</v>
      </c>
      <c r="B13" s="20" t="n">
        <v>175</v>
      </c>
      <c r="C13" s="20" t="n">
        <v>153</v>
      </c>
      <c r="D13" s="21" t="n">
        <v>328</v>
      </c>
      <c r="E13" s="19" t="n">
        <v>36</v>
      </c>
      <c r="F13" s="20" t="n">
        <v>219</v>
      </c>
      <c r="G13" s="20" t="n">
        <v>189</v>
      </c>
      <c r="H13" s="21" t="n">
        <v>408</v>
      </c>
      <c r="I13" s="19" t="n">
        <v>66</v>
      </c>
      <c r="J13" s="20" t="n">
        <v>256</v>
      </c>
      <c r="K13" s="20" t="n">
        <v>269</v>
      </c>
      <c r="L13" s="21" t="n">
        <v>525</v>
      </c>
      <c r="M13" s="19" t="n">
        <v>96</v>
      </c>
      <c r="N13" s="20" t="n">
        <v>5</v>
      </c>
      <c r="O13" s="20" t="n">
        <v>38</v>
      </c>
      <c r="P13" s="21" t="n">
        <v>43</v>
      </c>
    </row>
    <row r="14" s="11" customFormat="true" ht="17.25" hidden="false" customHeight="true" outlineLevel="0" collapsed="false">
      <c r="A14" s="19" t="n">
        <v>7</v>
      </c>
      <c r="B14" s="20" t="n">
        <v>175</v>
      </c>
      <c r="C14" s="20" t="n">
        <v>174</v>
      </c>
      <c r="D14" s="21" t="n">
        <v>349</v>
      </c>
      <c r="E14" s="19" t="n">
        <v>37</v>
      </c>
      <c r="F14" s="20" t="n">
        <v>205</v>
      </c>
      <c r="G14" s="20" t="n">
        <v>234</v>
      </c>
      <c r="H14" s="21" t="n">
        <v>439</v>
      </c>
      <c r="I14" s="19" t="n">
        <v>67</v>
      </c>
      <c r="J14" s="20" t="n">
        <v>246</v>
      </c>
      <c r="K14" s="20" t="n">
        <v>254</v>
      </c>
      <c r="L14" s="21" t="n">
        <v>500</v>
      </c>
      <c r="M14" s="19" t="n">
        <v>97</v>
      </c>
      <c r="N14" s="20" t="n">
        <v>7</v>
      </c>
      <c r="O14" s="20" t="n">
        <v>25</v>
      </c>
      <c r="P14" s="21" t="n">
        <v>32</v>
      </c>
    </row>
    <row r="15" s="11" customFormat="true" ht="17.25" hidden="false" customHeight="true" outlineLevel="0" collapsed="false">
      <c r="A15" s="19" t="n">
        <v>8</v>
      </c>
      <c r="B15" s="20" t="n">
        <v>172</v>
      </c>
      <c r="C15" s="20" t="n">
        <v>172</v>
      </c>
      <c r="D15" s="21" t="n">
        <v>344</v>
      </c>
      <c r="E15" s="19" t="n">
        <v>38</v>
      </c>
      <c r="F15" s="20" t="n">
        <v>237</v>
      </c>
      <c r="G15" s="20" t="n">
        <v>231</v>
      </c>
      <c r="H15" s="21" t="n">
        <v>468</v>
      </c>
      <c r="I15" s="19" t="n">
        <v>68</v>
      </c>
      <c r="J15" s="20" t="n">
        <v>227</v>
      </c>
      <c r="K15" s="20" t="n">
        <v>241</v>
      </c>
      <c r="L15" s="21" t="n">
        <v>468</v>
      </c>
      <c r="M15" s="19" t="n">
        <v>98</v>
      </c>
      <c r="N15" s="20" t="n">
        <v>4</v>
      </c>
      <c r="O15" s="20" t="n">
        <v>23</v>
      </c>
      <c r="P15" s="21" t="n">
        <v>27</v>
      </c>
    </row>
    <row r="16" s="11" customFormat="true" ht="17.25" hidden="false" customHeight="true" outlineLevel="0" collapsed="false">
      <c r="A16" s="19" t="n">
        <v>9</v>
      </c>
      <c r="B16" s="20" t="n">
        <v>173</v>
      </c>
      <c r="C16" s="20" t="n">
        <v>179</v>
      </c>
      <c r="D16" s="21" t="n">
        <v>352</v>
      </c>
      <c r="E16" s="19" t="n">
        <v>39</v>
      </c>
      <c r="F16" s="20" t="n">
        <v>240</v>
      </c>
      <c r="G16" s="20" t="n">
        <v>198</v>
      </c>
      <c r="H16" s="21" t="n">
        <v>438</v>
      </c>
      <c r="I16" s="19" t="n">
        <v>69</v>
      </c>
      <c r="J16" s="20" t="n">
        <v>241</v>
      </c>
      <c r="K16" s="20" t="n">
        <v>289</v>
      </c>
      <c r="L16" s="21" t="n">
        <v>530</v>
      </c>
      <c r="M16" s="19" t="n">
        <v>99</v>
      </c>
      <c r="N16" s="20" t="n">
        <v>2</v>
      </c>
      <c r="O16" s="20" t="n">
        <v>10</v>
      </c>
      <c r="P16" s="21" t="n">
        <v>12</v>
      </c>
    </row>
    <row r="17" s="11" customFormat="true" ht="17.25" hidden="false" customHeight="true" outlineLevel="0" collapsed="false">
      <c r="A17" s="19" t="n">
        <v>10</v>
      </c>
      <c r="B17" s="20" t="n">
        <v>163</v>
      </c>
      <c r="C17" s="20" t="n">
        <v>172</v>
      </c>
      <c r="D17" s="21" t="n">
        <v>335</v>
      </c>
      <c r="E17" s="19" t="n">
        <v>40</v>
      </c>
      <c r="F17" s="20" t="n">
        <v>236</v>
      </c>
      <c r="G17" s="20" t="n">
        <v>237</v>
      </c>
      <c r="H17" s="21" t="n">
        <v>473</v>
      </c>
      <c r="I17" s="19" t="n">
        <v>70</v>
      </c>
      <c r="J17" s="20" t="n">
        <v>264</v>
      </c>
      <c r="K17" s="20" t="n">
        <v>303</v>
      </c>
      <c r="L17" s="21" t="n">
        <v>567</v>
      </c>
      <c r="M17" s="19" t="n">
        <v>100</v>
      </c>
      <c r="N17" s="20" t="n">
        <v>2</v>
      </c>
      <c r="O17" s="20" t="n">
        <v>9</v>
      </c>
      <c r="P17" s="21" t="n">
        <v>11</v>
      </c>
    </row>
    <row r="18" s="11" customFormat="true" ht="17.25" hidden="false" customHeight="true" outlineLevel="0" collapsed="false">
      <c r="A18" s="19" t="n">
        <v>11</v>
      </c>
      <c r="B18" s="20" t="n">
        <v>154</v>
      </c>
      <c r="C18" s="20" t="n">
        <v>172</v>
      </c>
      <c r="D18" s="21" t="n">
        <v>326</v>
      </c>
      <c r="E18" s="19" t="n">
        <v>41</v>
      </c>
      <c r="F18" s="20" t="n">
        <v>248</v>
      </c>
      <c r="G18" s="20" t="n">
        <v>252</v>
      </c>
      <c r="H18" s="21" t="n">
        <v>500</v>
      </c>
      <c r="I18" s="19" t="n">
        <v>71</v>
      </c>
      <c r="J18" s="20" t="n">
        <v>286</v>
      </c>
      <c r="K18" s="20" t="n">
        <v>305</v>
      </c>
      <c r="L18" s="21" t="n">
        <v>591</v>
      </c>
      <c r="M18" s="19" t="n">
        <v>101</v>
      </c>
      <c r="N18" s="20" t="n">
        <v>0</v>
      </c>
      <c r="O18" s="20" t="n">
        <v>13</v>
      </c>
      <c r="P18" s="21" t="n">
        <v>13</v>
      </c>
    </row>
    <row r="19" s="11" customFormat="true" ht="17.25" hidden="false" customHeight="true" outlineLevel="0" collapsed="false">
      <c r="A19" s="19" t="n">
        <v>12</v>
      </c>
      <c r="B19" s="20" t="n">
        <v>189</v>
      </c>
      <c r="C19" s="20" t="n">
        <v>167</v>
      </c>
      <c r="D19" s="21" t="n">
        <v>356</v>
      </c>
      <c r="E19" s="19" t="n">
        <v>42</v>
      </c>
      <c r="F19" s="20" t="n">
        <v>300</v>
      </c>
      <c r="G19" s="20" t="n">
        <v>227</v>
      </c>
      <c r="H19" s="21" t="n">
        <v>527</v>
      </c>
      <c r="I19" s="19" t="n">
        <v>72</v>
      </c>
      <c r="J19" s="20" t="n">
        <v>290</v>
      </c>
      <c r="K19" s="20" t="n">
        <v>305</v>
      </c>
      <c r="L19" s="21" t="n">
        <v>595</v>
      </c>
      <c r="M19" s="19" t="n">
        <v>102</v>
      </c>
      <c r="N19" s="20" t="n">
        <v>0</v>
      </c>
      <c r="O19" s="20" t="n">
        <v>4</v>
      </c>
      <c r="P19" s="21" t="n">
        <v>4</v>
      </c>
    </row>
    <row r="20" s="11" customFormat="true" ht="17.25" hidden="false" customHeight="true" outlineLevel="0" collapsed="false">
      <c r="A20" s="19" t="n">
        <v>13</v>
      </c>
      <c r="B20" s="20" t="n">
        <v>170</v>
      </c>
      <c r="C20" s="20" t="n">
        <v>163</v>
      </c>
      <c r="D20" s="21" t="n">
        <v>333</v>
      </c>
      <c r="E20" s="19" t="n">
        <v>43</v>
      </c>
      <c r="F20" s="20" t="n">
        <v>294</v>
      </c>
      <c r="G20" s="20" t="n">
        <v>259</v>
      </c>
      <c r="H20" s="21" t="n">
        <v>553</v>
      </c>
      <c r="I20" s="19" t="n">
        <v>73</v>
      </c>
      <c r="J20" s="20" t="n">
        <v>275</v>
      </c>
      <c r="K20" s="20" t="n">
        <v>301</v>
      </c>
      <c r="L20" s="21" t="n">
        <v>576</v>
      </c>
      <c r="M20" s="19" t="n">
        <v>103</v>
      </c>
      <c r="N20" s="20" t="n">
        <v>0</v>
      </c>
      <c r="O20" s="20" t="n">
        <v>3</v>
      </c>
      <c r="P20" s="21" t="n">
        <v>3</v>
      </c>
    </row>
    <row r="21" s="11" customFormat="true" ht="17.25" hidden="false" customHeight="true" outlineLevel="0" collapsed="false">
      <c r="A21" s="19" t="n">
        <v>14</v>
      </c>
      <c r="B21" s="20" t="n">
        <v>137</v>
      </c>
      <c r="C21" s="20" t="n">
        <v>159</v>
      </c>
      <c r="D21" s="21" t="n">
        <v>296</v>
      </c>
      <c r="E21" s="19" t="n">
        <v>44</v>
      </c>
      <c r="F21" s="20" t="n">
        <v>280</v>
      </c>
      <c r="G21" s="20" t="n">
        <v>233</v>
      </c>
      <c r="H21" s="21" t="n">
        <v>513</v>
      </c>
      <c r="I21" s="19" t="n">
        <v>74</v>
      </c>
      <c r="J21" s="20" t="n">
        <v>248</v>
      </c>
      <c r="K21" s="20" t="n">
        <v>271</v>
      </c>
      <c r="L21" s="21" t="n">
        <v>519</v>
      </c>
      <c r="M21" s="19" t="n">
        <v>104</v>
      </c>
      <c r="N21" s="20" t="n">
        <v>0</v>
      </c>
      <c r="O21" s="20" t="n">
        <v>2</v>
      </c>
      <c r="P21" s="21" t="n">
        <v>2</v>
      </c>
    </row>
    <row r="22" s="11" customFormat="true" ht="17.25" hidden="false" customHeight="true" outlineLevel="0" collapsed="false">
      <c r="A22" s="19" t="n">
        <v>15</v>
      </c>
      <c r="B22" s="20" t="n">
        <v>155</v>
      </c>
      <c r="C22" s="20" t="n">
        <v>148</v>
      </c>
      <c r="D22" s="21" t="n">
        <v>303</v>
      </c>
      <c r="E22" s="19" t="n">
        <v>45</v>
      </c>
      <c r="F22" s="20" t="n">
        <v>280</v>
      </c>
      <c r="G22" s="20" t="n">
        <v>271</v>
      </c>
      <c r="H22" s="21" t="n">
        <v>551</v>
      </c>
      <c r="I22" s="19" t="n">
        <v>75</v>
      </c>
      <c r="J22" s="20" t="n">
        <v>139</v>
      </c>
      <c r="K22" s="20" t="n">
        <v>149</v>
      </c>
      <c r="L22" s="21" t="n">
        <v>288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129</v>
      </c>
      <c r="C23" s="20" t="n">
        <v>149</v>
      </c>
      <c r="D23" s="21" t="n">
        <v>278</v>
      </c>
      <c r="E23" s="19" t="n">
        <v>46</v>
      </c>
      <c r="F23" s="20" t="n">
        <v>280</v>
      </c>
      <c r="G23" s="20" t="n">
        <v>262</v>
      </c>
      <c r="H23" s="21" t="n">
        <v>542</v>
      </c>
      <c r="I23" s="19" t="n">
        <v>76</v>
      </c>
      <c r="J23" s="20" t="n">
        <v>181</v>
      </c>
      <c r="K23" s="20" t="n">
        <v>197</v>
      </c>
      <c r="L23" s="21" t="n">
        <v>378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159</v>
      </c>
      <c r="C24" s="20" t="n">
        <v>133</v>
      </c>
      <c r="D24" s="21" t="n">
        <v>292</v>
      </c>
      <c r="E24" s="19" t="n">
        <v>47</v>
      </c>
      <c r="F24" s="20" t="n">
        <v>274</v>
      </c>
      <c r="G24" s="20" t="n">
        <v>274</v>
      </c>
      <c r="H24" s="21" t="n">
        <v>548</v>
      </c>
      <c r="I24" s="19" t="n">
        <v>77</v>
      </c>
      <c r="J24" s="20" t="n">
        <v>191</v>
      </c>
      <c r="K24" s="20" t="n">
        <v>207</v>
      </c>
      <c r="L24" s="21" t="n">
        <v>398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231</v>
      </c>
      <c r="C25" s="20" t="n">
        <v>189</v>
      </c>
      <c r="D25" s="21" t="n">
        <v>420</v>
      </c>
      <c r="E25" s="19" t="n">
        <v>48</v>
      </c>
      <c r="F25" s="20" t="n">
        <v>262</v>
      </c>
      <c r="G25" s="20" t="n">
        <v>242</v>
      </c>
      <c r="H25" s="21" t="n">
        <v>504</v>
      </c>
      <c r="I25" s="19" t="n">
        <v>78</v>
      </c>
      <c r="J25" s="20" t="n">
        <v>180</v>
      </c>
      <c r="K25" s="20" t="n">
        <v>171</v>
      </c>
      <c r="L25" s="21" t="n">
        <v>351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77</v>
      </c>
      <c r="C26" s="20" t="n">
        <v>169</v>
      </c>
      <c r="D26" s="21" t="n">
        <v>446</v>
      </c>
      <c r="E26" s="19" t="n">
        <v>49</v>
      </c>
      <c r="F26" s="20" t="n">
        <v>240</v>
      </c>
      <c r="G26" s="20" t="n">
        <v>221</v>
      </c>
      <c r="H26" s="21" t="n">
        <v>461</v>
      </c>
      <c r="I26" s="19" t="n">
        <v>79</v>
      </c>
      <c r="J26" s="20" t="n">
        <v>170</v>
      </c>
      <c r="K26" s="20" t="n">
        <v>216</v>
      </c>
      <c r="L26" s="21" t="n">
        <v>386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53</v>
      </c>
      <c r="C27" s="20" t="n">
        <v>207</v>
      </c>
      <c r="D27" s="21" t="n">
        <v>460</v>
      </c>
      <c r="E27" s="19" t="n">
        <v>50</v>
      </c>
      <c r="F27" s="20" t="n">
        <v>218</v>
      </c>
      <c r="G27" s="20" t="n">
        <v>226</v>
      </c>
      <c r="H27" s="21" t="n">
        <v>444</v>
      </c>
      <c r="I27" s="19" t="n">
        <v>80</v>
      </c>
      <c r="J27" s="20" t="n">
        <v>128</v>
      </c>
      <c r="K27" s="20" t="n">
        <v>164</v>
      </c>
      <c r="L27" s="21" t="n">
        <v>292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98</v>
      </c>
      <c r="C28" s="20" t="n">
        <v>208</v>
      </c>
      <c r="D28" s="21" t="n">
        <v>506</v>
      </c>
      <c r="E28" s="19" t="n">
        <v>51</v>
      </c>
      <c r="F28" s="20" t="n">
        <v>225</v>
      </c>
      <c r="G28" s="20" t="n">
        <v>181</v>
      </c>
      <c r="H28" s="21" t="n">
        <v>406</v>
      </c>
      <c r="I28" s="19" t="n">
        <v>81</v>
      </c>
      <c r="J28" s="20" t="n">
        <v>131</v>
      </c>
      <c r="K28" s="20" t="n">
        <v>172</v>
      </c>
      <c r="L28" s="21" t="n">
        <v>303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28</v>
      </c>
      <c r="C29" s="20" t="n">
        <v>162</v>
      </c>
      <c r="D29" s="21" t="n">
        <v>390</v>
      </c>
      <c r="E29" s="19" t="n">
        <v>52</v>
      </c>
      <c r="F29" s="20" t="n">
        <v>209</v>
      </c>
      <c r="G29" s="20" t="n">
        <v>197</v>
      </c>
      <c r="H29" s="21" t="n">
        <v>406</v>
      </c>
      <c r="I29" s="19" t="n">
        <v>82</v>
      </c>
      <c r="J29" s="20" t="n">
        <v>109</v>
      </c>
      <c r="K29" s="20" t="n">
        <v>152</v>
      </c>
      <c r="L29" s="21" t="n">
        <v>261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19</v>
      </c>
      <c r="C30" s="20" t="n">
        <v>136</v>
      </c>
      <c r="D30" s="21" t="n">
        <v>355</v>
      </c>
      <c r="E30" s="19" t="n">
        <v>53</v>
      </c>
      <c r="F30" s="20" t="n">
        <v>209</v>
      </c>
      <c r="G30" s="20" t="n">
        <v>198</v>
      </c>
      <c r="H30" s="21" t="n">
        <v>407</v>
      </c>
      <c r="I30" s="19" t="n">
        <v>83</v>
      </c>
      <c r="J30" s="20" t="n">
        <v>130</v>
      </c>
      <c r="K30" s="20" t="n">
        <v>143</v>
      </c>
      <c r="L30" s="21" t="n">
        <v>273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32</v>
      </c>
      <c r="C31" s="20" t="n">
        <v>120</v>
      </c>
      <c r="D31" s="21" t="n">
        <v>252</v>
      </c>
      <c r="E31" s="19" t="n">
        <v>54</v>
      </c>
      <c r="F31" s="20" t="n">
        <v>186</v>
      </c>
      <c r="G31" s="20" t="n">
        <v>201</v>
      </c>
      <c r="H31" s="21" t="n">
        <v>387</v>
      </c>
      <c r="I31" s="19" t="n">
        <v>84</v>
      </c>
      <c r="J31" s="20" t="n">
        <v>108</v>
      </c>
      <c r="K31" s="20" t="n">
        <v>122</v>
      </c>
      <c r="L31" s="21" t="n">
        <v>230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26</v>
      </c>
      <c r="C32" s="20" t="n">
        <v>125</v>
      </c>
      <c r="D32" s="21" t="n">
        <v>251</v>
      </c>
      <c r="E32" s="19" t="n">
        <v>55</v>
      </c>
      <c r="F32" s="20" t="n">
        <v>179</v>
      </c>
      <c r="G32" s="20" t="n">
        <v>190</v>
      </c>
      <c r="H32" s="21" t="n">
        <v>369</v>
      </c>
      <c r="I32" s="19" t="n">
        <v>85</v>
      </c>
      <c r="J32" s="20" t="n">
        <v>86</v>
      </c>
      <c r="K32" s="20" t="n">
        <v>159</v>
      </c>
      <c r="L32" s="21" t="n">
        <v>245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33</v>
      </c>
      <c r="C33" s="20" t="n">
        <v>146</v>
      </c>
      <c r="D33" s="21" t="n">
        <v>279</v>
      </c>
      <c r="E33" s="19" t="n">
        <v>56</v>
      </c>
      <c r="F33" s="20" t="n">
        <v>217</v>
      </c>
      <c r="G33" s="20" t="n">
        <v>204</v>
      </c>
      <c r="H33" s="21" t="n">
        <v>421</v>
      </c>
      <c r="I33" s="19" t="n">
        <v>86</v>
      </c>
      <c r="J33" s="20" t="n">
        <v>84</v>
      </c>
      <c r="K33" s="20" t="n">
        <v>127</v>
      </c>
      <c r="L33" s="21" t="n">
        <v>211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28</v>
      </c>
      <c r="C34" s="20" t="n">
        <v>130</v>
      </c>
      <c r="D34" s="21" t="n">
        <v>258</v>
      </c>
      <c r="E34" s="19" t="n">
        <v>57</v>
      </c>
      <c r="F34" s="20" t="n">
        <v>210</v>
      </c>
      <c r="G34" s="20" t="n">
        <v>206</v>
      </c>
      <c r="H34" s="21" t="n">
        <v>416</v>
      </c>
      <c r="I34" s="19" t="n">
        <v>87</v>
      </c>
      <c r="J34" s="20" t="n">
        <v>65</v>
      </c>
      <c r="K34" s="20" t="n">
        <v>127</v>
      </c>
      <c r="L34" s="21" t="n">
        <v>192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48</v>
      </c>
      <c r="C35" s="20" t="n">
        <v>143</v>
      </c>
      <c r="D35" s="21" t="n">
        <v>291</v>
      </c>
      <c r="E35" s="19" t="n">
        <v>58</v>
      </c>
      <c r="F35" s="20" t="n">
        <v>187</v>
      </c>
      <c r="G35" s="20" t="n">
        <v>180</v>
      </c>
      <c r="H35" s="21" t="n">
        <v>367</v>
      </c>
      <c r="I35" s="19" t="n">
        <v>88</v>
      </c>
      <c r="J35" s="20" t="n">
        <v>49</v>
      </c>
      <c r="K35" s="20" t="n">
        <v>141</v>
      </c>
      <c r="L35" s="21" t="n">
        <v>190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41</v>
      </c>
      <c r="C36" s="23" t="n">
        <v>149</v>
      </c>
      <c r="D36" s="24" t="n">
        <v>290</v>
      </c>
      <c r="E36" s="27" t="n">
        <v>59</v>
      </c>
      <c r="F36" s="23" t="n">
        <v>188</v>
      </c>
      <c r="G36" s="23" t="n">
        <v>193</v>
      </c>
      <c r="H36" s="24" t="n">
        <v>381</v>
      </c>
      <c r="I36" s="27" t="n">
        <v>89</v>
      </c>
      <c r="J36" s="23" t="n">
        <v>48</v>
      </c>
      <c r="K36" s="23" t="n">
        <v>124</v>
      </c>
      <c r="L36" s="24" t="n">
        <v>172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662</v>
      </c>
      <c r="C39" s="20" t="n">
        <v>672</v>
      </c>
      <c r="D39" s="21" t="n">
        <v>1334</v>
      </c>
      <c r="E39" s="19" t="s">
        <v>9</v>
      </c>
      <c r="F39" s="20" t="n">
        <v>1358</v>
      </c>
      <c r="G39" s="20" t="n">
        <v>1208</v>
      </c>
      <c r="H39" s="21" t="n">
        <v>2566</v>
      </c>
      <c r="I39" s="19" t="s">
        <v>10</v>
      </c>
      <c r="J39" s="20" t="n">
        <v>606</v>
      </c>
      <c r="K39" s="20" t="n">
        <v>753</v>
      </c>
      <c r="L39" s="21" t="n">
        <v>1359</v>
      </c>
      <c r="M39" s="19" t="s">
        <v>11</v>
      </c>
      <c r="N39" s="20" t="n">
        <v>2321</v>
      </c>
      <c r="O39" s="20" t="n">
        <v>2332</v>
      </c>
      <c r="P39" s="21" t="n">
        <v>4653</v>
      </c>
    </row>
    <row r="40" s="11" customFormat="true" ht="17.25" hidden="false" customHeight="true" outlineLevel="0" collapsed="false">
      <c r="A40" s="19" t="s">
        <v>12</v>
      </c>
      <c r="B40" s="20" t="n">
        <v>846</v>
      </c>
      <c r="C40" s="20" t="n">
        <v>827</v>
      </c>
      <c r="D40" s="21" t="n">
        <v>1673</v>
      </c>
      <c r="E40" s="19" t="s">
        <v>13</v>
      </c>
      <c r="F40" s="20" t="n">
        <v>1336</v>
      </c>
      <c r="G40" s="20" t="n">
        <v>1270</v>
      </c>
      <c r="H40" s="21" t="n">
        <v>2606</v>
      </c>
      <c r="I40" s="19" t="s">
        <v>14</v>
      </c>
      <c r="J40" s="20" t="n">
        <v>332</v>
      </c>
      <c r="K40" s="20" t="n">
        <v>678</v>
      </c>
      <c r="L40" s="21" t="n">
        <v>1010</v>
      </c>
      <c r="M40" s="19" t="s">
        <v>15</v>
      </c>
      <c r="N40" s="20" t="n">
        <v>10395</v>
      </c>
      <c r="O40" s="20" t="n">
        <v>9707</v>
      </c>
      <c r="P40" s="21" t="n">
        <v>20102</v>
      </c>
    </row>
    <row r="41" s="11" customFormat="true" ht="17.25" hidden="false" customHeight="true" outlineLevel="0" collapsed="false">
      <c r="A41" s="19" t="s">
        <v>16</v>
      </c>
      <c r="B41" s="20" t="n">
        <v>813</v>
      </c>
      <c r="C41" s="20" t="n">
        <v>833</v>
      </c>
      <c r="D41" s="21" t="n">
        <v>1646</v>
      </c>
      <c r="E41" s="19" t="s">
        <v>17</v>
      </c>
      <c r="F41" s="20" t="n">
        <v>1047</v>
      </c>
      <c r="G41" s="20" t="n">
        <v>1003</v>
      </c>
      <c r="H41" s="21" t="n">
        <v>2050</v>
      </c>
      <c r="I41" s="19" t="s">
        <v>18</v>
      </c>
      <c r="J41" s="20" t="n">
        <v>158</v>
      </c>
      <c r="K41" s="20" t="n">
        <v>384</v>
      </c>
      <c r="L41" s="21" t="n">
        <v>542</v>
      </c>
      <c r="M41" s="19" t="s">
        <v>19</v>
      </c>
      <c r="N41" s="20" t="n">
        <v>4517</v>
      </c>
      <c r="O41" s="20" t="n">
        <v>5697</v>
      </c>
      <c r="P41" s="21" t="n">
        <v>10214</v>
      </c>
    </row>
    <row r="42" s="11" customFormat="true" ht="17.25" hidden="false" customHeight="true" outlineLevel="0" collapsed="false">
      <c r="A42" s="19" t="s">
        <v>20</v>
      </c>
      <c r="B42" s="20" t="n">
        <v>951</v>
      </c>
      <c r="C42" s="20" t="n">
        <v>788</v>
      </c>
      <c r="D42" s="21" t="n">
        <v>1739</v>
      </c>
      <c r="E42" s="19" t="s">
        <v>21</v>
      </c>
      <c r="F42" s="20" t="n">
        <v>981</v>
      </c>
      <c r="G42" s="20" t="n">
        <v>973</v>
      </c>
      <c r="H42" s="21" t="n">
        <v>1954</v>
      </c>
      <c r="I42" s="19" t="s">
        <v>22</v>
      </c>
      <c r="J42" s="20" t="n">
        <v>27</v>
      </c>
      <c r="K42" s="20" t="n">
        <v>138</v>
      </c>
      <c r="L42" s="21" t="n">
        <v>165</v>
      </c>
      <c r="M42" s="27" t="s">
        <v>1</v>
      </c>
      <c r="N42" s="23" t="n">
        <v>17233</v>
      </c>
      <c r="O42" s="23" t="n">
        <v>17736</v>
      </c>
      <c r="P42" s="24" t="n">
        <v>34969</v>
      </c>
    </row>
    <row r="43" s="11" customFormat="true" ht="17.25" hidden="false" customHeight="true" outlineLevel="0" collapsed="false">
      <c r="A43" s="19" t="s">
        <v>23</v>
      </c>
      <c r="B43" s="20" t="n">
        <v>1130</v>
      </c>
      <c r="C43" s="20" t="n">
        <v>833</v>
      </c>
      <c r="D43" s="21" t="n">
        <v>1963</v>
      </c>
      <c r="E43" s="19" t="s">
        <v>24</v>
      </c>
      <c r="F43" s="20" t="n">
        <v>971</v>
      </c>
      <c r="G43" s="20" t="n">
        <v>1056</v>
      </c>
      <c r="H43" s="21" t="n">
        <v>2027</v>
      </c>
      <c r="I43" s="19" t="s">
        <v>25</v>
      </c>
      <c r="J43" s="20" t="n">
        <v>2</v>
      </c>
      <c r="K43" s="20" t="n">
        <v>31</v>
      </c>
      <c r="L43" s="21" t="n">
        <v>33</v>
      </c>
    </row>
    <row r="44" s="11" customFormat="true" ht="17.25" hidden="false" customHeight="true" outlineLevel="0" collapsed="false">
      <c r="A44" s="19" t="s">
        <v>26</v>
      </c>
      <c r="B44" s="20" t="n">
        <v>676</v>
      </c>
      <c r="C44" s="20" t="n">
        <v>693</v>
      </c>
      <c r="D44" s="21" t="n">
        <v>1369</v>
      </c>
      <c r="E44" s="19" t="s">
        <v>27</v>
      </c>
      <c r="F44" s="20" t="n">
        <v>1168</v>
      </c>
      <c r="G44" s="20" t="n">
        <v>1288</v>
      </c>
      <c r="H44" s="21" t="n">
        <v>2456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836</v>
      </c>
      <c r="C45" s="20" t="n">
        <v>834</v>
      </c>
      <c r="D45" s="21" t="n">
        <v>1670</v>
      </c>
      <c r="E45" s="19" t="s">
        <v>30</v>
      </c>
      <c r="F45" s="20" t="n">
        <v>1363</v>
      </c>
      <c r="G45" s="20" t="n">
        <v>1485</v>
      </c>
      <c r="H45" s="21" t="n">
        <v>2848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109</v>
      </c>
      <c r="C46" s="23" t="n">
        <v>1049</v>
      </c>
      <c r="D46" s="24" t="n">
        <v>2158</v>
      </c>
      <c r="E46" s="22" t="s">
        <v>33</v>
      </c>
      <c r="F46" s="23" t="n">
        <v>861</v>
      </c>
      <c r="G46" s="23" t="n">
        <v>940</v>
      </c>
      <c r="H46" s="24" t="n">
        <v>1801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9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26403</v>
      </c>
      <c r="B4" s="12" t="n">
        <v>12878</v>
      </c>
      <c r="C4" s="12" t="n">
        <v>13525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24</v>
      </c>
      <c r="C7" s="17" t="n">
        <v>111</v>
      </c>
      <c r="D7" s="18" t="n">
        <v>235</v>
      </c>
      <c r="E7" s="19" t="n">
        <v>30</v>
      </c>
      <c r="F7" s="20" t="n">
        <v>144</v>
      </c>
      <c r="G7" s="20" t="n">
        <v>132</v>
      </c>
      <c r="H7" s="21" t="n">
        <v>276</v>
      </c>
      <c r="I7" s="19" t="n">
        <v>60</v>
      </c>
      <c r="J7" s="20" t="n">
        <v>166</v>
      </c>
      <c r="K7" s="20" t="n">
        <v>163</v>
      </c>
      <c r="L7" s="21" t="n">
        <v>329</v>
      </c>
      <c r="M7" s="19" t="n">
        <v>90</v>
      </c>
      <c r="N7" s="20" t="n">
        <v>29</v>
      </c>
      <c r="O7" s="20" t="n">
        <v>75</v>
      </c>
      <c r="P7" s="21" t="n">
        <v>104</v>
      </c>
    </row>
    <row r="8" s="11" customFormat="true" ht="17.25" hidden="false" customHeight="true" outlineLevel="0" collapsed="false">
      <c r="A8" s="19" t="n">
        <v>1</v>
      </c>
      <c r="B8" s="20" t="n">
        <v>119</v>
      </c>
      <c r="C8" s="20" t="n">
        <v>97</v>
      </c>
      <c r="D8" s="21" t="n">
        <v>216</v>
      </c>
      <c r="E8" s="19" t="n">
        <v>31</v>
      </c>
      <c r="F8" s="20" t="n">
        <v>158</v>
      </c>
      <c r="G8" s="20" t="n">
        <v>150</v>
      </c>
      <c r="H8" s="21" t="n">
        <v>308</v>
      </c>
      <c r="I8" s="19" t="n">
        <v>61</v>
      </c>
      <c r="J8" s="20" t="n">
        <v>165</v>
      </c>
      <c r="K8" s="20" t="n">
        <v>168</v>
      </c>
      <c r="L8" s="21" t="n">
        <v>333</v>
      </c>
      <c r="M8" s="19" t="n">
        <v>91</v>
      </c>
      <c r="N8" s="20" t="n">
        <v>20</v>
      </c>
      <c r="O8" s="20" t="n">
        <v>46</v>
      </c>
      <c r="P8" s="21" t="n">
        <v>66</v>
      </c>
    </row>
    <row r="9" s="11" customFormat="true" ht="17.25" hidden="false" customHeight="true" outlineLevel="0" collapsed="false">
      <c r="A9" s="19" t="n">
        <v>2</v>
      </c>
      <c r="B9" s="20" t="n">
        <v>104</v>
      </c>
      <c r="C9" s="20" t="n">
        <v>89</v>
      </c>
      <c r="D9" s="21" t="n">
        <v>193</v>
      </c>
      <c r="E9" s="19" t="n">
        <v>32</v>
      </c>
      <c r="F9" s="20" t="n">
        <v>138</v>
      </c>
      <c r="G9" s="20" t="n">
        <v>135</v>
      </c>
      <c r="H9" s="21" t="n">
        <v>273</v>
      </c>
      <c r="I9" s="19" t="n">
        <v>62</v>
      </c>
      <c r="J9" s="20" t="n">
        <v>162</v>
      </c>
      <c r="K9" s="20" t="n">
        <v>172</v>
      </c>
      <c r="L9" s="21" t="n">
        <v>334</v>
      </c>
      <c r="M9" s="19" t="n">
        <v>92</v>
      </c>
      <c r="N9" s="20" t="n">
        <v>17</v>
      </c>
      <c r="O9" s="20" t="n">
        <v>58</v>
      </c>
      <c r="P9" s="21" t="n">
        <v>75</v>
      </c>
    </row>
    <row r="10" s="11" customFormat="true" ht="17.25" hidden="false" customHeight="true" outlineLevel="0" collapsed="false">
      <c r="A10" s="19" t="n">
        <v>3</v>
      </c>
      <c r="B10" s="20" t="n">
        <v>125</v>
      </c>
      <c r="C10" s="20" t="n">
        <v>103</v>
      </c>
      <c r="D10" s="21" t="n">
        <v>228</v>
      </c>
      <c r="E10" s="19" t="n">
        <v>33</v>
      </c>
      <c r="F10" s="20" t="n">
        <v>150</v>
      </c>
      <c r="G10" s="20" t="n">
        <v>147</v>
      </c>
      <c r="H10" s="21" t="n">
        <v>297</v>
      </c>
      <c r="I10" s="19" t="n">
        <v>63</v>
      </c>
      <c r="J10" s="20" t="n">
        <v>162</v>
      </c>
      <c r="K10" s="20" t="n">
        <v>150</v>
      </c>
      <c r="L10" s="21" t="n">
        <v>312</v>
      </c>
      <c r="M10" s="19" t="n">
        <v>93</v>
      </c>
      <c r="N10" s="20" t="n">
        <v>15</v>
      </c>
      <c r="O10" s="20" t="n">
        <v>56</v>
      </c>
      <c r="P10" s="21" t="n">
        <v>71</v>
      </c>
    </row>
    <row r="11" s="11" customFormat="true" ht="17.25" hidden="false" customHeight="true" outlineLevel="0" collapsed="false">
      <c r="A11" s="19" t="n">
        <v>4</v>
      </c>
      <c r="B11" s="20" t="n">
        <v>135</v>
      </c>
      <c r="C11" s="20" t="n">
        <v>101</v>
      </c>
      <c r="D11" s="21" t="n">
        <v>236</v>
      </c>
      <c r="E11" s="19" t="n">
        <v>34</v>
      </c>
      <c r="F11" s="20" t="n">
        <v>165</v>
      </c>
      <c r="G11" s="20" t="n">
        <v>163</v>
      </c>
      <c r="H11" s="21" t="n">
        <v>328</v>
      </c>
      <c r="I11" s="19" t="n">
        <v>64</v>
      </c>
      <c r="J11" s="20" t="n">
        <v>142</v>
      </c>
      <c r="K11" s="20" t="n">
        <v>181</v>
      </c>
      <c r="L11" s="21" t="n">
        <v>323</v>
      </c>
      <c r="M11" s="19" t="n">
        <v>94</v>
      </c>
      <c r="N11" s="20" t="n">
        <v>5</v>
      </c>
      <c r="O11" s="20" t="n">
        <v>31</v>
      </c>
      <c r="P11" s="21" t="n">
        <v>36</v>
      </c>
    </row>
    <row r="12" s="11" customFormat="true" ht="17.25" hidden="false" customHeight="true" outlineLevel="0" collapsed="false">
      <c r="A12" s="19" t="n">
        <v>5</v>
      </c>
      <c r="B12" s="20" t="n">
        <v>111</v>
      </c>
      <c r="C12" s="20" t="n">
        <v>99</v>
      </c>
      <c r="D12" s="21" t="n">
        <v>210</v>
      </c>
      <c r="E12" s="19" t="n">
        <v>35</v>
      </c>
      <c r="F12" s="20" t="n">
        <v>155</v>
      </c>
      <c r="G12" s="20" t="n">
        <v>161</v>
      </c>
      <c r="H12" s="21" t="n">
        <v>316</v>
      </c>
      <c r="I12" s="19" t="n">
        <v>65</v>
      </c>
      <c r="J12" s="20" t="n">
        <v>193</v>
      </c>
      <c r="K12" s="20" t="n">
        <v>149</v>
      </c>
      <c r="L12" s="21" t="n">
        <v>342</v>
      </c>
      <c r="M12" s="19" t="n">
        <v>95</v>
      </c>
      <c r="N12" s="20" t="n">
        <v>5</v>
      </c>
      <c r="O12" s="20" t="n">
        <v>32</v>
      </c>
      <c r="P12" s="21" t="n">
        <v>37</v>
      </c>
    </row>
    <row r="13" s="11" customFormat="true" ht="17.25" hidden="false" customHeight="true" outlineLevel="0" collapsed="false">
      <c r="A13" s="19" t="n">
        <v>6</v>
      </c>
      <c r="B13" s="20" t="n">
        <v>100</v>
      </c>
      <c r="C13" s="20" t="n">
        <v>120</v>
      </c>
      <c r="D13" s="21" t="n">
        <v>220</v>
      </c>
      <c r="E13" s="19" t="n">
        <v>36</v>
      </c>
      <c r="F13" s="20" t="n">
        <v>162</v>
      </c>
      <c r="G13" s="20" t="n">
        <v>162</v>
      </c>
      <c r="H13" s="21" t="n">
        <v>324</v>
      </c>
      <c r="I13" s="19" t="n">
        <v>66</v>
      </c>
      <c r="J13" s="20" t="n">
        <v>189</v>
      </c>
      <c r="K13" s="20" t="n">
        <v>168</v>
      </c>
      <c r="L13" s="21" t="n">
        <v>357</v>
      </c>
      <c r="M13" s="19" t="n">
        <v>96</v>
      </c>
      <c r="N13" s="20" t="n">
        <v>4</v>
      </c>
      <c r="O13" s="20" t="n">
        <v>23</v>
      </c>
      <c r="P13" s="21" t="n">
        <v>27</v>
      </c>
    </row>
    <row r="14" s="11" customFormat="true" ht="17.25" hidden="false" customHeight="true" outlineLevel="0" collapsed="false">
      <c r="A14" s="19" t="n">
        <v>7</v>
      </c>
      <c r="B14" s="20" t="n">
        <v>107</v>
      </c>
      <c r="C14" s="20" t="n">
        <v>106</v>
      </c>
      <c r="D14" s="21" t="n">
        <v>213</v>
      </c>
      <c r="E14" s="19" t="n">
        <v>37</v>
      </c>
      <c r="F14" s="20" t="n">
        <v>196</v>
      </c>
      <c r="G14" s="20" t="n">
        <v>193</v>
      </c>
      <c r="H14" s="21" t="n">
        <v>389</v>
      </c>
      <c r="I14" s="19" t="n">
        <v>67</v>
      </c>
      <c r="J14" s="20" t="n">
        <v>164</v>
      </c>
      <c r="K14" s="20" t="n">
        <v>187</v>
      </c>
      <c r="L14" s="21" t="n">
        <v>351</v>
      </c>
      <c r="M14" s="19" t="n">
        <v>97</v>
      </c>
      <c r="N14" s="20" t="n">
        <v>1</v>
      </c>
      <c r="O14" s="20" t="n">
        <v>12</v>
      </c>
      <c r="P14" s="21" t="n">
        <v>13</v>
      </c>
    </row>
    <row r="15" s="11" customFormat="true" ht="17.25" hidden="false" customHeight="true" outlineLevel="0" collapsed="false">
      <c r="A15" s="19" t="n">
        <v>8</v>
      </c>
      <c r="B15" s="20" t="n">
        <v>109</v>
      </c>
      <c r="C15" s="20" t="n">
        <v>99</v>
      </c>
      <c r="D15" s="21" t="n">
        <v>208</v>
      </c>
      <c r="E15" s="19" t="n">
        <v>38</v>
      </c>
      <c r="F15" s="20" t="n">
        <v>175</v>
      </c>
      <c r="G15" s="20" t="n">
        <v>140</v>
      </c>
      <c r="H15" s="21" t="n">
        <v>315</v>
      </c>
      <c r="I15" s="19" t="n">
        <v>68</v>
      </c>
      <c r="J15" s="20" t="n">
        <v>174</v>
      </c>
      <c r="K15" s="20" t="n">
        <v>191</v>
      </c>
      <c r="L15" s="21" t="n">
        <v>365</v>
      </c>
      <c r="M15" s="19" t="n">
        <v>98</v>
      </c>
      <c r="N15" s="20" t="n">
        <v>1</v>
      </c>
      <c r="O15" s="20" t="n">
        <v>15</v>
      </c>
      <c r="P15" s="21" t="n">
        <v>16</v>
      </c>
    </row>
    <row r="16" s="11" customFormat="true" ht="17.25" hidden="false" customHeight="true" outlineLevel="0" collapsed="false">
      <c r="A16" s="19" t="n">
        <v>9</v>
      </c>
      <c r="B16" s="20" t="n">
        <v>102</v>
      </c>
      <c r="C16" s="20" t="n">
        <v>106</v>
      </c>
      <c r="D16" s="21" t="n">
        <v>208</v>
      </c>
      <c r="E16" s="19" t="n">
        <v>39</v>
      </c>
      <c r="F16" s="20" t="n">
        <v>176</v>
      </c>
      <c r="G16" s="20" t="n">
        <v>141</v>
      </c>
      <c r="H16" s="21" t="n">
        <v>317</v>
      </c>
      <c r="I16" s="19" t="n">
        <v>69</v>
      </c>
      <c r="J16" s="20" t="n">
        <v>223</v>
      </c>
      <c r="K16" s="20" t="n">
        <v>198</v>
      </c>
      <c r="L16" s="21" t="n">
        <v>421</v>
      </c>
      <c r="M16" s="19" t="n">
        <v>99</v>
      </c>
      <c r="N16" s="20" t="n">
        <v>0</v>
      </c>
      <c r="O16" s="20" t="n">
        <v>7</v>
      </c>
      <c r="P16" s="21" t="n">
        <v>7</v>
      </c>
    </row>
    <row r="17" s="11" customFormat="true" ht="17.25" hidden="false" customHeight="true" outlineLevel="0" collapsed="false">
      <c r="A17" s="19" t="n">
        <v>10</v>
      </c>
      <c r="B17" s="20" t="n">
        <v>115</v>
      </c>
      <c r="C17" s="20" t="n">
        <v>101</v>
      </c>
      <c r="D17" s="21" t="n">
        <v>216</v>
      </c>
      <c r="E17" s="19" t="n">
        <v>40</v>
      </c>
      <c r="F17" s="20" t="n">
        <v>159</v>
      </c>
      <c r="G17" s="20" t="n">
        <v>164</v>
      </c>
      <c r="H17" s="21" t="n">
        <v>323</v>
      </c>
      <c r="I17" s="19" t="n">
        <v>70</v>
      </c>
      <c r="J17" s="20" t="n">
        <v>199</v>
      </c>
      <c r="K17" s="20" t="n">
        <v>221</v>
      </c>
      <c r="L17" s="21" t="n">
        <v>420</v>
      </c>
      <c r="M17" s="19" t="n">
        <v>100</v>
      </c>
      <c r="N17" s="20" t="n">
        <v>0</v>
      </c>
      <c r="O17" s="20" t="n">
        <v>8</v>
      </c>
      <c r="P17" s="21" t="n">
        <v>8</v>
      </c>
    </row>
    <row r="18" s="11" customFormat="true" ht="17.25" hidden="false" customHeight="true" outlineLevel="0" collapsed="false">
      <c r="A18" s="19" t="n">
        <v>11</v>
      </c>
      <c r="B18" s="20" t="n">
        <v>111</v>
      </c>
      <c r="C18" s="20" t="n">
        <v>97</v>
      </c>
      <c r="D18" s="21" t="n">
        <v>208</v>
      </c>
      <c r="E18" s="19" t="n">
        <v>41</v>
      </c>
      <c r="F18" s="20" t="n">
        <v>166</v>
      </c>
      <c r="G18" s="20" t="n">
        <v>168</v>
      </c>
      <c r="H18" s="21" t="n">
        <v>334</v>
      </c>
      <c r="I18" s="19" t="n">
        <v>71</v>
      </c>
      <c r="J18" s="20" t="n">
        <v>216</v>
      </c>
      <c r="K18" s="20" t="n">
        <v>236</v>
      </c>
      <c r="L18" s="21" t="n">
        <v>452</v>
      </c>
      <c r="M18" s="19" t="n">
        <v>101</v>
      </c>
      <c r="N18" s="20" t="n">
        <v>1</v>
      </c>
      <c r="O18" s="20" t="n">
        <v>4</v>
      </c>
      <c r="P18" s="21" t="n">
        <v>5</v>
      </c>
    </row>
    <row r="19" s="11" customFormat="true" ht="17.25" hidden="false" customHeight="true" outlineLevel="0" collapsed="false">
      <c r="A19" s="19" t="n">
        <v>12</v>
      </c>
      <c r="B19" s="20" t="n">
        <v>116</v>
      </c>
      <c r="C19" s="20" t="n">
        <v>121</v>
      </c>
      <c r="D19" s="21" t="n">
        <v>237</v>
      </c>
      <c r="E19" s="19" t="n">
        <v>42</v>
      </c>
      <c r="F19" s="20" t="n">
        <v>169</v>
      </c>
      <c r="G19" s="20" t="n">
        <v>184</v>
      </c>
      <c r="H19" s="21" t="n">
        <v>353</v>
      </c>
      <c r="I19" s="19" t="n">
        <v>72</v>
      </c>
      <c r="J19" s="20" t="n">
        <v>185</v>
      </c>
      <c r="K19" s="20" t="n">
        <v>208</v>
      </c>
      <c r="L19" s="21" t="n">
        <v>393</v>
      </c>
      <c r="M19" s="19" t="n">
        <v>102</v>
      </c>
      <c r="N19" s="20" t="n">
        <v>0</v>
      </c>
      <c r="O19" s="20" t="n">
        <v>4</v>
      </c>
      <c r="P19" s="21" t="n">
        <v>4</v>
      </c>
    </row>
    <row r="20" s="11" customFormat="true" ht="17.25" hidden="false" customHeight="true" outlineLevel="0" collapsed="false">
      <c r="A20" s="19" t="n">
        <v>13</v>
      </c>
      <c r="B20" s="20" t="n">
        <v>112</v>
      </c>
      <c r="C20" s="20" t="n">
        <v>123</v>
      </c>
      <c r="D20" s="21" t="n">
        <v>235</v>
      </c>
      <c r="E20" s="19" t="n">
        <v>43</v>
      </c>
      <c r="F20" s="20" t="n">
        <v>171</v>
      </c>
      <c r="G20" s="20" t="n">
        <v>163</v>
      </c>
      <c r="H20" s="21" t="n">
        <v>334</v>
      </c>
      <c r="I20" s="19" t="n">
        <v>73</v>
      </c>
      <c r="J20" s="20" t="n">
        <v>200</v>
      </c>
      <c r="K20" s="20" t="n">
        <v>200</v>
      </c>
      <c r="L20" s="21" t="n">
        <v>400</v>
      </c>
      <c r="M20" s="19" t="n">
        <v>103</v>
      </c>
      <c r="N20" s="20" t="n">
        <v>0</v>
      </c>
      <c r="O20" s="20" t="n">
        <v>2</v>
      </c>
      <c r="P20" s="21" t="n">
        <v>2</v>
      </c>
    </row>
    <row r="21" s="11" customFormat="true" ht="17.25" hidden="false" customHeight="true" outlineLevel="0" collapsed="false">
      <c r="A21" s="19" t="n">
        <v>14</v>
      </c>
      <c r="B21" s="20" t="n">
        <v>120</v>
      </c>
      <c r="C21" s="20" t="n">
        <v>98</v>
      </c>
      <c r="D21" s="21" t="n">
        <v>218</v>
      </c>
      <c r="E21" s="19" t="n">
        <v>44</v>
      </c>
      <c r="F21" s="20" t="n">
        <v>183</v>
      </c>
      <c r="G21" s="20" t="n">
        <v>176</v>
      </c>
      <c r="H21" s="21" t="n">
        <v>359</v>
      </c>
      <c r="I21" s="19" t="n">
        <v>74</v>
      </c>
      <c r="J21" s="20" t="n">
        <v>193</v>
      </c>
      <c r="K21" s="20" t="n">
        <v>214</v>
      </c>
      <c r="L21" s="21" t="n">
        <v>407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120</v>
      </c>
      <c r="C22" s="20" t="n">
        <v>116</v>
      </c>
      <c r="D22" s="21" t="n">
        <v>236</v>
      </c>
      <c r="E22" s="19" t="n">
        <v>45</v>
      </c>
      <c r="F22" s="20" t="n">
        <v>197</v>
      </c>
      <c r="G22" s="20" t="n">
        <v>179</v>
      </c>
      <c r="H22" s="21" t="n">
        <v>376</v>
      </c>
      <c r="I22" s="19" t="n">
        <v>75</v>
      </c>
      <c r="J22" s="20" t="n">
        <v>91</v>
      </c>
      <c r="K22" s="20" t="n">
        <v>133</v>
      </c>
      <c r="L22" s="21" t="n">
        <v>224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102</v>
      </c>
      <c r="C23" s="20" t="n">
        <v>115</v>
      </c>
      <c r="D23" s="21" t="n">
        <v>217</v>
      </c>
      <c r="E23" s="19" t="n">
        <v>46</v>
      </c>
      <c r="F23" s="20" t="n">
        <v>223</v>
      </c>
      <c r="G23" s="20" t="n">
        <v>200</v>
      </c>
      <c r="H23" s="21" t="n">
        <v>423</v>
      </c>
      <c r="I23" s="19" t="n">
        <v>76</v>
      </c>
      <c r="J23" s="20" t="n">
        <v>120</v>
      </c>
      <c r="K23" s="20" t="n">
        <v>158</v>
      </c>
      <c r="L23" s="21" t="n">
        <v>278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123</v>
      </c>
      <c r="C24" s="20" t="n">
        <v>116</v>
      </c>
      <c r="D24" s="21" t="n">
        <v>239</v>
      </c>
      <c r="E24" s="19" t="n">
        <v>47</v>
      </c>
      <c r="F24" s="20" t="n">
        <v>203</v>
      </c>
      <c r="G24" s="20" t="n">
        <v>221</v>
      </c>
      <c r="H24" s="21" t="n">
        <v>424</v>
      </c>
      <c r="I24" s="19" t="n">
        <v>77</v>
      </c>
      <c r="J24" s="20" t="n">
        <v>133</v>
      </c>
      <c r="K24" s="20" t="n">
        <v>173</v>
      </c>
      <c r="L24" s="21" t="n">
        <v>306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26</v>
      </c>
      <c r="C25" s="20" t="n">
        <v>124</v>
      </c>
      <c r="D25" s="21" t="n">
        <v>250</v>
      </c>
      <c r="E25" s="19" t="n">
        <v>48</v>
      </c>
      <c r="F25" s="20" t="n">
        <v>223</v>
      </c>
      <c r="G25" s="20" t="n">
        <v>217</v>
      </c>
      <c r="H25" s="21" t="n">
        <v>440</v>
      </c>
      <c r="I25" s="19" t="n">
        <v>78</v>
      </c>
      <c r="J25" s="20" t="n">
        <v>104</v>
      </c>
      <c r="K25" s="20" t="n">
        <v>149</v>
      </c>
      <c r="L25" s="21" t="n">
        <v>253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15</v>
      </c>
      <c r="C26" s="20" t="n">
        <v>127</v>
      </c>
      <c r="D26" s="21" t="n">
        <v>242</v>
      </c>
      <c r="E26" s="19" t="n">
        <v>49</v>
      </c>
      <c r="F26" s="20" t="n">
        <v>191</v>
      </c>
      <c r="G26" s="20" t="n">
        <v>195</v>
      </c>
      <c r="H26" s="21" t="n">
        <v>386</v>
      </c>
      <c r="I26" s="19" t="n">
        <v>79</v>
      </c>
      <c r="J26" s="20" t="n">
        <v>146</v>
      </c>
      <c r="K26" s="20" t="n">
        <v>156</v>
      </c>
      <c r="L26" s="21" t="n">
        <v>302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43</v>
      </c>
      <c r="C27" s="20" t="n">
        <v>87</v>
      </c>
      <c r="D27" s="21" t="n">
        <v>230</v>
      </c>
      <c r="E27" s="19" t="n">
        <v>50</v>
      </c>
      <c r="F27" s="20" t="n">
        <v>198</v>
      </c>
      <c r="G27" s="20" t="n">
        <v>202</v>
      </c>
      <c r="H27" s="21" t="n">
        <v>400</v>
      </c>
      <c r="I27" s="19" t="n">
        <v>80</v>
      </c>
      <c r="J27" s="20" t="n">
        <v>106</v>
      </c>
      <c r="K27" s="20" t="n">
        <v>143</v>
      </c>
      <c r="L27" s="21" t="n">
        <v>249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38</v>
      </c>
      <c r="C28" s="20" t="n">
        <v>129</v>
      </c>
      <c r="D28" s="21" t="n">
        <v>267</v>
      </c>
      <c r="E28" s="19" t="n">
        <v>51</v>
      </c>
      <c r="F28" s="20" t="n">
        <v>196</v>
      </c>
      <c r="G28" s="20" t="n">
        <v>153</v>
      </c>
      <c r="H28" s="21" t="n">
        <v>349</v>
      </c>
      <c r="I28" s="19" t="n">
        <v>81</v>
      </c>
      <c r="J28" s="20" t="n">
        <v>108</v>
      </c>
      <c r="K28" s="20" t="n">
        <v>123</v>
      </c>
      <c r="L28" s="21" t="n">
        <v>231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97</v>
      </c>
      <c r="C29" s="20" t="n">
        <v>119</v>
      </c>
      <c r="D29" s="21" t="n">
        <v>216</v>
      </c>
      <c r="E29" s="19" t="n">
        <v>52</v>
      </c>
      <c r="F29" s="20" t="n">
        <v>198</v>
      </c>
      <c r="G29" s="20" t="n">
        <v>178</v>
      </c>
      <c r="H29" s="21" t="n">
        <v>376</v>
      </c>
      <c r="I29" s="19" t="n">
        <v>82</v>
      </c>
      <c r="J29" s="20" t="n">
        <v>81</v>
      </c>
      <c r="K29" s="20" t="n">
        <v>105</v>
      </c>
      <c r="L29" s="21" t="n">
        <v>186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03</v>
      </c>
      <c r="C30" s="20" t="n">
        <v>109</v>
      </c>
      <c r="D30" s="21" t="n">
        <v>212</v>
      </c>
      <c r="E30" s="19" t="n">
        <v>53</v>
      </c>
      <c r="F30" s="20" t="n">
        <v>184</v>
      </c>
      <c r="G30" s="20" t="n">
        <v>189</v>
      </c>
      <c r="H30" s="21" t="n">
        <v>373</v>
      </c>
      <c r="I30" s="19" t="n">
        <v>83</v>
      </c>
      <c r="J30" s="20" t="n">
        <v>94</v>
      </c>
      <c r="K30" s="20" t="n">
        <v>143</v>
      </c>
      <c r="L30" s="21" t="n">
        <v>237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14</v>
      </c>
      <c r="C31" s="20" t="n">
        <v>123</v>
      </c>
      <c r="D31" s="21" t="n">
        <v>237</v>
      </c>
      <c r="E31" s="19" t="n">
        <v>54</v>
      </c>
      <c r="F31" s="20" t="n">
        <v>174</v>
      </c>
      <c r="G31" s="20" t="n">
        <v>182</v>
      </c>
      <c r="H31" s="21" t="n">
        <v>356</v>
      </c>
      <c r="I31" s="19" t="n">
        <v>84</v>
      </c>
      <c r="J31" s="20" t="n">
        <v>83</v>
      </c>
      <c r="K31" s="20" t="n">
        <v>119</v>
      </c>
      <c r="L31" s="21" t="n">
        <v>202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06</v>
      </c>
      <c r="C32" s="20" t="n">
        <v>117</v>
      </c>
      <c r="D32" s="21" t="n">
        <v>223</v>
      </c>
      <c r="E32" s="19" t="n">
        <v>55</v>
      </c>
      <c r="F32" s="20" t="n">
        <v>154</v>
      </c>
      <c r="G32" s="20" t="n">
        <v>148</v>
      </c>
      <c r="H32" s="21" t="n">
        <v>302</v>
      </c>
      <c r="I32" s="19" t="n">
        <v>85</v>
      </c>
      <c r="J32" s="20" t="n">
        <v>76</v>
      </c>
      <c r="K32" s="20" t="n">
        <v>122</v>
      </c>
      <c r="L32" s="21" t="n">
        <v>198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16</v>
      </c>
      <c r="C33" s="20" t="n">
        <v>139</v>
      </c>
      <c r="D33" s="21" t="n">
        <v>255</v>
      </c>
      <c r="E33" s="19" t="n">
        <v>56</v>
      </c>
      <c r="F33" s="20" t="n">
        <v>160</v>
      </c>
      <c r="G33" s="20" t="n">
        <v>184</v>
      </c>
      <c r="H33" s="21" t="n">
        <v>344</v>
      </c>
      <c r="I33" s="19" t="n">
        <v>86</v>
      </c>
      <c r="J33" s="20" t="n">
        <v>60</v>
      </c>
      <c r="K33" s="20" t="n">
        <v>97</v>
      </c>
      <c r="L33" s="21" t="n">
        <v>157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28</v>
      </c>
      <c r="C34" s="20" t="n">
        <v>129</v>
      </c>
      <c r="D34" s="21" t="n">
        <v>257</v>
      </c>
      <c r="E34" s="19" t="n">
        <v>57</v>
      </c>
      <c r="F34" s="20" t="n">
        <v>159</v>
      </c>
      <c r="G34" s="20" t="n">
        <v>167</v>
      </c>
      <c r="H34" s="21" t="n">
        <v>326</v>
      </c>
      <c r="I34" s="19" t="n">
        <v>87</v>
      </c>
      <c r="J34" s="20" t="n">
        <v>44</v>
      </c>
      <c r="K34" s="20" t="n">
        <v>81</v>
      </c>
      <c r="L34" s="21" t="n">
        <v>125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16</v>
      </c>
      <c r="C35" s="20" t="n">
        <v>119</v>
      </c>
      <c r="D35" s="21" t="n">
        <v>235</v>
      </c>
      <c r="E35" s="19" t="n">
        <v>58</v>
      </c>
      <c r="F35" s="20" t="n">
        <v>143</v>
      </c>
      <c r="G35" s="20" t="n">
        <v>156</v>
      </c>
      <c r="H35" s="21" t="n">
        <v>299</v>
      </c>
      <c r="I35" s="19" t="n">
        <v>88</v>
      </c>
      <c r="J35" s="20" t="n">
        <v>52</v>
      </c>
      <c r="K35" s="20" t="n">
        <v>91</v>
      </c>
      <c r="L35" s="21" t="n">
        <v>143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25</v>
      </c>
      <c r="C36" s="23" t="n">
        <v>127</v>
      </c>
      <c r="D36" s="24" t="n">
        <v>252</v>
      </c>
      <c r="E36" s="27" t="n">
        <v>59</v>
      </c>
      <c r="F36" s="23" t="n">
        <v>162</v>
      </c>
      <c r="G36" s="23" t="n">
        <v>150</v>
      </c>
      <c r="H36" s="24" t="n">
        <v>312</v>
      </c>
      <c r="I36" s="27" t="n">
        <v>89</v>
      </c>
      <c r="J36" s="23" t="n">
        <v>35</v>
      </c>
      <c r="K36" s="23" t="n">
        <v>86</v>
      </c>
      <c r="L36" s="24" t="n">
        <v>121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607</v>
      </c>
      <c r="C39" s="20" t="n">
        <v>501</v>
      </c>
      <c r="D39" s="21" t="n">
        <v>1108</v>
      </c>
      <c r="E39" s="19" t="s">
        <v>9</v>
      </c>
      <c r="F39" s="20" t="n">
        <v>848</v>
      </c>
      <c r="G39" s="20" t="n">
        <v>855</v>
      </c>
      <c r="H39" s="21" t="n">
        <v>1703</v>
      </c>
      <c r="I39" s="19" t="s">
        <v>10</v>
      </c>
      <c r="J39" s="20" t="n">
        <v>472</v>
      </c>
      <c r="K39" s="20" t="n">
        <v>633</v>
      </c>
      <c r="L39" s="21" t="n">
        <v>1105</v>
      </c>
      <c r="M39" s="19" t="s">
        <v>11</v>
      </c>
      <c r="N39" s="20" t="n">
        <v>1710</v>
      </c>
      <c r="O39" s="20" t="n">
        <v>1571</v>
      </c>
      <c r="P39" s="21" t="n">
        <v>3281</v>
      </c>
    </row>
    <row r="40" s="11" customFormat="true" ht="17.25" hidden="false" customHeight="true" outlineLevel="0" collapsed="false">
      <c r="A40" s="19" t="s">
        <v>12</v>
      </c>
      <c r="B40" s="20" t="n">
        <v>529</v>
      </c>
      <c r="C40" s="20" t="n">
        <v>530</v>
      </c>
      <c r="D40" s="21" t="n">
        <v>1059</v>
      </c>
      <c r="E40" s="19" t="s">
        <v>13</v>
      </c>
      <c r="F40" s="20" t="n">
        <v>1037</v>
      </c>
      <c r="G40" s="20" t="n">
        <v>1012</v>
      </c>
      <c r="H40" s="21" t="n">
        <v>2049</v>
      </c>
      <c r="I40" s="19" t="s">
        <v>14</v>
      </c>
      <c r="J40" s="20" t="n">
        <v>267</v>
      </c>
      <c r="K40" s="20" t="n">
        <v>477</v>
      </c>
      <c r="L40" s="21" t="n">
        <v>744</v>
      </c>
      <c r="M40" s="19" t="s">
        <v>15</v>
      </c>
      <c r="N40" s="20" t="n">
        <v>7801</v>
      </c>
      <c r="O40" s="20" t="n">
        <v>7730</v>
      </c>
      <c r="P40" s="21" t="n">
        <v>15531</v>
      </c>
    </row>
    <row r="41" s="11" customFormat="true" ht="17.25" hidden="false" customHeight="true" outlineLevel="0" collapsed="false">
      <c r="A41" s="19" t="s">
        <v>16</v>
      </c>
      <c r="B41" s="20" t="n">
        <v>574</v>
      </c>
      <c r="C41" s="20" t="n">
        <v>540</v>
      </c>
      <c r="D41" s="21" t="n">
        <v>1114</v>
      </c>
      <c r="E41" s="19" t="s">
        <v>17</v>
      </c>
      <c r="F41" s="20" t="n">
        <v>950</v>
      </c>
      <c r="G41" s="20" t="n">
        <v>904</v>
      </c>
      <c r="H41" s="21" t="n">
        <v>1854</v>
      </c>
      <c r="I41" s="19" t="s">
        <v>18</v>
      </c>
      <c r="J41" s="20" t="n">
        <v>86</v>
      </c>
      <c r="K41" s="20" t="n">
        <v>266</v>
      </c>
      <c r="L41" s="21" t="n">
        <v>352</v>
      </c>
      <c r="M41" s="19" t="s">
        <v>19</v>
      </c>
      <c r="N41" s="20" t="n">
        <v>3367</v>
      </c>
      <c r="O41" s="20" t="n">
        <v>4224</v>
      </c>
      <c r="P41" s="21" t="n">
        <v>7591</v>
      </c>
    </row>
    <row r="42" s="11" customFormat="true" ht="17.25" hidden="false" customHeight="true" outlineLevel="0" collapsed="false">
      <c r="A42" s="19" t="s">
        <v>20</v>
      </c>
      <c r="B42" s="20" t="n">
        <v>586</v>
      </c>
      <c r="C42" s="20" t="n">
        <v>598</v>
      </c>
      <c r="D42" s="21" t="n">
        <v>1184</v>
      </c>
      <c r="E42" s="19" t="s">
        <v>21</v>
      </c>
      <c r="F42" s="20" t="n">
        <v>778</v>
      </c>
      <c r="G42" s="20" t="n">
        <v>805</v>
      </c>
      <c r="H42" s="21" t="n">
        <v>1583</v>
      </c>
      <c r="I42" s="19" t="s">
        <v>22</v>
      </c>
      <c r="J42" s="20" t="n">
        <v>11</v>
      </c>
      <c r="K42" s="20" t="n">
        <v>89</v>
      </c>
      <c r="L42" s="21" t="n">
        <v>100</v>
      </c>
      <c r="M42" s="27" t="s">
        <v>1</v>
      </c>
      <c r="N42" s="23" t="n">
        <v>12878</v>
      </c>
      <c r="O42" s="23" t="n">
        <v>13525</v>
      </c>
      <c r="P42" s="24" t="n">
        <v>26403</v>
      </c>
    </row>
    <row r="43" s="11" customFormat="true" ht="17.25" hidden="false" customHeight="true" outlineLevel="0" collapsed="false">
      <c r="A43" s="19" t="s">
        <v>23</v>
      </c>
      <c r="B43" s="20" t="n">
        <v>595</v>
      </c>
      <c r="C43" s="20" t="n">
        <v>567</v>
      </c>
      <c r="D43" s="21" t="n">
        <v>1162</v>
      </c>
      <c r="E43" s="19" t="s">
        <v>24</v>
      </c>
      <c r="F43" s="20" t="n">
        <v>797</v>
      </c>
      <c r="G43" s="20" t="n">
        <v>834</v>
      </c>
      <c r="H43" s="21" t="n">
        <v>1631</v>
      </c>
      <c r="I43" s="19" t="s">
        <v>25</v>
      </c>
      <c r="J43" s="20" t="n">
        <v>1</v>
      </c>
      <c r="K43" s="20" t="n">
        <v>18</v>
      </c>
      <c r="L43" s="21" t="n">
        <v>19</v>
      </c>
    </row>
    <row r="44" s="11" customFormat="true" ht="17.25" hidden="false" customHeight="true" outlineLevel="0" collapsed="false">
      <c r="A44" s="19" t="s">
        <v>26</v>
      </c>
      <c r="B44" s="20" t="n">
        <v>591</v>
      </c>
      <c r="C44" s="20" t="n">
        <v>631</v>
      </c>
      <c r="D44" s="21" t="n">
        <v>1222</v>
      </c>
      <c r="E44" s="19" t="s">
        <v>27</v>
      </c>
      <c r="F44" s="20" t="n">
        <v>943</v>
      </c>
      <c r="G44" s="20" t="n">
        <v>893</v>
      </c>
      <c r="H44" s="21" t="n">
        <v>1836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755</v>
      </c>
      <c r="C45" s="20" t="n">
        <v>727</v>
      </c>
      <c r="D45" s="21" t="n">
        <v>1482</v>
      </c>
      <c r="E45" s="19" t="s">
        <v>30</v>
      </c>
      <c r="F45" s="20" t="n">
        <v>993</v>
      </c>
      <c r="G45" s="20" t="n">
        <v>1079</v>
      </c>
      <c r="H45" s="21" t="n">
        <v>2072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864</v>
      </c>
      <c r="C46" s="23" t="n">
        <v>797</v>
      </c>
      <c r="D46" s="24" t="n">
        <v>1661</v>
      </c>
      <c r="E46" s="22" t="s">
        <v>33</v>
      </c>
      <c r="F46" s="23" t="n">
        <v>594</v>
      </c>
      <c r="G46" s="23" t="n">
        <v>769</v>
      </c>
      <c r="H46" s="24" t="n">
        <v>1363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60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25742</v>
      </c>
      <c r="B4" s="12" t="n">
        <v>12434</v>
      </c>
      <c r="C4" s="12" t="n">
        <v>13308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73</v>
      </c>
      <c r="C7" s="17" t="n">
        <v>71</v>
      </c>
      <c r="D7" s="18" t="n">
        <v>144</v>
      </c>
      <c r="E7" s="19" t="n">
        <v>30</v>
      </c>
      <c r="F7" s="20" t="n">
        <v>108</v>
      </c>
      <c r="G7" s="20" t="n">
        <v>103</v>
      </c>
      <c r="H7" s="21" t="n">
        <v>211</v>
      </c>
      <c r="I7" s="19" t="n">
        <v>60</v>
      </c>
      <c r="J7" s="20" t="n">
        <v>182</v>
      </c>
      <c r="K7" s="20" t="n">
        <v>173</v>
      </c>
      <c r="L7" s="21" t="n">
        <v>355</v>
      </c>
      <c r="M7" s="19" t="n">
        <v>90</v>
      </c>
      <c r="N7" s="20" t="n">
        <v>29</v>
      </c>
      <c r="O7" s="20" t="n">
        <v>95</v>
      </c>
      <c r="P7" s="21" t="n">
        <v>124</v>
      </c>
    </row>
    <row r="8" s="11" customFormat="true" ht="17.25" hidden="false" customHeight="true" outlineLevel="0" collapsed="false">
      <c r="A8" s="19" t="n">
        <v>1</v>
      </c>
      <c r="B8" s="20" t="n">
        <v>81</v>
      </c>
      <c r="C8" s="20" t="n">
        <v>82</v>
      </c>
      <c r="D8" s="21" t="n">
        <v>163</v>
      </c>
      <c r="E8" s="19" t="n">
        <v>31</v>
      </c>
      <c r="F8" s="20" t="n">
        <v>127</v>
      </c>
      <c r="G8" s="20" t="n">
        <v>113</v>
      </c>
      <c r="H8" s="21" t="n">
        <v>240</v>
      </c>
      <c r="I8" s="19" t="n">
        <v>61</v>
      </c>
      <c r="J8" s="20" t="n">
        <v>143</v>
      </c>
      <c r="K8" s="20" t="n">
        <v>162</v>
      </c>
      <c r="L8" s="21" t="n">
        <v>305</v>
      </c>
      <c r="M8" s="19" t="n">
        <v>91</v>
      </c>
      <c r="N8" s="20" t="n">
        <v>23</v>
      </c>
      <c r="O8" s="20" t="n">
        <v>66</v>
      </c>
      <c r="P8" s="21" t="n">
        <v>89</v>
      </c>
    </row>
    <row r="9" s="11" customFormat="true" ht="17.25" hidden="false" customHeight="true" outlineLevel="0" collapsed="false">
      <c r="A9" s="19" t="n">
        <v>2</v>
      </c>
      <c r="B9" s="20" t="n">
        <v>73</v>
      </c>
      <c r="C9" s="20" t="n">
        <v>62</v>
      </c>
      <c r="D9" s="21" t="n">
        <v>135</v>
      </c>
      <c r="E9" s="19" t="n">
        <v>32</v>
      </c>
      <c r="F9" s="20" t="n">
        <v>139</v>
      </c>
      <c r="G9" s="20" t="n">
        <v>124</v>
      </c>
      <c r="H9" s="21" t="n">
        <v>263</v>
      </c>
      <c r="I9" s="19" t="n">
        <v>62</v>
      </c>
      <c r="J9" s="20" t="n">
        <v>170</v>
      </c>
      <c r="K9" s="20" t="n">
        <v>193</v>
      </c>
      <c r="L9" s="21" t="n">
        <v>363</v>
      </c>
      <c r="M9" s="19" t="n">
        <v>92</v>
      </c>
      <c r="N9" s="20" t="n">
        <v>16</v>
      </c>
      <c r="O9" s="20" t="n">
        <v>86</v>
      </c>
      <c r="P9" s="21" t="n">
        <v>102</v>
      </c>
    </row>
    <row r="10" s="11" customFormat="true" ht="17.25" hidden="false" customHeight="true" outlineLevel="0" collapsed="false">
      <c r="A10" s="19" t="n">
        <v>3</v>
      </c>
      <c r="B10" s="20" t="n">
        <v>94</v>
      </c>
      <c r="C10" s="20" t="n">
        <v>76</v>
      </c>
      <c r="D10" s="21" t="n">
        <v>170</v>
      </c>
      <c r="E10" s="19" t="n">
        <v>33</v>
      </c>
      <c r="F10" s="20" t="n">
        <v>125</v>
      </c>
      <c r="G10" s="20" t="n">
        <v>131</v>
      </c>
      <c r="H10" s="21" t="n">
        <v>256</v>
      </c>
      <c r="I10" s="19" t="n">
        <v>63</v>
      </c>
      <c r="J10" s="20" t="n">
        <v>206</v>
      </c>
      <c r="K10" s="20" t="n">
        <v>170</v>
      </c>
      <c r="L10" s="21" t="n">
        <v>376</v>
      </c>
      <c r="M10" s="19" t="n">
        <v>93</v>
      </c>
      <c r="N10" s="20" t="n">
        <v>13</v>
      </c>
      <c r="O10" s="20" t="n">
        <v>74</v>
      </c>
      <c r="P10" s="21" t="n">
        <v>87</v>
      </c>
    </row>
    <row r="11" s="11" customFormat="true" ht="17.25" hidden="false" customHeight="true" outlineLevel="0" collapsed="false">
      <c r="A11" s="19" t="n">
        <v>4</v>
      </c>
      <c r="B11" s="20" t="n">
        <v>85</v>
      </c>
      <c r="C11" s="20" t="n">
        <v>91</v>
      </c>
      <c r="D11" s="21" t="n">
        <v>176</v>
      </c>
      <c r="E11" s="19" t="n">
        <v>34</v>
      </c>
      <c r="F11" s="20" t="n">
        <v>122</v>
      </c>
      <c r="G11" s="20" t="n">
        <v>105</v>
      </c>
      <c r="H11" s="21" t="n">
        <v>227</v>
      </c>
      <c r="I11" s="19" t="n">
        <v>64</v>
      </c>
      <c r="J11" s="20" t="n">
        <v>183</v>
      </c>
      <c r="K11" s="20" t="n">
        <v>184</v>
      </c>
      <c r="L11" s="21" t="n">
        <v>367</v>
      </c>
      <c r="M11" s="19" t="n">
        <v>94</v>
      </c>
      <c r="N11" s="20" t="n">
        <v>9</v>
      </c>
      <c r="O11" s="20" t="n">
        <v>57</v>
      </c>
      <c r="P11" s="21" t="n">
        <v>66</v>
      </c>
    </row>
    <row r="12" s="11" customFormat="true" ht="17.25" hidden="false" customHeight="true" outlineLevel="0" collapsed="false">
      <c r="A12" s="19" t="n">
        <v>5</v>
      </c>
      <c r="B12" s="20" t="n">
        <v>102</v>
      </c>
      <c r="C12" s="20" t="n">
        <v>88</v>
      </c>
      <c r="D12" s="21" t="n">
        <v>190</v>
      </c>
      <c r="E12" s="19" t="n">
        <v>35</v>
      </c>
      <c r="F12" s="20" t="n">
        <v>140</v>
      </c>
      <c r="G12" s="20" t="n">
        <v>127</v>
      </c>
      <c r="H12" s="21" t="n">
        <v>267</v>
      </c>
      <c r="I12" s="19" t="n">
        <v>65</v>
      </c>
      <c r="J12" s="20" t="n">
        <v>211</v>
      </c>
      <c r="K12" s="20" t="n">
        <v>194</v>
      </c>
      <c r="L12" s="21" t="n">
        <v>405</v>
      </c>
      <c r="M12" s="19" t="n">
        <v>95</v>
      </c>
      <c r="N12" s="20" t="n">
        <v>8</v>
      </c>
      <c r="O12" s="20" t="n">
        <v>52</v>
      </c>
      <c r="P12" s="21" t="n">
        <v>60</v>
      </c>
    </row>
    <row r="13" s="11" customFormat="true" ht="17.25" hidden="false" customHeight="true" outlineLevel="0" collapsed="false">
      <c r="A13" s="19" t="n">
        <v>6</v>
      </c>
      <c r="B13" s="20" t="n">
        <v>94</v>
      </c>
      <c r="C13" s="20" t="n">
        <v>94</v>
      </c>
      <c r="D13" s="21" t="n">
        <v>188</v>
      </c>
      <c r="E13" s="19" t="n">
        <v>36</v>
      </c>
      <c r="F13" s="20" t="n">
        <v>161</v>
      </c>
      <c r="G13" s="20" t="n">
        <v>141</v>
      </c>
      <c r="H13" s="21" t="n">
        <v>302</v>
      </c>
      <c r="I13" s="19" t="n">
        <v>66</v>
      </c>
      <c r="J13" s="20" t="n">
        <v>189</v>
      </c>
      <c r="K13" s="20" t="n">
        <v>225</v>
      </c>
      <c r="L13" s="21" t="n">
        <v>414</v>
      </c>
      <c r="M13" s="19" t="n">
        <v>96</v>
      </c>
      <c r="N13" s="20" t="n">
        <v>6</v>
      </c>
      <c r="O13" s="20" t="n">
        <v>25</v>
      </c>
      <c r="P13" s="21" t="n">
        <v>31</v>
      </c>
    </row>
    <row r="14" s="11" customFormat="true" ht="17.25" hidden="false" customHeight="true" outlineLevel="0" collapsed="false">
      <c r="A14" s="19" t="n">
        <v>7</v>
      </c>
      <c r="B14" s="20" t="n">
        <v>109</v>
      </c>
      <c r="C14" s="20" t="n">
        <v>101</v>
      </c>
      <c r="D14" s="21" t="n">
        <v>210</v>
      </c>
      <c r="E14" s="19" t="n">
        <v>37</v>
      </c>
      <c r="F14" s="20" t="n">
        <v>127</v>
      </c>
      <c r="G14" s="20" t="n">
        <v>155</v>
      </c>
      <c r="H14" s="21" t="n">
        <v>282</v>
      </c>
      <c r="I14" s="19" t="n">
        <v>67</v>
      </c>
      <c r="J14" s="20" t="n">
        <v>207</v>
      </c>
      <c r="K14" s="20" t="n">
        <v>214</v>
      </c>
      <c r="L14" s="21" t="n">
        <v>421</v>
      </c>
      <c r="M14" s="19" t="n">
        <v>97</v>
      </c>
      <c r="N14" s="20" t="n">
        <v>7</v>
      </c>
      <c r="O14" s="20" t="n">
        <v>29</v>
      </c>
      <c r="P14" s="21" t="n">
        <v>36</v>
      </c>
    </row>
    <row r="15" s="11" customFormat="true" ht="17.25" hidden="false" customHeight="true" outlineLevel="0" collapsed="false">
      <c r="A15" s="19" t="n">
        <v>8</v>
      </c>
      <c r="B15" s="20" t="n">
        <v>112</v>
      </c>
      <c r="C15" s="20" t="n">
        <v>108</v>
      </c>
      <c r="D15" s="21" t="n">
        <v>220</v>
      </c>
      <c r="E15" s="19" t="n">
        <v>38</v>
      </c>
      <c r="F15" s="20" t="n">
        <v>135</v>
      </c>
      <c r="G15" s="20" t="n">
        <v>148</v>
      </c>
      <c r="H15" s="21" t="n">
        <v>283</v>
      </c>
      <c r="I15" s="19" t="n">
        <v>68</v>
      </c>
      <c r="J15" s="20" t="n">
        <v>215</v>
      </c>
      <c r="K15" s="20" t="n">
        <v>211</v>
      </c>
      <c r="L15" s="21" t="n">
        <v>426</v>
      </c>
      <c r="M15" s="19" t="n">
        <v>98</v>
      </c>
      <c r="N15" s="20" t="n">
        <v>3</v>
      </c>
      <c r="O15" s="20" t="n">
        <v>13</v>
      </c>
      <c r="P15" s="21" t="n">
        <v>16</v>
      </c>
    </row>
    <row r="16" s="11" customFormat="true" ht="17.25" hidden="false" customHeight="true" outlineLevel="0" collapsed="false">
      <c r="A16" s="19" t="n">
        <v>9</v>
      </c>
      <c r="B16" s="20" t="n">
        <v>96</v>
      </c>
      <c r="C16" s="20" t="n">
        <v>80</v>
      </c>
      <c r="D16" s="21" t="n">
        <v>176</v>
      </c>
      <c r="E16" s="19" t="n">
        <v>39</v>
      </c>
      <c r="F16" s="20" t="n">
        <v>159</v>
      </c>
      <c r="G16" s="20" t="n">
        <v>128</v>
      </c>
      <c r="H16" s="21" t="n">
        <v>287</v>
      </c>
      <c r="I16" s="19" t="n">
        <v>69</v>
      </c>
      <c r="J16" s="20" t="n">
        <v>200</v>
      </c>
      <c r="K16" s="20" t="n">
        <v>196</v>
      </c>
      <c r="L16" s="21" t="n">
        <v>396</v>
      </c>
      <c r="M16" s="19" t="n">
        <v>99</v>
      </c>
      <c r="N16" s="20" t="n">
        <v>1</v>
      </c>
      <c r="O16" s="20" t="n">
        <v>10</v>
      </c>
      <c r="P16" s="21" t="n">
        <v>11</v>
      </c>
    </row>
    <row r="17" s="11" customFormat="true" ht="17.25" hidden="false" customHeight="true" outlineLevel="0" collapsed="false">
      <c r="A17" s="19" t="n">
        <v>10</v>
      </c>
      <c r="B17" s="20" t="n">
        <v>113</v>
      </c>
      <c r="C17" s="20" t="n">
        <v>97</v>
      </c>
      <c r="D17" s="21" t="n">
        <v>210</v>
      </c>
      <c r="E17" s="19" t="n">
        <v>40</v>
      </c>
      <c r="F17" s="20" t="n">
        <v>158</v>
      </c>
      <c r="G17" s="20" t="n">
        <v>135</v>
      </c>
      <c r="H17" s="21" t="n">
        <v>293</v>
      </c>
      <c r="I17" s="19" t="n">
        <v>70</v>
      </c>
      <c r="J17" s="20" t="n">
        <v>209</v>
      </c>
      <c r="K17" s="20" t="n">
        <v>247</v>
      </c>
      <c r="L17" s="21" t="n">
        <v>456</v>
      </c>
      <c r="M17" s="19" t="n">
        <v>100</v>
      </c>
      <c r="N17" s="20" t="n">
        <v>0</v>
      </c>
      <c r="O17" s="20" t="n">
        <v>6</v>
      </c>
      <c r="P17" s="21" t="n">
        <v>6</v>
      </c>
    </row>
    <row r="18" s="11" customFormat="true" ht="17.25" hidden="false" customHeight="true" outlineLevel="0" collapsed="false">
      <c r="A18" s="19" t="n">
        <v>11</v>
      </c>
      <c r="B18" s="20" t="n">
        <v>102</v>
      </c>
      <c r="C18" s="20" t="n">
        <v>99</v>
      </c>
      <c r="D18" s="21" t="n">
        <v>201</v>
      </c>
      <c r="E18" s="19" t="n">
        <v>41</v>
      </c>
      <c r="F18" s="20" t="n">
        <v>156</v>
      </c>
      <c r="G18" s="20" t="n">
        <v>148</v>
      </c>
      <c r="H18" s="21" t="n">
        <v>304</v>
      </c>
      <c r="I18" s="19" t="n">
        <v>71</v>
      </c>
      <c r="J18" s="20" t="n">
        <v>252</v>
      </c>
      <c r="K18" s="20" t="n">
        <v>261</v>
      </c>
      <c r="L18" s="21" t="n">
        <v>513</v>
      </c>
      <c r="M18" s="19" t="n">
        <v>101</v>
      </c>
      <c r="N18" s="20" t="n">
        <v>1</v>
      </c>
      <c r="O18" s="20" t="n">
        <v>5</v>
      </c>
      <c r="P18" s="21" t="n">
        <v>6</v>
      </c>
    </row>
    <row r="19" s="11" customFormat="true" ht="17.25" hidden="false" customHeight="true" outlineLevel="0" collapsed="false">
      <c r="A19" s="19" t="n">
        <v>12</v>
      </c>
      <c r="B19" s="20" t="n">
        <v>128</v>
      </c>
      <c r="C19" s="20" t="n">
        <v>100</v>
      </c>
      <c r="D19" s="21" t="n">
        <v>228</v>
      </c>
      <c r="E19" s="19" t="n">
        <v>42</v>
      </c>
      <c r="F19" s="20" t="n">
        <v>134</v>
      </c>
      <c r="G19" s="20" t="n">
        <v>146</v>
      </c>
      <c r="H19" s="21" t="n">
        <v>280</v>
      </c>
      <c r="I19" s="19" t="n">
        <v>72</v>
      </c>
      <c r="J19" s="20" t="n">
        <v>224</v>
      </c>
      <c r="K19" s="20" t="n">
        <v>248</v>
      </c>
      <c r="L19" s="21" t="n">
        <v>472</v>
      </c>
      <c r="M19" s="19" t="n">
        <v>102</v>
      </c>
      <c r="N19" s="20" t="n">
        <v>0</v>
      </c>
      <c r="O19" s="20" t="n">
        <v>2</v>
      </c>
      <c r="P19" s="21" t="n">
        <v>2</v>
      </c>
    </row>
    <row r="20" s="11" customFormat="true" ht="17.25" hidden="false" customHeight="true" outlineLevel="0" collapsed="false">
      <c r="A20" s="19" t="n">
        <v>13</v>
      </c>
      <c r="B20" s="20" t="n">
        <v>109</v>
      </c>
      <c r="C20" s="20" t="n">
        <v>92</v>
      </c>
      <c r="D20" s="21" t="n">
        <v>201</v>
      </c>
      <c r="E20" s="19" t="n">
        <v>43</v>
      </c>
      <c r="F20" s="20" t="n">
        <v>176</v>
      </c>
      <c r="G20" s="20" t="n">
        <v>146</v>
      </c>
      <c r="H20" s="21" t="n">
        <v>322</v>
      </c>
      <c r="I20" s="19" t="n">
        <v>73</v>
      </c>
      <c r="J20" s="20" t="n">
        <v>218</v>
      </c>
      <c r="K20" s="20" t="n">
        <v>234</v>
      </c>
      <c r="L20" s="21" t="n">
        <v>452</v>
      </c>
      <c r="M20" s="19" t="n">
        <v>103</v>
      </c>
      <c r="N20" s="20" t="n">
        <v>0</v>
      </c>
      <c r="O20" s="20" t="n">
        <v>3</v>
      </c>
      <c r="P20" s="21" t="n">
        <v>3</v>
      </c>
    </row>
    <row r="21" s="11" customFormat="true" ht="17.25" hidden="false" customHeight="true" outlineLevel="0" collapsed="false">
      <c r="A21" s="19" t="n">
        <v>14</v>
      </c>
      <c r="B21" s="20" t="n">
        <v>109</v>
      </c>
      <c r="C21" s="20" t="n">
        <v>110</v>
      </c>
      <c r="D21" s="21" t="n">
        <v>219</v>
      </c>
      <c r="E21" s="19" t="n">
        <v>44</v>
      </c>
      <c r="F21" s="20" t="n">
        <v>162</v>
      </c>
      <c r="G21" s="20" t="n">
        <v>163</v>
      </c>
      <c r="H21" s="21" t="n">
        <v>325</v>
      </c>
      <c r="I21" s="19" t="n">
        <v>74</v>
      </c>
      <c r="J21" s="20" t="n">
        <v>183</v>
      </c>
      <c r="K21" s="20" t="n">
        <v>216</v>
      </c>
      <c r="L21" s="21" t="n">
        <v>399</v>
      </c>
      <c r="M21" s="19" t="n">
        <v>104</v>
      </c>
      <c r="N21" s="20" t="n">
        <v>0</v>
      </c>
      <c r="O21" s="20" t="n">
        <v>1</v>
      </c>
      <c r="P21" s="21" t="n">
        <v>1</v>
      </c>
    </row>
    <row r="22" s="11" customFormat="true" ht="17.25" hidden="false" customHeight="true" outlineLevel="0" collapsed="false">
      <c r="A22" s="19" t="n">
        <v>15</v>
      </c>
      <c r="B22" s="20" t="n">
        <v>108</v>
      </c>
      <c r="C22" s="20" t="n">
        <v>87</v>
      </c>
      <c r="D22" s="21" t="n">
        <v>195</v>
      </c>
      <c r="E22" s="19" t="n">
        <v>45</v>
      </c>
      <c r="F22" s="20" t="n">
        <v>169</v>
      </c>
      <c r="G22" s="20" t="n">
        <v>168</v>
      </c>
      <c r="H22" s="21" t="n">
        <v>337</v>
      </c>
      <c r="I22" s="19" t="n">
        <v>75</v>
      </c>
      <c r="J22" s="20" t="n">
        <v>92</v>
      </c>
      <c r="K22" s="20" t="n">
        <v>131</v>
      </c>
      <c r="L22" s="21" t="n">
        <v>223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121</v>
      </c>
      <c r="C23" s="20" t="n">
        <v>117</v>
      </c>
      <c r="D23" s="21" t="n">
        <v>238</v>
      </c>
      <c r="E23" s="19" t="n">
        <v>46</v>
      </c>
      <c r="F23" s="20" t="n">
        <v>198</v>
      </c>
      <c r="G23" s="20" t="n">
        <v>167</v>
      </c>
      <c r="H23" s="21" t="n">
        <v>365</v>
      </c>
      <c r="I23" s="19" t="n">
        <v>76</v>
      </c>
      <c r="J23" s="20" t="n">
        <v>131</v>
      </c>
      <c r="K23" s="20" t="n">
        <v>128</v>
      </c>
      <c r="L23" s="21" t="n">
        <v>259</v>
      </c>
      <c r="M23" s="19" t="n">
        <v>106</v>
      </c>
      <c r="N23" s="20" t="n">
        <v>0</v>
      </c>
      <c r="O23" s="20" t="n">
        <v>1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126</v>
      </c>
      <c r="C24" s="20" t="n">
        <v>113</v>
      </c>
      <c r="D24" s="21" t="n">
        <v>239</v>
      </c>
      <c r="E24" s="19" t="n">
        <v>47</v>
      </c>
      <c r="F24" s="20" t="n">
        <v>188</v>
      </c>
      <c r="G24" s="20" t="n">
        <v>201</v>
      </c>
      <c r="H24" s="21" t="n">
        <v>389</v>
      </c>
      <c r="I24" s="19" t="n">
        <v>77</v>
      </c>
      <c r="J24" s="20" t="n">
        <v>150</v>
      </c>
      <c r="K24" s="20" t="n">
        <v>147</v>
      </c>
      <c r="L24" s="21" t="n">
        <v>297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13</v>
      </c>
      <c r="C25" s="20" t="n">
        <v>113</v>
      </c>
      <c r="D25" s="21" t="n">
        <v>226</v>
      </c>
      <c r="E25" s="19" t="n">
        <v>48</v>
      </c>
      <c r="F25" s="20" t="n">
        <v>195</v>
      </c>
      <c r="G25" s="20" t="n">
        <v>207</v>
      </c>
      <c r="H25" s="21" t="n">
        <v>402</v>
      </c>
      <c r="I25" s="19" t="n">
        <v>78</v>
      </c>
      <c r="J25" s="20" t="n">
        <v>112</v>
      </c>
      <c r="K25" s="20" t="n">
        <v>155</v>
      </c>
      <c r="L25" s="21" t="n">
        <v>267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12</v>
      </c>
      <c r="C26" s="20" t="n">
        <v>96</v>
      </c>
      <c r="D26" s="21" t="n">
        <v>208</v>
      </c>
      <c r="E26" s="19" t="n">
        <v>49</v>
      </c>
      <c r="F26" s="20" t="n">
        <v>194</v>
      </c>
      <c r="G26" s="20" t="n">
        <v>172</v>
      </c>
      <c r="H26" s="21" t="n">
        <v>366</v>
      </c>
      <c r="I26" s="19" t="n">
        <v>79</v>
      </c>
      <c r="J26" s="20" t="n">
        <v>124</v>
      </c>
      <c r="K26" s="20" t="n">
        <v>187</v>
      </c>
      <c r="L26" s="21" t="n">
        <v>311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06</v>
      </c>
      <c r="C27" s="20" t="n">
        <v>99</v>
      </c>
      <c r="D27" s="21" t="n">
        <v>205</v>
      </c>
      <c r="E27" s="19" t="n">
        <v>50</v>
      </c>
      <c r="F27" s="20" t="n">
        <v>186</v>
      </c>
      <c r="G27" s="20" t="n">
        <v>172</v>
      </c>
      <c r="H27" s="21" t="n">
        <v>358</v>
      </c>
      <c r="I27" s="19" t="n">
        <v>80</v>
      </c>
      <c r="J27" s="20" t="n">
        <v>111</v>
      </c>
      <c r="K27" s="20" t="n">
        <v>151</v>
      </c>
      <c r="L27" s="21" t="n">
        <v>262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28</v>
      </c>
      <c r="C28" s="20" t="n">
        <v>115</v>
      </c>
      <c r="D28" s="21" t="n">
        <v>243</v>
      </c>
      <c r="E28" s="19" t="n">
        <v>51</v>
      </c>
      <c r="F28" s="20" t="n">
        <v>152</v>
      </c>
      <c r="G28" s="20" t="n">
        <v>170</v>
      </c>
      <c r="H28" s="21" t="n">
        <v>322</v>
      </c>
      <c r="I28" s="19" t="n">
        <v>81</v>
      </c>
      <c r="J28" s="20" t="n">
        <v>103</v>
      </c>
      <c r="K28" s="20" t="n">
        <v>150</v>
      </c>
      <c r="L28" s="21" t="n">
        <v>253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96</v>
      </c>
      <c r="C29" s="20" t="n">
        <v>101</v>
      </c>
      <c r="D29" s="21" t="n">
        <v>197</v>
      </c>
      <c r="E29" s="19" t="n">
        <v>52</v>
      </c>
      <c r="F29" s="20" t="n">
        <v>170</v>
      </c>
      <c r="G29" s="20" t="n">
        <v>173</v>
      </c>
      <c r="H29" s="21" t="n">
        <v>343</v>
      </c>
      <c r="I29" s="19" t="n">
        <v>82</v>
      </c>
      <c r="J29" s="20" t="n">
        <v>104</v>
      </c>
      <c r="K29" s="20" t="n">
        <v>137</v>
      </c>
      <c r="L29" s="21" t="n">
        <v>241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07</v>
      </c>
      <c r="C30" s="20" t="n">
        <v>113</v>
      </c>
      <c r="D30" s="21" t="n">
        <v>220</v>
      </c>
      <c r="E30" s="19" t="n">
        <v>53</v>
      </c>
      <c r="F30" s="20" t="n">
        <v>179</v>
      </c>
      <c r="G30" s="20" t="n">
        <v>168</v>
      </c>
      <c r="H30" s="21" t="n">
        <v>347</v>
      </c>
      <c r="I30" s="19" t="n">
        <v>83</v>
      </c>
      <c r="J30" s="20" t="n">
        <v>100</v>
      </c>
      <c r="K30" s="20" t="n">
        <v>176</v>
      </c>
      <c r="L30" s="21" t="n">
        <v>276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09</v>
      </c>
      <c r="C31" s="20" t="n">
        <v>81</v>
      </c>
      <c r="D31" s="21" t="n">
        <v>190</v>
      </c>
      <c r="E31" s="19" t="n">
        <v>54</v>
      </c>
      <c r="F31" s="20" t="n">
        <v>147</v>
      </c>
      <c r="G31" s="20" t="n">
        <v>166</v>
      </c>
      <c r="H31" s="21" t="n">
        <v>313</v>
      </c>
      <c r="I31" s="19" t="n">
        <v>84</v>
      </c>
      <c r="J31" s="20" t="n">
        <v>92</v>
      </c>
      <c r="K31" s="20" t="n">
        <v>126</v>
      </c>
      <c r="L31" s="21" t="n">
        <v>218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96</v>
      </c>
      <c r="C32" s="20" t="n">
        <v>99</v>
      </c>
      <c r="D32" s="21" t="n">
        <v>195</v>
      </c>
      <c r="E32" s="19" t="n">
        <v>55</v>
      </c>
      <c r="F32" s="20" t="n">
        <v>150</v>
      </c>
      <c r="G32" s="20" t="n">
        <v>165</v>
      </c>
      <c r="H32" s="21" t="n">
        <v>315</v>
      </c>
      <c r="I32" s="19" t="n">
        <v>85</v>
      </c>
      <c r="J32" s="20" t="n">
        <v>98</v>
      </c>
      <c r="K32" s="20" t="n">
        <v>160</v>
      </c>
      <c r="L32" s="21" t="n">
        <v>258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06</v>
      </c>
      <c r="C33" s="20" t="n">
        <v>104</v>
      </c>
      <c r="D33" s="21" t="n">
        <v>210</v>
      </c>
      <c r="E33" s="19" t="n">
        <v>56</v>
      </c>
      <c r="F33" s="20" t="n">
        <v>189</v>
      </c>
      <c r="G33" s="20" t="n">
        <v>168</v>
      </c>
      <c r="H33" s="21" t="n">
        <v>357</v>
      </c>
      <c r="I33" s="19" t="n">
        <v>86</v>
      </c>
      <c r="J33" s="20" t="n">
        <v>63</v>
      </c>
      <c r="K33" s="20" t="n">
        <v>153</v>
      </c>
      <c r="L33" s="21" t="n">
        <v>216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07</v>
      </c>
      <c r="C34" s="20" t="n">
        <v>108</v>
      </c>
      <c r="D34" s="21" t="n">
        <v>215</v>
      </c>
      <c r="E34" s="19" t="n">
        <v>57</v>
      </c>
      <c r="F34" s="20" t="n">
        <v>176</v>
      </c>
      <c r="G34" s="20" t="n">
        <v>166</v>
      </c>
      <c r="H34" s="21" t="n">
        <v>342</v>
      </c>
      <c r="I34" s="19" t="n">
        <v>87</v>
      </c>
      <c r="J34" s="20" t="n">
        <v>56</v>
      </c>
      <c r="K34" s="20" t="n">
        <v>132</v>
      </c>
      <c r="L34" s="21" t="n">
        <v>188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09</v>
      </c>
      <c r="C35" s="20" t="n">
        <v>93</v>
      </c>
      <c r="D35" s="21" t="n">
        <v>202</v>
      </c>
      <c r="E35" s="19" t="n">
        <v>58</v>
      </c>
      <c r="F35" s="20" t="n">
        <v>175</v>
      </c>
      <c r="G35" s="20" t="n">
        <v>151</v>
      </c>
      <c r="H35" s="21" t="n">
        <v>326</v>
      </c>
      <c r="I35" s="19" t="n">
        <v>88</v>
      </c>
      <c r="J35" s="20" t="n">
        <v>53</v>
      </c>
      <c r="K35" s="20" t="n">
        <v>120</v>
      </c>
      <c r="L35" s="21" t="n">
        <v>173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14</v>
      </c>
      <c r="C36" s="23" t="n">
        <v>101</v>
      </c>
      <c r="D36" s="24" t="n">
        <v>215</v>
      </c>
      <c r="E36" s="27" t="n">
        <v>59</v>
      </c>
      <c r="F36" s="23" t="n">
        <v>149</v>
      </c>
      <c r="G36" s="23" t="n">
        <v>177</v>
      </c>
      <c r="H36" s="24" t="n">
        <v>326</v>
      </c>
      <c r="I36" s="27" t="n">
        <v>89</v>
      </c>
      <c r="J36" s="23" t="n">
        <v>53</v>
      </c>
      <c r="K36" s="23" t="n">
        <v>106</v>
      </c>
      <c r="L36" s="24" t="n">
        <v>159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406</v>
      </c>
      <c r="C39" s="20" t="n">
        <v>382</v>
      </c>
      <c r="D39" s="21" t="n">
        <v>788</v>
      </c>
      <c r="E39" s="19" t="s">
        <v>9</v>
      </c>
      <c r="F39" s="20" t="n">
        <v>786</v>
      </c>
      <c r="G39" s="20" t="n">
        <v>738</v>
      </c>
      <c r="H39" s="21" t="n">
        <v>1524</v>
      </c>
      <c r="I39" s="19" t="s">
        <v>10</v>
      </c>
      <c r="J39" s="20" t="n">
        <v>510</v>
      </c>
      <c r="K39" s="20" t="n">
        <v>740</v>
      </c>
      <c r="L39" s="21" t="n">
        <v>1250</v>
      </c>
      <c r="M39" s="19" t="s">
        <v>11</v>
      </c>
      <c r="N39" s="20" t="n">
        <v>1480</v>
      </c>
      <c r="O39" s="20" t="n">
        <v>1351</v>
      </c>
      <c r="P39" s="21" t="n">
        <v>2831</v>
      </c>
    </row>
    <row r="40" s="11" customFormat="true" ht="17.25" hidden="false" customHeight="true" outlineLevel="0" collapsed="false">
      <c r="A40" s="19" t="s">
        <v>12</v>
      </c>
      <c r="B40" s="20" t="n">
        <v>513</v>
      </c>
      <c r="C40" s="20" t="n">
        <v>471</v>
      </c>
      <c r="D40" s="21" t="n">
        <v>984</v>
      </c>
      <c r="E40" s="19" t="s">
        <v>13</v>
      </c>
      <c r="F40" s="20" t="n">
        <v>944</v>
      </c>
      <c r="G40" s="20" t="n">
        <v>915</v>
      </c>
      <c r="H40" s="21" t="n">
        <v>1859</v>
      </c>
      <c r="I40" s="19" t="s">
        <v>14</v>
      </c>
      <c r="J40" s="20" t="n">
        <v>323</v>
      </c>
      <c r="K40" s="20" t="n">
        <v>671</v>
      </c>
      <c r="L40" s="21" t="n">
        <v>994</v>
      </c>
      <c r="M40" s="19" t="s">
        <v>15</v>
      </c>
      <c r="N40" s="20" t="n">
        <v>7288</v>
      </c>
      <c r="O40" s="20" t="n">
        <v>7026</v>
      </c>
      <c r="P40" s="21" t="n">
        <v>14314</v>
      </c>
    </row>
    <row r="41" s="11" customFormat="true" ht="17.25" hidden="false" customHeight="true" outlineLevel="0" collapsed="false">
      <c r="A41" s="19" t="s">
        <v>16</v>
      </c>
      <c r="B41" s="20" t="n">
        <v>561</v>
      </c>
      <c r="C41" s="20" t="n">
        <v>498</v>
      </c>
      <c r="D41" s="21" t="n">
        <v>1059</v>
      </c>
      <c r="E41" s="19" t="s">
        <v>17</v>
      </c>
      <c r="F41" s="20" t="n">
        <v>834</v>
      </c>
      <c r="G41" s="20" t="n">
        <v>849</v>
      </c>
      <c r="H41" s="21" t="n">
        <v>1683</v>
      </c>
      <c r="I41" s="19" t="s">
        <v>18</v>
      </c>
      <c r="J41" s="20" t="n">
        <v>90</v>
      </c>
      <c r="K41" s="20" t="n">
        <v>378</v>
      </c>
      <c r="L41" s="21" t="n">
        <v>468</v>
      </c>
      <c r="M41" s="19" t="s">
        <v>19</v>
      </c>
      <c r="N41" s="20" t="n">
        <v>3666</v>
      </c>
      <c r="O41" s="20" t="n">
        <v>4931</v>
      </c>
      <c r="P41" s="21" t="n">
        <v>8597</v>
      </c>
    </row>
    <row r="42" s="11" customFormat="true" ht="17.25" hidden="false" customHeight="true" outlineLevel="0" collapsed="false">
      <c r="A42" s="19" t="s">
        <v>20</v>
      </c>
      <c r="B42" s="20" t="n">
        <v>580</v>
      </c>
      <c r="C42" s="20" t="n">
        <v>526</v>
      </c>
      <c r="D42" s="21" t="n">
        <v>1106</v>
      </c>
      <c r="E42" s="19" t="s">
        <v>21</v>
      </c>
      <c r="F42" s="20" t="n">
        <v>839</v>
      </c>
      <c r="G42" s="20" t="n">
        <v>827</v>
      </c>
      <c r="H42" s="21" t="n">
        <v>1666</v>
      </c>
      <c r="I42" s="19" t="s">
        <v>22</v>
      </c>
      <c r="J42" s="20" t="n">
        <v>25</v>
      </c>
      <c r="K42" s="20" t="n">
        <v>129</v>
      </c>
      <c r="L42" s="21" t="n">
        <v>154</v>
      </c>
      <c r="M42" s="27" t="s">
        <v>1</v>
      </c>
      <c r="N42" s="23" t="n">
        <v>12434</v>
      </c>
      <c r="O42" s="23" t="n">
        <v>13308</v>
      </c>
      <c r="P42" s="24" t="n">
        <v>25742</v>
      </c>
    </row>
    <row r="43" s="11" customFormat="true" ht="17.25" hidden="false" customHeight="true" outlineLevel="0" collapsed="false">
      <c r="A43" s="19" t="s">
        <v>23</v>
      </c>
      <c r="B43" s="20" t="n">
        <v>546</v>
      </c>
      <c r="C43" s="20" t="n">
        <v>509</v>
      </c>
      <c r="D43" s="21" t="n">
        <v>1055</v>
      </c>
      <c r="E43" s="19" t="s">
        <v>24</v>
      </c>
      <c r="F43" s="20" t="n">
        <v>884</v>
      </c>
      <c r="G43" s="20" t="n">
        <v>882</v>
      </c>
      <c r="H43" s="21" t="n">
        <v>1766</v>
      </c>
      <c r="I43" s="19" t="s">
        <v>25</v>
      </c>
      <c r="J43" s="20" t="n">
        <v>1</v>
      </c>
      <c r="K43" s="20" t="n">
        <v>17</v>
      </c>
      <c r="L43" s="21" t="n">
        <v>18</v>
      </c>
    </row>
    <row r="44" s="11" customFormat="true" ht="17.25" hidden="false" customHeight="true" outlineLevel="0" collapsed="false">
      <c r="A44" s="19" t="s">
        <v>26</v>
      </c>
      <c r="B44" s="20" t="n">
        <v>532</v>
      </c>
      <c r="C44" s="20" t="n">
        <v>505</v>
      </c>
      <c r="D44" s="21" t="n">
        <v>1037</v>
      </c>
      <c r="E44" s="19" t="s">
        <v>27</v>
      </c>
      <c r="F44" s="20" t="n">
        <v>1022</v>
      </c>
      <c r="G44" s="20" t="n">
        <v>1040</v>
      </c>
      <c r="H44" s="21" t="n">
        <v>2062</v>
      </c>
      <c r="I44" s="19" t="s">
        <v>28</v>
      </c>
      <c r="J44" s="20" t="n">
        <v>0</v>
      </c>
      <c r="K44" s="20" t="n">
        <v>2</v>
      </c>
      <c r="L44" s="21" t="n">
        <v>2</v>
      </c>
    </row>
    <row r="45" s="11" customFormat="true" ht="17.25" hidden="false" customHeight="true" outlineLevel="0" collapsed="false">
      <c r="A45" s="19" t="s">
        <v>29</v>
      </c>
      <c r="B45" s="20" t="n">
        <v>621</v>
      </c>
      <c r="C45" s="20" t="n">
        <v>576</v>
      </c>
      <c r="D45" s="21" t="n">
        <v>1197</v>
      </c>
      <c r="E45" s="19" t="s">
        <v>30</v>
      </c>
      <c r="F45" s="20" t="n">
        <v>1086</v>
      </c>
      <c r="G45" s="20" t="n">
        <v>1206</v>
      </c>
      <c r="H45" s="21" t="n">
        <v>2292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722</v>
      </c>
      <c r="C46" s="23" t="n">
        <v>699</v>
      </c>
      <c r="D46" s="24" t="n">
        <v>1421</v>
      </c>
      <c r="E46" s="22" t="s">
        <v>33</v>
      </c>
      <c r="F46" s="23" t="n">
        <v>609</v>
      </c>
      <c r="G46" s="23" t="n">
        <v>748</v>
      </c>
      <c r="H46" s="24" t="n">
        <v>1357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61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8090</v>
      </c>
      <c r="B4" s="12" t="n">
        <v>3848</v>
      </c>
      <c r="C4" s="12" t="n">
        <v>4242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9</v>
      </c>
      <c r="C7" s="17" t="n">
        <v>12</v>
      </c>
      <c r="D7" s="18" t="n">
        <v>21</v>
      </c>
      <c r="E7" s="19" t="n">
        <v>30</v>
      </c>
      <c r="F7" s="20" t="n">
        <v>31</v>
      </c>
      <c r="G7" s="20" t="n">
        <v>30</v>
      </c>
      <c r="H7" s="21" t="n">
        <v>61</v>
      </c>
      <c r="I7" s="19" t="n">
        <v>60</v>
      </c>
      <c r="J7" s="20" t="n">
        <v>57</v>
      </c>
      <c r="K7" s="20" t="n">
        <v>62</v>
      </c>
      <c r="L7" s="21" t="n">
        <v>119</v>
      </c>
      <c r="M7" s="19" t="n">
        <v>90</v>
      </c>
      <c r="N7" s="20" t="n">
        <v>15</v>
      </c>
      <c r="O7" s="20" t="n">
        <v>30</v>
      </c>
      <c r="P7" s="21" t="n">
        <v>45</v>
      </c>
    </row>
    <row r="8" s="11" customFormat="true" ht="17.25" hidden="false" customHeight="true" outlineLevel="0" collapsed="false">
      <c r="A8" s="19" t="n">
        <v>1</v>
      </c>
      <c r="B8" s="20" t="n">
        <v>15</v>
      </c>
      <c r="C8" s="20" t="n">
        <v>16</v>
      </c>
      <c r="D8" s="21" t="n">
        <v>31</v>
      </c>
      <c r="E8" s="19" t="n">
        <v>31</v>
      </c>
      <c r="F8" s="20" t="n">
        <v>28</v>
      </c>
      <c r="G8" s="20" t="n">
        <v>23</v>
      </c>
      <c r="H8" s="21" t="n">
        <v>51</v>
      </c>
      <c r="I8" s="19" t="n">
        <v>61</v>
      </c>
      <c r="J8" s="20" t="n">
        <v>56</v>
      </c>
      <c r="K8" s="20" t="n">
        <v>51</v>
      </c>
      <c r="L8" s="21" t="n">
        <v>107</v>
      </c>
      <c r="M8" s="19" t="n">
        <v>91</v>
      </c>
      <c r="N8" s="20" t="n">
        <v>7</v>
      </c>
      <c r="O8" s="20" t="n">
        <v>22</v>
      </c>
      <c r="P8" s="21" t="n">
        <v>29</v>
      </c>
    </row>
    <row r="9" s="11" customFormat="true" ht="17.25" hidden="false" customHeight="true" outlineLevel="0" collapsed="false">
      <c r="A9" s="19" t="n">
        <v>2</v>
      </c>
      <c r="B9" s="20" t="n">
        <v>21</v>
      </c>
      <c r="C9" s="20" t="n">
        <v>22</v>
      </c>
      <c r="D9" s="21" t="n">
        <v>43</v>
      </c>
      <c r="E9" s="19" t="n">
        <v>32</v>
      </c>
      <c r="F9" s="20" t="n">
        <v>40</v>
      </c>
      <c r="G9" s="20" t="n">
        <v>23</v>
      </c>
      <c r="H9" s="21" t="n">
        <v>63</v>
      </c>
      <c r="I9" s="19" t="n">
        <v>62</v>
      </c>
      <c r="J9" s="20" t="n">
        <v>69</v>
      </c>
      <c r="K9" s="20" t="n">
        <v>67</v>
      </c>
      <c r="L9" s="21" t="n">
        <v>136</v>
      </c>
      <c r="M9" s="19" t="n">
        <v>92</v>
      </c>
      <c r="N9" s="20" t="n">
        <v>13</v>
      </c>
      <c r="O9" s="20" t="n">
        <v>27</v>
      </c>
      <c r="P9" s="21" t="n">
        <v>40</v>
      </c>
    </row>
    <row r="10" s="11" customFormat="true" ht="17.25" hidden="false" customHeight="true" outlineLevel="0" collapsed="false">
      <c r="A10" s="19" t="n">
        <v>3</v>
      </c>
      <c r="B10" s="20" t="n">
        <v>20</v>
      </c>
      <c r="C10" s="20" t="n">
        <v>14</v>
      </c>
      <c r="D10" s="21" t="n">
        <v>34</v>
      </c>
      <c r="E10" s="19" t="n">
        <v>33</v>
      </c>
      <c r="F10" s="20" t="n">
        <v>32</v>
      </c>
      <c r="G10" s="20" t="n">
        <v>34</v>
      </c>
      <c r="H10" s="21" t="n">
        <v>66</v>
      </c>
      <c r="I10" s="19" t="n">
        <v>63</v>
      </c>
      <c r="J10" s="20" t="n">
        <v>52</v>
      </c>
      <c r="K10" s="20" t="n">
        <v>65</v>
      </c>
      <c r="L10" s="21" t="n">
        <v>117</v>
      </c>
      <c r="M10" s="19" t="n">
        <v>93</v>
      </c>
      <c r="N10" s="20" t="n">
        <v>4</v>
      </c>
      <c r="O10" s="20" t="n">
        <v>28</v>
      </c>
      <c r="P10" s="21" t="n">
        <v>32</v>
      </c>
    </row>
    <row r="11" s="11" customFormat="true" ht="17.25" hidden="false" customHeight="true" outlineLevel="0" collapsed="false">
      <c r="A11" s="19" t="n">
        <v>4</v>
      </c>
      <c r="B11" s="20" t="n">
        <v>25</v>
      </c>
      <c r="C11" s="20" t="n">
        <v>24</v>
      </c>
      <c r="D11" s="21" t="n">
        <v>49</v>
      </c>
      <c r="E11" s="19" t="n">
        <v>34</v>
      </c>
      <c r="F11" s="20" t="n">
        <v>43</v>
      </c>
      <c r="G11" s="20" t="n">
        <v>24</v>
      </c>
      <c r="H11" s="21" t="n">
        <v>67</v>
      </c>
      <c r="I11" s="19" t="n">
        <v>64</v>
      </c>
      <c r="J11" s="20" t="n">
        <v>72</v>
      </c>
      <c r="K11" s="20" t="n">
        <v>77</v>
      </c>
      <c r="L11" s="21" t="n">
        <v>149</v>
      </c>
      <c r="M11" s="19" t="n">
        <v>94</v>
      </c>
      <c r="N11" s="20" t="n">
        <v>7</v>
      </c>
      <c r="O11" s="20" t="n">
        <v>26</v>
      </c>
      <c r="P11" s="21" t="n">
        <v>33</v>
      </c>
    </row>
    <row r="12" s="11" customFormat="true" ht="17.25" hidden="false" customHeight="true" outlineLevel="0" collapsed="false">
      <c r="A12" s="19" t="n">
        <v>5</v>
      </c>
      <c r="B12" s="20" t="n">
        <v>22</v>
      </c>
      <c r="C12" s="20" t="n">
        <v>23</v>
      </c>
      <c r="D12" s="21" t="n">
        <v>45</v>
      </c>
      <c r="E12" s="19" t="n">
        <v>35</v>
      </c>
      <c r="F12" s="20" t="n">
        <v>35</v>
      </c>
      <c r="G12" s="20" t="n">
        <v>36</v>
      </c>
      <c r="H12" s="21" t="n">
        <v>71</v>
      </c>
      <c r="I12" s="19" t="n">
        <v>65</v>
      </c>
      <c r="J12" s="20" t="n">
        <v>82</v>
      </c>
      <c r="K12" s="20" t="n">
        <v>70</v>
      </c>
      <c r="L12" s="21" t="n">
        <v>152</v>
      </c>
      <c r="M12" s="19" t="n">
        <v>95</v>
      </c>
      <c r="N12" s="20" t="n">
        <v>3</v>
      </c>
      <c r="O12" s="20" t="n">
        <v>15</v>
      </c>
      <c r="P12" s="21" t="n">
        <v>18</v>
      </c>
    </row>
    <row r="13" s="11" customFormat="true" ht="17.25" hidden="false" customHeight="true" outlineLevel="0" collapsed="false">
      <c r="A13" s="19" t="n">
        <v>6</v>
      </c>
      <c r="B13" s="20" t="n">
        <v>21</v>
      </c>
      <c r="C13" s="20" t="n">
        <v>19</v>
      </c>
      <c r="D13" s="21" t="n">
        <v>40</v>
      </c>
      <c r="E13" s="19" t="n">
        <v>36</v>
      </c>
      <c r="F13" s="20" t="n">
        <v>34</v>
      </c>
      <c r="G13" s="20" t="n">
        <v>44</v>
      </c>
      <c r="H13" s="21" t="n">
        <v>78</v>
      </c>
      <c r="I13" s="19" t="n">
        <v>66</v>
      </c>
      <c r="J13" s="20" t="n">
        <v>85</v>
      </c>
      <c r="K13" s="20" t="n">
        <v>75</v>
      </c>
      <c r="L13" s="21" t="n">
        <v>160</v>
      </c>
      <c r="M13" s="19" t="n">
        <v>96</v>
      </c>
      <c r="N13" s="20" t="n">
        <v>2</v>
      </c>
      <c r="O13" s="20" t="n">
        <v>12</v>
      </c>
      <c r="P13" s="21" t="n">
        <v>14</v>
      </c>
    </row>
    <row r="14" s="11" customFormat="true" ht="17.25" hidden="false" customHeight="true" outlineLevel="0" collapsed="false">
      <c r="A14" s="19" t="n">
        <v>7</v>
      </c>
      <c r="B14" s="20" t="n">
        <v>25</v>
      </c>
      <c r="C14" s="20" t="n">
        <v>29</v>
      </c>
      <c r="D14" s="21" t="n">
        <v>54</v>
      </c>
      <c r="E14" s="19" t="n">
        <v>37</v>
      </c>
      <c r="F14" s="20" t="n">
        <v>41</v>
      </c>
      <c r="G14" s="20" t="n">
        <v>42</v>
      </c>
      <c r="H14" s="21" t="n">
        <v>83</v>
      </c>
      <c r="I14" s="19" t="n">
        <v>67</v>
      </c>
      <c r="J14" s="20" t="n">
        <v>59</v>
      </c>
      <c r="K14" s="20" t="n">
        <v>61</v>
      </c>
      <c r="L14" s="21" t="n">
        <v>120</v>
      </c>
      <c r="M14" s="19" t="n">
        <v>97</v>
      </c>
      <c r="N14" s="20" t="n">
        <v>3</v>
      </c>
      <c r="O14" s="20" t="n">
        <v>14</v>
      </c>
      <c r="P14" s="21" t="n">
        <v>17</v>
      </c>
    </row>
    <row r="15" s="11" customFormat="true" ht="17.25" hidden="false" customHeight="true" outlineLevel="0" collapsed="false">
      <c r="A15" s="19" t="n">
        <v>8</v>
      </c>
      <c r="B15" s="20" t="n">
        <v>28</v>
      </c>
      <c r="C15" s="20" t="n">
        <v>28</v>
      </c>
      <c r="D15" s="21" t="n">
        <v>56</v>
      </c>
      <c r="E15" s="19" t="n">
        <v>38</v>
      </c>
      <c r="F15" s="20" t="n">
        <v>45</v>
      </c>
      <c r="G15" s="20" t="n">
        <v>43</v>
      </c>
      <c r="H15" s="21" t="n">
        <v>88</v>
      </c>
      <c r="I15" s="19" t="n">
        <v>68</v>
      </c>
      <c r="J15" s="20" t="n">
        <v>81</v>
      </c>
      <c r="K15" s="20" t="n">
        <v>67</v>
      </c>
      <c r="L15" s="21" t="n">
        <v>148</v>
      </c>
      <c r="M15" s="19" t="n">
        <v>98</v>
      </c>
      <c r="N15" s="20" t="n">
        <v>1</v>
      </c>
      <c r="O15" s="20" t="n">
        <v>6</v>
      </c>
      <c r="P15" s="21" t="n">
        <v>7</v>
      </c>
    </row>
    <row r="16" s="11" customFormat="true" ht="17.25" hidden="false" customHeight="true" outlineLevel="0" collapsed="false">
      <c r="A16" s="19" t="n">
        <v>9</v>
      </c>
      <c r="B16" s="20" t="n">
        <v>20</v>
      </c>
      <c r="C16" s="20" t="n">
        <v>22</v>
      </c>
      <c r="D16" s="21" t="n">
        <v>42</v>
      </c>
      <c r="E16" s="19" t="n">
        <v>39</v>
      </c>
      <c r="F16" s="20" t="n">
        <v>51</v>
      </c>
      <c r="G16" s="20" t="n">
        <v>43</v>
      </c>
      <c r="H16" s="21" t="n">
        <v>94</v>
      </c>
      <c r="I16" s="19" t="n">
        <v>69</v>
      </c>
      <c r="J16" s="20" t="n">
        <v>68</v>
      </c>
      <c r="K16" s="20" t="n">
        <v>62</v>
      </c>
      <c r="L16" s="21" t="n">
        <v>130</v>
      </c>
      <c r="M16" s="19" t="n">
        <v>99</v>
      </c>
      <c r="N16" s="20" t="n">
        <v>0</v>
      </c>
      <c r="O16" s="20" t="n">
        <v>6</v>
      </c>
      <c r="P16" s="21" t="n">
        <v>6</v>
      </c>
    </row>
    <row r="17" s="11" customFormat="true" ht="17.25" hidden="false" customHeight="true" outlineLevel="0" collapsed="false">
      <c r="A17" s="19" t="n">
        <v>10</v>
      </c>
      <c r="B17" s="20" t="n">
        <v>16</v>
      </c>
      <c r="C17" s="20" t="n">
        <v>36</v>
      </c>
      <c r="D17" s="21" t="n">
        <v>52</v>
      </c>
      <c r="E17" s="19" t="n">
        <v>40</v>
      </c>
      <c r="F17" s="20" t="n">
        <v>46</v>
      </c>
      <c r="G17" s="20" t="n">
        <v>46</v>
      </c>
      <c r="H17" s="21" t="n">
        <v>92</v>
      </c>
      <c r="I17" s="19" t="n">
        <v>70</v>
      </c>
      <c r="J17" s="20" t="n">
        <v>69</v>
      </c>
      <c r="K17" s="20" t="n">
        <v>103</v>
      </c>
      <c r="L17" s="21" t="n">
        <v>172</v>
      </c>
      <c r="M17" s="19" t="n">
        <v>100</v>
      </c>
      <c r="N17" s="20" t="n">
        <v>0</v>
      </c>
      <c r="O17" s="20" t="n">
        <v>7</v>
      </c>
      <c r="P17" s="21" t="n">
        <v>7</v>
      </c>
    </row>
    <row r="18" s="11" customFormat="true" ht="17.25" hidden="false" customHeight="true" outlineLevel="0" collapsed="false">
      <c r="A18" s="19" t="n">
        <v>11</v>
      </c>
      <c r="B18" s="20" t="n">
        <v>21</v>
      </c>
      <c r="C18" s="20" t="n">
        <v>35</v>
      </c>
      <c r="D18" s="21" t="n">
        <v>56</v>
      </c>
      <c r="E18" s="19" t="n">
        <v>41</v>
      </c>
      <c r="F18" s="20" t="n">
        <v>49</v>
      </c>
      <c r="G18" s="20" t="n">
        <v>36</v>
      </c>
      <c r="H18" s="21" t="n">
        <v>85</v>
      </c>
      <c r="I18" s="19" t="n">
        <v>71</v>
      </c>
      <c r="J18" s="20" t="n">
        <v>89</v>
      </c>
      <c r="K18" s="20" t="n">
        <v>99</v>
      </c>
      <c r="L18" s="21" t="n">
        <v>188</v>
      </c>
      <c r="M18" s="19" t="n">
        <v>101</v>
      </c>
      <c r="N18" s="20" t="n">
        <v>0</v>
      </c>
      <c r="O18" s="20" t="n">
        <v>4</v>
      </c>
      <c r="P18" s="21" t="n">
        <v>4</v>
      </c>
    </row>
    <row r="19" s="11" customFormat="true" ht="17.25" hidden="false" customHeight="true" outlineLevel="0" collapsed="false">
      <c r="A19" s="19" t="n">
        <v>12</v>
      </c>
      <c r="B19" s="20" t="n">
        <v>34</v>
      </c>
      <c r="C19" s="20" t="n">
        <v>26</v>
      </c>
      <c r="D19" s="21" t="n">
        <v>60</v>
      </c>
      <c r="E19" s="19" t="n">
        <v>42</v>
      </c>
      <c r="F19" s="20" t="n">
        <v>39</v>
      </c>
      <c r="G19" s="20" t="n">
        <v>44</v>
      </c>
      <c r="H19" s="21" t="n">
        <v>83</v>
      </c>
      <c r="I19" s="19" t="n">
        <v>72</v>
      </c>
      <c r="J19" s="20" t="n">
        <v>89</v>
      </c>
      <c r="K19" s="20" t="n">
        <v>102</v>
      </c>
      <c r="L19" s="21" t="n">
        <v>191</v>
      </c>
      <c r="M19" s="19" t="n">
        <v>102</v>
      </c>
      <c r="N19" s="20" t="n">
        <v>0</v>
      </c>
      <c r="O19" s="20" t="n">
        <v>0</v>
      </c>
      <c r="P19" s="21" t="n">
        <v>0</v>
      </c>
    </row>
    <row r="20" s="11" customFormat="true" ht="17.25" hidden="false" customHeight="true" outlineLevel="0" collapsed="false">
      <c r="A20" s="19" t="n">
        <v>13</v>
      </c>
      <c r="B20" s="20" t="n">
        <v>30</v>
      </c>
      <c r="C20" s="20" t="n">
        <v>26</v>
      </c>
      <c r="D20" s="21" t="n">
        <v>56</v>
      </c>
      <c r="E20" s="19" t="n">
        <v>43</v>
      </c>
      <c r="F20" s="20" t="n">
        <v>54</v>
      </c>
      <c r="G20" s="20" t="n">
        <v>48</v>
      </c>
      <c r="H20" s="21" t="n">
        <v>102</v>
      </c>
      <c r="I20" s="19" t="n">
        <v>73</v>
      </c>
      <c r="J20" s="20" t="n">
        <v>94</v>
      </c>
      <c r="K20" s="20" t="n">
        <v>83</v>
      </c>
      <c r="L20" s="21" t="n">
        <v>177</v>
      </c>
      <c r="M20" s="19" t="n">
        <v>103</v>
      </c>
      <c r="N20" s="20" t="n">
        <v>0</v>
      </c>
      <c r="O20" s="20" t="n">
        <v>0</v>
      </c>
      <c r="P20" s="21" t="n">
        <v>0</v>
      </c>
    </row>
    <row r="21" s="11" customFormat="true" ht="17.25" hidden="false" customHeight="true" outlineLevel="0" collapsed="false">
      <c r="A21" s="19" t="n">
        <v>14</v>
      </c>
      <c r="B21" s="20" t="n">
        <v>36</v>
      </c>
      <c r="C21" s="20" t="n">
        <v>28</v>
      </c>
      <c r="D21" s="21" t="n">
        <v>64</v>
      </c>
      <c r="E21" s="19" t="n">
        <v>44</v>
      </c>
      <c r="F21" s="20" t="n">
        <v>46</v>
      </c>
      <c r="G21" s="20" t="n">
        <v>49</v>
      </c>
      <c r="H21" s="21" t="n">
        <v>95</v>
      </c>
      <c r="I21" s="19" t="n">
        <v>74</v>
      </c>
      <c r="J21" s="20" t="n">
        <v>90</v>
      </c>
      <c r="K21" s="20" t="n">
        <v>79</v>
      </c>
      <c r="L21" s="21" t="n">
        <v>169</v>
      </c>
      <c r="M21" s="19" t="n">
        <v>104</v>
      </c>
      <c r="N21" s="20" t="n">
        <v>0</v>
      </c>
      <c r="O21" s="20" t="n">
        <v>1</v>
      </c>
      <c r="P21" s="21" t="n">
        <v>1</v>
      </c>
    </row>
    <row r="22" s="11" customFormat="true" ht="17.25" hidden="false" customHeight="true" outlineLevel="0" collapsed="false">
      <c r="A22" s="19" t="n">
        <v>15</v>
      </c>
      <c r="B22" s="20" t="n">
        <v>33</v>
      </c>
      <c r="C22" s="20" t="n">
        <v>39</v>
      </c>
      <c r="D22" s="21" t="n">
        <v>72</v>
      </c>
      <c r="E22" s="19" t="n">
        <v>45</v>
      </c>
      <c r="F22" s="20" t="n">
        <v>63</v>
      </c>
      <c r="G22" s="20" t="n">
        <v>45</v>
      </c>
      <c r="H22" s="21" t="n">
        <v>108</v>
      </c>
      <c r="I22" s="19" t="n">
        <v>75</v>
      </c>
      <c r="J22" s="20" t="n">
        <v>40</v>
      </c>
      <c r="K22" s="20" t="n">
        <v>48</v>
      </c>
      <c r="L22" s="21" t="n">
        <v>88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35</v>
      </c>
      <c r="C23" s="20" t="n">
        <v>43</v>
      </c>
      <c r="D23" s="21" t="n">
        <v>78</v>
      </c>
      <c r="E23" s="19" t="n">
        <v>46</v>
      </c>
      <c r="F23" s="20" t="n">
        <v>55</v>
      </c>
      <c r="G23" s="20" t="n">
        <v>52</v>
      </c>
      <c r="H23" s="21" t="n">
        <v>107</v>
      </c>
      <c r="I23" s="19" t="n">
        <v>76</v>
      </c>
      <c r="J23" s="20" t="n">
        <v>44</v>
      </c>
      <c r="K23" s="20" t="n">
        <v>49</v>
      </c>
      <c r="L23" s="21" t="n">
        <v>93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37</v>
      </c>
      <c r="C24" s="20" t="n">
        <v>43</v>
      </c>
      <c r="D24" s="21" t="n">
        <v>80</v>
      </c>
      <c r="E24" s="19" t="n">
        <v>47</v>
      </c>
      <c r="F24" s="20" t="n">
        <v>69</v>
      </c>
      <c r="G24" s="20" t="n">
        <v>58</v>
      </c>
      <c r="H24" s="21" t="n">
        <v>127</v>
      </c>
      <c r="I24" s="19" t="n">
        <v>77</v>
      </c>
      <c r="J24" s="20" t="n">
        <v>49</v>
      </c>
      <c r="K24" s="20" t="n">
        <v>54</v>
      </c>
      <c r="L24" s="21" t="n">
        <v>103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27</v>
      </c>
      <c r="C25" s="20" t="n">
        <v>32</v>
      </c>
      <c r="D25" s="21" t="n">
        <v>59</v>
      </c>
      <c r="E25" s="19" t="n">
        <v>48</v>
      </c>
      <c r="F25" s="20" t="n">
        <v>48</v>
      </c>
      <c r="G25" s="20" t="n">
        <v>59</v>
      </c>
      <c r="H25" s="21" t="n">
        <v>107</v>
      </c>
      <c r="I25" s="19" t="n">
        <v>78</v>
      </c>
      <c r="J25" s="20" t="n">
        <v>44</v>
      </c>
      <c r="K25" s="20" t="n">
        <v>44</v>
      </c>
      <c r="L25" s="21" t="n">
        <v>88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33</v>
      </c>
      <c r="C26" s="20" t="n">
        <v>24</v>
      </c>
      <c r="D26" s="21" t="n">
        <v>57</v>
      </c>
      <c r="E26" s="19" t="n">
        <v>49</v>
      </c>
      <c r="F26" s="20" t="n">
        <v>67</v>
      </c>
      <c r="G26" s="20" t="n">
        <v>56</v>
      </c>
      <c r="H26" s="21" t="n">
        <v>123</v>
      </c>
      <c r="I26" s="19" t="n">
        <v>79</v>
      </c>
      <c r="J26" s="20" t="n">
        <v>50</v>
      </c>
      <c r="K26" s="20" t="n">
        <v>69</v>
      </c>
      <c r="L26" s="21" t="n">
        <v>119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34</v>
      </c>
      <c r="C27" s="20" t="n">
        <v>31</v>
      </c>
      <c r="D27" s="21" t="n">
        <v>65</v>
      </c>
      <c r="E27" s="19" t="n">
        <v>50</v>
      </c>
      <c r="F27" s="20" t="n">
        <v>53</v>
      </c>
      <c r="G27" s="20" t="n">
        <v>38</v>
      </c>
      <c r="H27" s="21" t="n">
        <v>91</v>
      </c>
      <c r="I27" s="19" t="n">
        <v>80</v>
      </c>
      <c r="J27" s="20" t="n">
        <v>35</v>
      </c>
      <c r="K27" s="20" t="n">
        <v>56</v>
      </c>
      <c r="L27" s="21" t="n">
        <v>91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9</v>
      </c>
      <c r="C28" s="20" t="n">
        <v>33</v>
      </c>
      <c r="D28" s="21" t="n">
        <v>62</v>
      </c>
      <c r="E28" s="19" t="n">
        <v>51</v>
      </c>
      <c r="F28" s="20" t="n">
        <v>44</v>
      </c>
      <c r="G28" s="20" t="n">
        <v>40</v>
      </c>
      <c r="H28" s="21" t="n">
        <v>84</v>
      </c>
      <c r="I28" s="19" t="n">
        <v>81</v>
      </c>
      <c r="J28" s="20" t="n">
        <v>37</v>
      </c>
      <c r="K28" s="20" t="n">
        <v>58</v>
      </c>
      <c r="L28" s="21" t="n">
        <v>95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7</v>
      </c>
      <c r="C29" s="20" t="n">
        <v>30</v>
      </c>
      <c r="D29" s="21" t="n">
        <v>47</v>
      </c>
      <c r="E29" s="19" t="n">
        <v>52</v>
      </c>
      <c r="F29" s="20" t="n">
        <v>43</v>
      </c>
      <c r="G29" s="20" t="n">
        <v>52</v>
      </c>
      <c r="H29" s="21" t="n">
        <v>95</v>
      </c>
      <c r="I29" s="19" t="n">
        <v>82</v>
      </c>
      <c r="J29" s="20" t="n">
        <v>29</v>
      </c>
      <c r="K29" s="20" t="n">
        <v>44</v>
      </c>
      <c r="L29" s="21" t="n">
        <v>73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6</v>
      </c>
      <c r="C30" s="20" t="n">
        <v>20</v>
      </c>
      <c r="D30" s="21" t="n">
        <v>46</v>
      </c>
      <c r="E30" s="19" t="n">
        <v>53</v>
      </c>
      <c r="F30" s="20" t="n">
        <v>54</v>
      </c>
      <c r="G30" s="20" t="n">
        <v>58</v>
      </c>
      <c r="H30" s="21" t="n">
        <v>112</v>
      </c>
      <c r="I30" s="19" t="n">
        <v>83</v>
      </c>
      <c r="J30" s="20" t="n">
        <v>31</v>
      </c>
      <c r="K30" s="20" t="n">
        <v>46</v>
      </c>
      <c r="L30" s="21" t="n">
        <v>77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4</v>
      </c>
      <c r="C31" s="20" t="n">
        <v>22</v>
      </c>
      <c r="D31" s="21" t="n">
        <v>46</v>
      </c>
      <c r="E31" s="19" t="n">
        <v>54</v>
      </c>
      <c r="F31" s="20" t="n">
        <v>47</v>
      </c>
      <c r="G31" s="20" t="n">
        <v>60</v>
      </c>
      <c r="H31" s="21" t="n">
        <v>107</v>
      </c>
      <c r="I31" s="19" t="n">
        <v>84</v>
      </c>
      <c r="J31" s="20" t="n">
        <v>31</v>
      </c>
      <c r="K31" s="20" t="n">
        <v>52</v>
      </c>
      <c r="L31" s="21" t="n">
        <v>83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3</v>
      </c>
      <c r="C32" s="20" t="n">
        <v>18</v>
      </c>
      <c r="D32" s="21" t="n">
        <v>41</v>
      </c>
      <c r="E32" s="19" t="n">
        <v>55</v>
      </c>
      <c r="F32" s="20" t="n">
        <v>41</v>
      </c>
      <c r="G32" s="20" t="n">
        <v>52</v>
      </c>
      <c r="H32" s="21" t="n">
        <v>93</v>
      </c>
      <c r="I32" s="19" t="n">
        <v>85</v>
      </c>
      <c r="J32" s="20" t="n">
        <v>29</v>
      </c>
      <c r="K32" s="20" t="n">
        <v>60</v>
      </c>
      <c r="L32" s="21" t="n">
        <v>89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37</v>
      </c>
      <c r="C33" s="20" t="n">
        <v>29</v>
      </c>
      <c r="D33" s="21" t="n">
        <v>66</v>
      </c>
      <c r="E33" s="19" t="n">
        <v>56</v>
      </c>
      <c r="F33" s="20" t="n">
        <v>56</v>
      </c>
      <c r="G33" s="20" t="n">
        <v>48</v>
      </c>
      <c r="H33" s="21" t="n">
        <v>104</v>
      </c>
      <c r="I33" s="19" t="n">
        <v>86</v>
      </c>
      <c r="J33" s="20" t="n">
        <v>22</v>
      </c>
      <c r="K33" s="20" t="n">
        <v>45</v>
      </c>
      <c r="L33" s="21" t="n">
        <v>67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6</v>
      </c>
      <c r="C34" s="20" t="n">
        <v>36</v>
      </c>
      <c r="D34" s="21" t="n">
        <v>62</v>
      </c>
      <c r="E34" s="19" t="n">
        <v>57</v>
      </c>
      <c r="F34" s="20" t="n">
        <v>55</v>
      </c>
      <c r="G34" s="20" t="n">
        <v>51</v>
      </c>
      <c r="H34" s="21" t="n">
        <v>106</v>
      </c>
      <c r="I34" s="19" t="n">
        <v>87</v>
      </c>
      <c r="J34" s="20" t="n">
        <v>24</v>
      </c>
      <c r="K34" s="20" t="n">
        <v>46</v>
      </c>
      <c r="L34" s="21" t="n">
        <v>70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30</v>
      </c>
      <c r="C35" s="20" t="n">
        <v>29</v>
      </c>
      <c r="D35" s="21" t="n">
        <v>59</v>
      </c>
      <c r="E35" s="19" t="n">
        <v>58</v>
      </c>
      <c r="F35" s="20" t="n">
        <v>49</v>
      </c>
      <c r="G35" s="20" t="n">
        <v>49</v>
      </c>
      <c r="H35" s="21" t="n">
        <v>98</v>
      </c>
      <c r="I35" s="19" t="n">
        <v>88</v>
      </c>
      <c r="J35" s="20" t="n">
        <v>19</v>
      </c>
      <c r="K35" s="20" t="n">
        <v>54</v>
      </c>
      <c r="L35" s="21" t="n">
        <v>73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23</v>
      </c>
      <c r="C36" s="23" t="n">
        <v>26</v>
      </c>
      <c r="D36" s="24" t="n">
        <v>49</v>
      </c>
      <c r="E36" s="27" t="n">
        <v>59</v>
      </c>
      <c r="F36" s="23" t="n">
        <v>44</v>
      </c>
      <c r="G36" s="23" t="n">
        <v>56</v>
      </c>
      <c r="H36" s="24" t="n">
        <v>100</v>
      </c>
      <c r="I36" s="27" t="n">
        <v>89</v>
      </c>
      <c r="J36" s="23" t="n">
        <v>18</v>
      </c>
      <c r="K36" s="23" t="n">
        <v>42</v>
      </c>
      <c r="L36" s="24" t="n">
        <v>60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90</v>
      </c>
      <c r="C39" s="20" t="n">
        <v>88</v>
      </c>
      <c r="D39" s="21" t="n">
        <v>178</v>
      </c>
      <c r="E39" s="19" t="s">
        <v>9</v>
      </c>
      <c r="F39" s="20" t="n">
        <v>234</v>
      </c>
      <c r="G39" s="20" t="n">
        <v>223</v>
      </c>
      <c r="H39" s="21" t="n">
        <v>457</v>
      </c>
      <c r="I39" s="19" t="s">
        <v>10</v>
      </c>
      <c r="J39" s="20" t="n">
        <v>163</v>
      </c>
      <c r="K39" s="20" t="n">
        <v>256</v>
      </c>
      <c r="L39" s="21" t="n">
        <v>419</v>
      </c>
      <c r="M39" s="19" t="s">
        <v>11</v>
      </c>
      <c r="N39" s="20" t="n">
        <v>343</v>
      </c>
      <c r="O39" s="20" t="n">
        <v>360</v>
      </c>
      <c r="P39" s="21" t="n">
        <v>703</v>
      </c>
    </row>
    <row r="40" s="11" customFormat="true" ht="17.25" hidden="false" customHeight="true" outlineLevel="0" collapsed="false">
      <c r="A40" s="19" t="s">
        <v>12</v>
      </c>
      <c r="B40" s="20" t="n">
        <v>116</v>
      </c>
      <c r="C40" s="20" t="n">
        <v>121</v>
      </c>
      <c r="D40" s="21" t="n">
        <v>237</v>
      </c>
      <c r="E40" s="19" t="s">
        <v>13</v>
      </c>
      <c r="F40" s="20" t="n">
        <v>302</v>
      </c>
      <c r="G40" s="20" t="n">
        <v>270</v>
      </c>
      <c r="H40" s="21" t="n">
        <v>572</v>
      </c>
      <c r="I40" s="19" t="s">
        <v>14</v>
      </c>
      <c r="J40" s="20" t="n">
        <v>112</v>
      </c>
      <c r="K40" s="20" t="n">
        <v>247</v>
      </c>
      <c r="L40" s="21" t="n">
        <v>359</v>
      </c>
      <c r="M40" s="19" t="s">
        <v>15</v>
      </c>
      <c r="N40" s="20" t="n">
        <v>2142</v>
      </c>
      <c r="O40" s="20" t="n">
        <v>2116</v>
      </c>
      <c r="P40" s="21" t="n">
        <v>4258</v>
      </c>
    </row>
    <row r="41" s="11" customFormat="true" ht="17.25" hidden="false" customHeight="true" outlineLevel="0" collapsed="false">
      <c r="A41" s="19" t="s">
        <v>16</v>
      </c>
      <c r="B41" s="20" t="n">
        <v>137</v>
      </c>
      <c r="C41" s="20" t="n">
        <v>151</v>
      </c>
      <c r="D41" s="21" t="n">
        <v>288</v>
      </c>
      <c r="E41" s="19" t="s">
        <v>17</v>
      </c>
      <c r="F41" s="20" t="n">
        <v>241</v>
      </c>
      <c r="G41" s="20" t="n">
        <v>248</v>
      </c>
      <c r="H41" s="21" t="n">
        <v>489</v>
      </c>
      <c r="I41" s="19" t="s">
        <v>18</v>
      </c>
      <c r="J41" s="20" t="n">
        <v>46</v>
      </c>
      <c r="K41" s="20" t="n">
        <v>133</v>
      </c>
      <c r="L41" s="21" t="n">
        <v>179</v>
      </c>
      <c r="M41" s="19" t="s">
        <v>19</v>
      </c>
      <c r="N41" s="20" t="n">
        <v>1363</v>
      </c>
      <c r="O41" s="20" t="n">
        <v>1766</v>
      </c>
      <c r="P41" s="21" t="n">
        <v>3129</v>
      </c>
    </row>
    <row r="42" s="11" customFormat="true" ht="17.25" hidden="false" customHeight="true" outlineLevel="0" collapsed="false">
      <c r="A42" s="19" t="s">
        <v>20</v>
      </c>
      <c r="B42" s="20" t="n">
        <v>165</v>
      </c>
      <c r="C42" s="20" t="n">
        <v>181</v>
      </c>
      <c r="D42" s="21" t="n">
        <v>346</v>
      </c>
      <c r="E42" s="19" t="s">
        <v>21</v>
      </c>
      <c r="F42" s="20" t="n">
        <v>245</v>
      </c>
      <c r="G42" s="20" t="n">
        <v>256</v>
      </c>
      <c r="H42" s="21" t="n">
        <v>501</v>
      </c>
      <c r="I42" s="19" t="s">
        <v>22</v>
      </c>
      <c r="J42" s="20" t="n">
        <v>9</v>
      </c>
      <c r="K42" s="20" t="n">
        <v>53</v>
      </c>
      <c r="L42" s="21" t="n">
        <v>62</v>
      </c>
      <c r="M42" s="27" t="s">
        <v>1</v>
      </c>
      <c r="N42" s="23" t="n">
        <v>3848</v>
      </c>
      <c r="O42" s="23" t="n">
        <v>4242</v>
      </c>
      <c r="P42" s="24" t="n">
        <v>8090</v>
      </c>
    </row>
    <row r="43" s="11" customFormat="true" ht="17.25" hidden="false" customHeight="true" outlineLevel="0" collapsed="false">
      <c r="A43" s="19" t="s">
        <v>23</v>
      </c>
      <c r="B43" s="20" t="n">
        <v>130</v>
      </c>
      <c r="C43" s="20" t="n">
        <v>136</v>
      </c>
      <c r="D43" s="21" t="n">
        <v>266</v>
      </c>
      <c r="E43" s="19" t="s">
        <v>24</v>
      </c>
      <c r="F43" s="20" t="n">
        <v>306</v>
      </c>
      <c r="G43" s="20" t="n">
        <v>322</v>
      </c>
      <c r="H43" s="21" t="n">
        <v>628</v>
      </c>
      <c r="I43" s="19" t="s">
        <v>25</v>
      </c>
      <c r="J43" s="20" t="n">
        <v>0</v>
      </c>
      <c r="K43" s="20" t="n">
        <v>12</v>
      </c>
      <c r="L43" s="21" t="n">
        <v>12</v>
      </c>
    </row>
    <row r="44" s="11" customFormat="true" ht="17.25" hidden="false" customHeight="true" outlineLevel="0" collapsed="false">
      <c r="A44" s="19" t="s">
        <v>26</v>
      </c>
      <c r="B44" s="20" t="n">
        <v>139</v>
      </c>
      <c r="C44" s="20" t="n">
        <v>138</v>
      </c>
      <c r="D44" s="21" t="n">
        <v>277</v>
      </c>
      <c r="E44" s="19" t="s">
        <v>27</v>
      </c>
      <c r="F44" s="20" t="n">
        <v>375</v>
      </c>
      <c r="G44" s="20" t="n">
        <v>335</v>
      </c>
      <c r="H44" s="21" t="n">
        <v>710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174</v>
      </c>
      <c r="C45" s="20" t="n">
        <v>134</v>
      </c>
      <c r="D45" s="21" t="n">
        <v>308</v>
      </c>
      <c r="E45" s="19" t="s">
        <v>30</v>
      </c>
      <c r="F45" s="20" t="n">
        <v>431</v>
      </c>
      <c r="G45" s="20" t="n">
        <v>466</v>
      </c>
      <c r="H45" s="21" t="n">
        <v>897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06</v>
      </c>
      <c r="C46" s="23" t="n">
        <v>208</v>
      </c>
      <c r="D46" s="24" t="n">
        <v>414</v>
      </c>
      <c r="E46" s="22" t="s">
        <v>33</v>
      </c>
      <c r="F46" s="23" t="n">
        <v>227</v>
      </c>
      <c r="G46" s="23" t="n">
        <v>264</v>
      </c>
      <c r="H46" s="24" t="n">
        <v>491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62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10622</v>
      </c>
      <c r="B4" s="12" t="n">
        <v>5141</v>
      </c>
      <c r="C4" s="12" t="n">
        <v>5481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21</v>
      </c>
      <c r="C7" s="17" t="n">
        <v>16</v>
      </c>
      <c r="D7" s="18" t="n">
        <v>37</v>
      </c>
      <c r="E7" s="19" t="n">
        <v>30</v>
      </c>
      <c r="F7" s="20" t="n">
        <v>38</v>
      </c>
      <c r="G7" s="20" t="n">
        <v>45</v>
      </c>
      <c r="H7" s="21" t="n">
        <v>83</v>
      </c>
      <c r="I7" s="19" t="n">
        <v>60</v>
      </c>
      <c r="J7" s="20" t="n">
        <v>94</v>
      </c>
      <c r="K7" s="20" t="n">
        <v>80</v>
      </c>
      <c r="L7" s="21" t="n">
        <v>174</v>
      </c>
      <c r="M7" s="19" t="n">
        <v>90</v>
      </c>
      <c r="N7" s="20" t="n">
        <v>17</v>
      </c>
      <c r="O7" s="20" t="n">
        <v>41</v>
      </c>
      <c r="P7" s="21" t="n">
        <v>58</v>
      </c>
    </row>
    <row r="8" s="11" customFormat="true" ht="17.25" hidden="false" customHeight="true" outlineLevel="0" collapsed="false">
      <c r="A8" s="19" t="n">
        <v>1</v>
      </c>
      <c r="B8" s="20" t="n">
        <v>30</v>
      </c>
      <c r="C8" s="20" t="n">
        <v>25</v>
      </c>
      <c r="D8" s="21" t="n">
        <v>55</v>
      </c>
      <c r="E8" s="19" t="n">
        <v>31</v>
      </c>
      <c r="F8" s="20" t="n">
        <v>27</v>
      </c>
      <c r="G8" s="20" t="n">
        <v>35</v>
      </c>
      <c r="H8" s="21" t="n">
        <v>62</v>
      </c>
      <c r="I8" s="19" t="n">
        <v>61</v>
      </c>
      <c r="J8" s="20" t="n">
        <v>81</v>
      </c>
      <c r="K8" s="20" t="n">
        <v>73</v>
      </c>
      <c r="L8" s="21" t="n">
        <v>154</v>
      </c>
      <c r="M8" s="19" t="n">
        <v>91</v>
      </c>
      <c r="N8" s="20" t="n">
        <v>15</v>
      </c>
      <c r="O8" s="20" t="n">
        <v>32</v>
      </c>
      <c r="P8" s="21" t="n">
        <v>47</v>
      </c>
    </row>
    <row r="9" s="11" customFormat="true" ht="17.25" hidden="false" customHeight="true" outlineLevel="0" collapsed="false">
      <c r="A9" s="19" t="n">
        <v>2</v>
      </c>
      <c r="B9" s="20" t="n">
        <v>28</v>
      </c>
      <c r="C9" s="20" t="n">
        <v>21</v>
      </c>
      <c r="D9" s="21" t="n">
        <v>49</v>
      </c>
      <c r="E9" s="19" t="n">
        <v>32</v>
      </c>
      <c r="F9" s="20" t="n">
        <v>51</v>
      </c>
      <c r="G9" s="20" t="n">
        <v>46</v>
      </c>
      <c r="H9" s="21" t="n">
        <v>97</v>
      </c>
      <c r="I9" s="19" t="n">
        <v>62</v>
      </c>
      <c r="J9" s="20" t="n">
        <v>110</v>
      </c>
      <c r="K9" s="20" t="n">
        <v>105</v>
      </c>
      <c r="L9" s="21" t="n">
        <v>215</v>
      </c>
      <c r="M9" s="19" t="n">
        <v>92</v>
      </c>
      <c r="N9" s="20" t="n">
        <v>12</v>
      </c>
      <c r="O9" s="20" t="n">
        <v>33</v>
      </c>
      <c r="P9" s="21" t="n">
        <v>45</v>
      </c>
    </row>
    <row r="10" s="11" customFormat="true" ht="17.25" hidden="false" customHeight="true" outlineLevel="0" collapsed="false">
      <c r="A10" s="19" t="n">
        <v>3</v>
      </c>
      <c r="B10" s="20" t="n">
        <v>26</v>
      </c>
      <c r="C10" s="20" t="n">
        <v>28</v>
      </c>
      <c r="D10" s="21" t="n">
        <v>54</v>
      </c>
      <c r="E10" s="19" t="n">
        <v>33</v>
      </c>
      <c r="F10" s="20" t="n">
        <v>48</v>
      </c>
      <c r="G10" s="20" t="n">
        <v>50</v>
      </c>
      <c r="H10" s="21" t="n">
        <v>98</v>
      </c>
      <c r="I10" s="19" t="n">
        <v>63</v>
      </c>
      <c r="J10" s="20" t="n">
        <v>75</v>
      </c>
      <c r="K10" s="20" t="n">
        <v>95</v>
      </c>
      <c r="L10" s="21" t="n">
        <v>170</v>
      </c>
      <c r="M10" s="19" t="n">
        <v>93</v>
      </c>
      <c r="N10" s="20" t="n">
        <v>10</v>
      </c>
      <c r="O10" s="20" t="n">
        <v>24</v>
      </c>
      <c r="P10" s="21" t="n">
        <v>34</v>
      </c>
    </row>
    <row r="11" s="11" customFormat="true" ht="17.25" hidden="false" customHeight="true" outlineLevel="0" collapsed="false">
      <c r="A11" s="19" t="n">
        <v>4</v>
      </c>
      <c r="B11" s="20" t="n">
        <v>24</v>
      </c>
      <c r="C11" s="20" t="n">
        <v>25</v>
      </c>
      <c r="D11" s="21" t="n">
        <v>49</v>
      </c>
      <c r="E11" s="19" t="n">
        <v>34</v>
      </c>
      <c r="F11" s="20" t="n">
        <v>54</v>
      </c>
      <c r="G11" s="20" t="n">
        <v>63</v>
      </c>
      <c r="H11" s="21" t="n">
        <v>117</v>
      </c>
      <c r="I11" s="19" t="n">
        <v>64</v>
      </c>
      <c r="J11" s="20" t="n">
        <v>97</v>
      </c>
      <c r="K11" s="20" t="n">
        <v>73</v>
      </c>
      <c r="L11" s="21" t="n">
        <v>170</v>
      </c>
      <c r="M11" s="19" t="n">
        <v>94</v>
      </c>
      <c r="N11" s="20" t="n">
        <v>10</v>
      </c>
      <c r="O11" s="20" t="n">
        <v>19</v>
      </c>
      <c r="P11" s="21" t="n">
        <v>29</v>
      </c>
    </row>
    <row r="12" s="11" customFormat="true" ht="17.25" hidden="false" customHeight="true" outlineLevel="0" collapsed="false">
      <c r="A12" s="19" t="n">
        <v>5</v>
      </c>
      <c r="B12" s="20" t="n">
        <v>36</v>
      </c>
      <c r="C12" s="20" t="n">
        <v>31</v>
      </c>
      <c r="D12" s="21" t="n">
        <v>67</v>
      </c>
      <c r="E12" s="19" t="n">
        <v>35</v>
      </c>
      <c r="F12" s="20" t="n">
        <v>41</v>
      </c>
      <c r="G12" s="20" t="n">
        <v>56</v>
      </c>
      <c r="H12" s="21" t="n">
        <v>97</v>
      </c>
      <c r="I12" s="19" t="n">
        <v>65</v>
      </c>
      <c r="J12" s="20" t="n">
        <v>80</v>
      </c>
      <c r="K12" s="20" t="n">
        <v>78</v>
      </c>
      <c r="L12" s="21" t="n">
        <v>158</v>
      </c>
      <c r="M12" s="19" t="n">
        <v>95</v>
      </c>
      <c r="N12" s="20" t="n">
        <v>3</v>
      </c>
      <c r="O12" s="20" t="n">
        <v>15</v>
      </c>
      <c r="P12" s="21" t="n">
        <v>18</v>
      </c>
    </row>
    <row r="13" s="11" customFormat="true" ht="17.25" hidden="false" customHeight="true" outlineLevel="0" collapsed="false">
      <c r="A13" s="19" t="n">
        <v>6</v>
      </c>
      <c r="B13" s="20" t="n">
        <v>35</v>
      </c>
      <c r="C13" s="20" t="n">
        <v>24</v>
      </c>
      <c r="D13" s="21" t="n">
        <v>59</v>
      </c>
      <c r="E13" s="19" t="n">
        <v>36</v>
      </c>
      <c r="F13" s="20" t="n">
        <v>58</v>
      </c>
      <c r="G13" s="20" t="n">
        <v>48</v>
      </c>
      <c r="H13" s="21" t="n">
        <v>106</v>
      </c>
      <c r="I13" s="19" t="n">
        <v>66</v>
      </c>
      <c r="J13" s="20" t="n">
        <v>92</v>
      </c>
      <c r="K13" s="20" t="n">
        <v>99</v>
      </c>
      <c r="L13" s="21" t="n">
        <v>191</v>
      </c>
      <c r="M13" s="19" t="n">
        <v>96</v>
      </c>
      <c r="N13" s="20" t="n">
        <v>1</v>
      </c>
      <c r="O13" s="20" t="n">
        <v>18</v>
      </c>
      <c r="P13" s="21" t="n">
        <v>19</v>
      </c>
    </row>
    <row r="14" s="11" customFormat="true" ht="17.25" hidden="false" customHeight="true" outlineLevel="0" collapsed="false">
      <c r="A14" s="19" t="n">
        <v>7</v>
      </c>
      <c r="B14" s="20" t="n">
        <v>33</v>
      </c>
      <c r="C14" s="20" t="n">
        <v>44</v>
      </c>
      <c r="D14" s="21" t="n">
        <v>77</v>
      </c>
      <c r="E14" s="19" t="n">
        <v>37</v>
      </c>
      <c r="F14" s="20" t="n">
        <v>61</v>
      </c>
      <c r="G14" s="20" t="n">
        <v>55</v>
      </c>
      <c r="H14" s="21" t="n">
        <v>116</v>
      </c>
      <c r="I14" s="19" t="n">
        <v>67</v>
      </c>
      <c r="J14" s="20" t="n">
        <v>90</v>
      </c>
      <c r="K14" s="20" t="n">
        <v>97</v>
      </c>
      <c r="L14" s="21" t="n">
        <v>187</v>
      </c>
      <c r="M14" s="19" t="n">
        <v>97</v>
      </c>
      <c r="N14" s="20" t="n">
        <v>2</v>
      </c>
      <c r="O14" s="20" t="n">
        <v>4</v>
      </c>
      <c r="P14" s="21" t="n">
        <v>6</v>
      </c>
    </row>
    <row r="15" s="11" customFormat="true" ht="17.25" hidden="false" customHeight="true" outlineLevel="0" collapsed="false">
      <c r="A15" s="19" t="n">
        <v>8</v>
      </c>
      <c r="B15" s="20" t="n">
        <v>29</v>
      </c>
      <c r="C15" s="20" t="n">
        <v>41</v>
      </c>
      <c r="D15" s="21" t="n">
        <v>70</v>
      </c>
      <c r="E15" s="19" t="n">
        <v>38</v>
      </c>
      <c r="F15" s="20" t="n">
        <v>60</v>
      </c>
      <c r="G15" s="20" t="n">
        <v>57</v>
      </c>
      <c r="H15" s="21" t="n">
        <v>117</v>
      </c>
      <c r="I15" s="19" t="n">
        <v>68</v>
      </c>
      <c r="J15" s="20" t="n">
        <v>99</v>
      </c>
      <c r="K15" s="20" t="n">
        <v>70</v>
      </c>
      <c r="L15" s="21" t="n">
        <v>169</v>
      </c>
      <c r="M15" s="19" t="n">
        <v>98</v>
      </c>
      <c r="N15" s="20" t="n">
        <v>1</v>
      </c>
      <c r="O15" s="20" t="n">
        <v>8</v>
      </c>
      <c r="P15" s="21" t="n">
        <v>9</v>
      </c>
    </row>
    <row r="16" s="11" customFormat="true" ht="17.25" hidden="false" customHeight="true" outlineLevel="0" collapsed="false">
      <c r="A16" s="19" t="n">
        <v>9</v>
      </c>
      <c r="B16" s="20" t="n">
        <v>32</v>
      </c>
      <c r="C16" s="20" t="n">
        <v>32</v>
      </c>
      <c r="D16" s="21" t="n">
        <v>64</v>
      </c>
      <c r="E16" s="19" t="n">
        <v>39</v>
      </c>
      <c r="F16" s="20" t="n">
        <v>50</v>
      </c>
      <c r="G16" s="20" t="n">
        <v>66</v>
      </c>
      <c r="H16" s="21" t="n">
        <v>116</v>
      </c>
      <c r="I16" s="19" t="n">
        <v>69</v>
      </c>
      <c r="J16" s="20" t="n">
        <v>80</v>
      </c>
      <c r="K16" s="20" t="n">
        <v>109</v>
      </c>
      <c r="L16" s="21" t="n">
        <v>189</v>
      </c>
      <c r="M16" s="19" t="n">
        <v>99</v>
      </c>
      <c r="N16" s="20" t="n">
        <v>0</v>
      </c>
      <c r="O16" s="20" t="n">
        <v>3</v>
      </c>
      <c r="P16" s="21" t="n">
        <v>3</v>
      </c>
    </row>
    <row r="17" s="11" customFormat="true" ht="17.25" hidden="false" customHeight="true" outlineLevel="0" collapsed="false">
      <c r="A17" s="19" t="n">
        <v>10</v>
      </c>
      <c r="B17" s="20" t="n">
        <v>46</v>
      </c>
      <c r="C17" s="20" t="n">
        <v>40</v>
      </c>
      <c r="D17" s="21" t="n">
        <v>86</v>
      </c>
      <c r="E17" s="19" t="n">
        <v>40</v>
      </c>
      <c r="F17" s="20" t="n">
        <v>72</v>
      </c>
      <c r="G17" s="20" t="n">
        <v>45</v>
      </c>
      <c r="H17" s="21" t="n">
        <v>117</v>
      </c>
      <c r="I17" s="19" t="n">
        <v>70</v>
      </c>
      <c r="J17" s="20" t="n">
        <v>108</v>
      </c>
      <c r="K17" s="20" t="n">
        <v>94</v>
      </c>
      <c r="L17" s="21" t="n">
        <v>202</v>
      </c>
      <c r="M17" s="19" t="n">
        <v>100</v>
      </c>
      <c r="N17" s="20" t="n">
        <v>0</v>
      </c>
      <c r="O17" s="20" t="n">
        <v>6</v>
      </c>
      <c r="P17" s="21" t="n">
        <v>6</v>
      </c>
    </row>
    <row r="18" s="11" customFormat="true" ht="17.25" hidden="false" customHeight="true" outlineLevel="0" collapsed="false">
      <c r="A18" s="19" t="n">
        <v>11</v>
      </c>
      <c r="B18" s="20" t="n">
        <v>37</v>
      </c>
      <c r="C18" s="20" t="n">
        <v>34</v>
      </c>
      <c r="D18" s="21" t="n">
        <v>71</v>
      </c>
      <c r="E18" s="19" t="n">
        <v>41</v>
      </c>
      <c r="F18" s="20" t="n">
        <v>66</v>
      </c>
      <c r="G18" s="20" t="n">
        <v>70</v>
      </c>
      <c r="H18" s="21" t="n">
        <v>136</v>
      </c>
      <c r="I18" s="19" t="n">
        <v>71</v>
      </c>
      <c r="J18" s="20" t="n">
        <v>92</v>
      </c>
      <c r="K18" s="20" t="n">
        <v>93</v>
      </c>
      <c r="L18" s="21" t="n">
        <v>185</v>
      </c>
      <c r="M18" s="19" t="n">
        <v>101</v>
      </c>
      <c r="N18" s="20" t="n">
        <v>0</v>
      </c>
      <c r="O18" s="20" t="n">
        <v>1</v>
      </c>
      <c r="P18" s="21" t="n">
        <v>1</v>
      </c>
    </row>
    <row r="19" s="11" customFormat="true" ht="17.25" hidden="false" customHeight="true" outlineLevel="0" collapsed="false">
      <c r="A19" s="19" t="n">
        <v>12</v>
      </c>
      <c r="B19" s="20" t="n">
        <v>44</v>
      </c>
      <c r="C19" s="20" t="n">
        <v>40</v>
      </c>
      <c r="D19" s="21" t="n">
        <v>84</v>
      </c>
      <c r="E19" s="19" t="n">
        <v>42</v>
      </c>
      <c r="F19" s="20" t="n">
        <v>56</v>
      </c>
      <c r="G19" s="20" t="n">
        <v>52</v>
      </c>
      <c r="H19" s="21" t="n">
        <v>108</v>
      </c>
      <c r="I19" s="19" t="n">
        <v>72</v>
      </c>
      <c r="J19" s="20" t="n">
        <v>111</v>
      </c>
      <c r="K19" s="20" t="n">
        <v>100</v>
      </c>
      <c r="L19" s="21" t="n">
        <v>211</v>
      </c>
      <c r="M19" s="19" t="n">
        <v>102</v>
      </c>
      <c r="N19" s="20" t="n">
        <v>0</v>
      </c>
      <c r="O19" s="20" t="n">
        <v>2</v>
      </c>
      <c r="P19" s="21" t="n">
        <v>2</v>
      </c>
    </row>
    <row r="20" s="11" customFormat="true" ht="17.25" hidden="false" customHeight="true" outlineLevel="0" collapsed="false">
      <c r="A20" s="19" t="n">
        <v>13</v>
      </c>
      <c r="B20" s="20" t="n">
        <v>52</v>
      </c>
      <c r="C20" s="20" t="n">
        <v>46</v>
      </c>
      <c r="D20" s="21" t="n">
        <v>98</v>
      </c>
      <c r="E20" s="19" t="n">
        <v>43</v>
      </c>
      <c r="F20" s="20" t="n">
        <v>62</v>
      </c>
      <c r="G20" s="20" t="n">
        <v>62</v>
      </c>
      <c r="H20" s="21" t="n">
        <v>124</v>
      </c>
      <c r="I20" s="19" t="n">
        <v>73</v>
      </c>
      <c r="J20" s="20" t="n">
        <v>94</v>
      </c>
      <c r="K20" s="20" t="n">
        <v>88</v>
      </c>
      <c r="L20" s="21" t="n">
        <v>182</v>
      </c>
      <c r="M20" s="19" t="n">
        <v>103</v>
      </c>
      <c r="N20" s="20" t="n">
        <v>0</v>
      </c>
      <c r="O20" s="20" t="n">
        <v>1</v>
      </c>
      <c r="P20" s="21" t="n">
        <v>1</v>
      </c>
    </row>
    <row r="21" s="11" customFormat="true" ht="17.25" hidden="false" customHeight="true" outlineLevel="0" collapsed="false">
      <c r="A21" s="19" t="n">
        <v>14</v>
      </c>
      <c r="B21" s="20" t="n">
        <v>39</v>
      </c>
      <c r="C21" s="20" t="n">
        <v>43</v>
      </c>
      <c r="D21" s="21" t="n">
        <v>82</v>
      </c>
      <c r="E21" s="19" t="n">
        <v>44</v>
      </c>
      <c r="F21" s="20" t="n">
        <v>69</v>
      </c>
      <c r="G21" s="20" t="n">
        <v>63</v>
      </c>
      <c r="H21" s="21" t="n">
        <v>132</v>
      </c>
      <c r="I21" s="19" t="n">
        <v>74</v>
      </c>
      <c r="J21" s="20" t="n">
        <v>90</v>
      </c>
      <c r="K21" s="20" t="n">
        <v>90</v>
      </c>
      <c r="L21" s="21" t="n">
        <v>180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47</v>
      </c>
      <c r="C22" s="20" t="n">
        <v>47</v>
      </c>
      <c r="D22" s="21" t="n">
        <v>94</v>
      </c>
      <c r="E22" s="19" t="n">
        <v>45</v>
      </c>
      <c r="F22" s="20" t="n">
        <v>75</v>
      </c>
      <c r="G22" s="20" t="n">
        <v>62</v>
      </c>
      <c r="H22" s="21" t="n">
        <v>137</v>
      </c>
      <c r="I22" s="19" t="n">
        <v>75</v>
      </c>
      <c r="J22" s="20" t="n">
        <v>48</v>
      </c>
      <c r="K22" s="20" t="n">
        <v>53</v>
      </c>
      <c r="L22" s="21" t="n">
        <v>101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48</v>
      </c>
      <c r="C23" s="20" t="n">
        <v>45</v>
      </c>
      <c r="D23" s="21" t="n">
        <v>93</v>
      </c>
      <c r="E23" s="19" t="n">
        <v>46</v>
      </c>
      <c r="F23" s="20" t="n">
        <v>67</v>
      </c>
      <c r="G23" s="20" t="n">
        <v>77</v>
      </c>
      <c r="H23" s="21" t="n">
        <v>144</v>
      </c>
      <c r="I23" s="19" t="n">
        <v>76</v>
      </c>
      <c r="J23" s="20" t="n">
        <v>55</v>
      </c>
      <c r="K23" s="20" t="n">
        <v>80</v>
      </c>
      <c r="L23" s="21" t="n">
        <v>135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47</v>
      </c>
      <c r="C24" s="20" t="n">
        <v>45</v>
      </c>
      <c r="D24" s="21" t="n">
        <v>92</v>
      </c>
      <c r="E24" s="19" t="n">
        <v>47</v>
      </c>
      <c r="F24" s="20" t="n">
        <v>77</v>
      </c>
      <c r="G24" s="20" t="n">
        <v>67</v>
      </c>
      <c r="H24" s="21" t="n">
        <v>144</v>
      </c>
      <c r="I24" s="19" t="n">
        <v>77</v>
      </c>
      <c r="J24" s="20" t="n">
        <v>66</v>
      </c>
      <c r="K24" s="20" t="n">
        <v>61</v>
      </c>
      <c r="L24" s="21" t="n">
        <v>127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40</v>
      </c>
      <c r="C25" s="20" t="n">
        <v>50</v>
      </c>
      <c r="D25" s="21" t="n">
        <v>90</v>
      </c>
      <c r="E25" s="19" t="n">
        <v>48</v>
      </c>
      <c r="F25" s="20" t="n">
        <v>90</v>
      </c>
      <c r="G25" s="20" t="n">
        <v>88</v>
      </c>
      <c r="H25" s="21" t="n">
        <v>178</v>
      </c>
      <c r="I25" s="19" t="n">
        <v>78</v>
      </c>
      <c r="J25" s="20" t="n">
        <v>41</v>
      </c>
      <c r="K25" s="20" t="n">
        <v>62</v>
      </c>
      <c r="L25" s="21" t="n">
        <v>103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56</v>
      </c>
      <c r="C26" s="20" t="n">
        <v>42</v>
      </c>
      <c r="D26" s="21" t="n">
        <v>98</v>
      </c>
      <c r="E26" s="19" t="n">
        <v>49</v>
      </c>
      <c r="F26" s="20" t="n">
        <v>64</v>
      </c>
      <c r="G26" s="20" t="n">
        <v>72</v>
      </c>
      <c r="H26" s="21" t="n">
        <v>136</v>
      </c>
      <c r="I26" s="19" t="n">
        <v>79</v>
      </c>
      <c r="J26" s="20" t="n">
        <v>68</v>
      </c>
      <c r="K26" s="20" t="n">
        <v>73</v>
      </c>
      <c r="L26" s="21" t="n">
        <v>141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40</v>
      </c>
      <c r="C27" s="20" t="n">
        <v>40</v>
      </c>
      <c r="D27" s="21" t="n">
        <v>80</v>
      </c>
      <c r="E27" s="19" t="n">
        <v>50</v>
      </c>
      <c r="F27" s="20" t="n">
        <v>65</v>
      </c>
      <c r="G27" s="20" t="n">
        <v>76</v>
      </c>
      <c r="H27" s="21" t="n">
        <v>141</v>
      </c>
      <c r="I27" s="19" t="n">
        <v>80</v>
      </c>
      <c r="J27" s="20" t="n">
        <v>52</v>
      </c>
      <c r="K27" s="20" t="n">
        <v>57</v>
      </c>
      <c r="L27" s="21" t="n">
        <v>109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48</v>
      </c>
      <c r="C28" s="20" t="n">
        <v>48</v>
      </c>
      <c r="D28" s="21" t="n">
        <v>96</v>
      </c>
      <c r="E28" s="19" t="n">
        <v>51</v>
      </c>
      <c r="F28" s="20" t="n">
        <v>56</v>
      </c>
      <c r="G28" s="20" t="n">
        <v>66</v>
      </c>
      <c r="H28" s="21" t="n">
        <v>122</v>
      </c>
      <c r="I28" s="19" t="n">
        <v>81</v>
      </c>
      <c r="J28" s="20" t="n">
        <v>50</v>
      </c>
      <c r="K28" s="20" t="n">
        <v>60</v>
      </c>
      <c r="L28" s="21" t="n">
        <v>110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49</v>
      </c>
      <c r="C29" s="20" t="n">
        <v>37</v>
      </c>
      <c r="D29" s="21" t="n">
        <v>86</v>
      </c>
      <c r="E29" s="19" t="n">
        <v>52</v>
      </c>
      <c r="F29" s="20" t="n">
        <v>73</v>
      </c>
      <c r="G29" s="20" t="n">
        <v>65</v>
      </c>
      <c r="H29" s="21" t="n">
        <v>138</v>
      </c>
      <c r="I29" s="19" t="n">
        <v>82</v>
      </c>
      <c r="J29" s="20" t="n">
        <v>38</v>
      </c>
      <c r="K29" s="20" t="n">
        <v>67</v>
      </c>
      <c r="L29" s="21" t="n">
        <v>105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43</v>
      </c>
      <c r="C30" s="20" t="n">
        <v>38</v>
      </c>
      <c r="D30" s="21" t="n">
        <v>81</v>
      </c>
      <c r="E30" s="19" t="n">
        <v>53</v>
      </c>
      <c r="F30" s="20" t="n">
        <v>66</v>
      </c>
      <c r="G30" s="20" t="n">
        <v>85</v>
      </c>
      <c r="H30" s="21" t="n">
        <v>151</v>
      </c>
      <c r="I30" s="19" t="n">
        <v>83</v>
      </c>
      <c r="J30" s="20" t="n">
        <v>42</v>
      </c>
      <c r="K30" s="20" t="n">
        <v>65</v>
      </c>
      <c r="L30" s="21" t="n">
        <v>107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45</v>
      </c>
      <c r="C31" s="20" t="n">
        <v>39</v>
      </c>
      <c r="D31" s="21" t="n">
        <v>84</v>
      </c>
      <c r="E31" s="19" t="n">
        <v>54</v>
      </c>
      <c r="F31" s="20" t="n">
        <v>65</v>
      </c>
      <c r="G31" s="20" t="n">
        <v>65</v>
      </c>
      <c r="H31" s="21" t="n">
        <v>130</v>
      </c>
      <c r="I31" s="19" t="n">
        <v>84</v>
      </c>
      <c r="J31" s="20" t="n">
        <v>35</v>
      </c>
      <c r="K31" s="20" t="n">
        <v>52</v>
      </c>
      <c r="L31" s="21" t="n">
        <v>87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46</v>
      </c>
      <c r="C32" s="20" t="n">
        <v>34</v>
      </c>
      <c r="D32" s="21" t="n">
        <v>80</v>
      </c>
      <c r="E32" s="19" t="n">
        <v>55</v>
      </c>
      <c r="F32" s="20" t="n">
        <v>70</v>
      </c>
      <c r="G32" s="20" t="n">
        <v>75</v>
      </c>
      <c r="H32" s="21" t="n">
        <v>145</v>
      </c>
      <c r="I32" s="19" t="n">
        <v>85</v>
      </c>
      <c r="J32" s="20" t="n">
        <v>33</v>
      </c>
      <c r="K32" s="20" t="n">
        <v>50</v>
      </c>
      <c r="L32" s="21" t="n">
        <v>83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41</v>
      </c>
      <c r="C33" s="20" t="n">
        <v>36</v>
      </c>
      <c r="D33" s="21" t="n">
        <v>77</v>
      </c>
      <c r="E33" s="19" t="n">
        <v>56</v>
      </c>
      <c r="F33" s="20" t="n">
        <v>77</v>
      </c>
      <c r="G33" s="20" t="n">
        <v>93</v>
      </c>
      <c r="H33" s="21" t="n">
        <v>170</v>
      </c>
      <c r="I33" s="19" t="n">
        <v>86</v>
      </c>
      <c r="J33" s="20" t="n">
        <v>31</v>
      </c>
      <c r="K33" s="20" t="n">
        <v>50</v>
      </c>
      <c r="L33" s="21" t="n">
        <v>81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42</v>
      </c>
      <c r="C34" s="20" t="n">
        <v>41</v>
      </c>
      <c r="D34" s="21" t="n">
        <v>83</v>
      </c>
      <c r="E34" s="19" t="n">
        <v>57</v>
      </c>
      <c r="F34" s="20" t="n">
        <v>72</v>
      </c>
      <c r="G34" s="20" t="n">
        <v>76</v>
      </c>
      <c r="H34" s="21" t="n">
        <v>148</v>
      </c>
      <c r="I34" s="19" t="n">
        <v>87</v>
      </c>
      <c r="J34" s="20" t="n">
        <v>23</v>
      </c>
      <c r="K34" s="20" t="n">
        <v>50</v>
      </c>
      <c r="L34" s="21" t="n">
        <v>73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32</v>
      </c>
      <c r="C35" s="20" t="n">
        <v>28</v>
      </c>
      <c r="D35" s="21" t="n">
        <v>60</v>
      </c>
      <c r="E35" s="19" t="n">
        <v>58</v>
      </c>
      <c r="F35" s="20" t="n">
        <v>82</v>
      </c>
      <c r="G35" s="20" t="n">
        <v>82</v>
      </c>
      <c r="H35" s="21" t="n">
        <v>164</v>
      </c>
      <c r="I35" s="19" t="n">
        <v>88</v>
      </c>
      <c r="J35" s="20" t="n">
        <v>13</v>
      </c>
      <c r="K35" s="20" t="n">
        <v>67</v>
      </c>
      <c r="L35" s="21" t="n">
        <v>80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45</v>
      </c>
      <c r="C36" s="23" t="n">
        <v>40</v>
      </c>
      <c r="D36" s="24" t="n">
        <v>85</v>
      </c>
      <c r="E36" s="27" t="n">
        <v>59</v>
      </c>
      <c r="F36" s="23" t="n">
        <v>67</v>
      </c>
      <c r="G36" s="23" t="n">
        <v>68</v>
      </c>
      <c r="H36" s="24" t="n">
        <v>135</v>
      </c>
      <c r="I36" s="27" t="n">
        <v>89</v>
      </c>
      <c r="J36" s="23" t="n">
        <v>22</v>
      </c>
      <c r="K36" s="23" t="n">
        <v>53</v>
      </c>
      <c r="L36" s="24" t="n">
        <v>75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29</v>
      </c>
      <c r="C39" s="20" t="n">
        <v>115</v>
      </c>
      <c r="D39" s="21" t="n">
        <v>244</v>
      </c>
      <c r="E39" s="19" t="s">
        <v>9</v>
      </c>
      <c r="F39" s="20" t="n">
        <v>325</v>
      </c>
      <c r="G39" s="20" t="n">
        <v>292</v>
      </c>
      <c r="H39" s="21" t="n">
        <v>617</v>
      </c>
      <c r="I39" s="19" t="s">
        <v>10</v>
      </c>
      <c r="J39" s="20" t="n">
        <v>217</v>
      </c>
      <c r="K39" s="20" t="n">
        <v>301</v>
      </c>
      <c r="L39" s="21" t="n">
        <v>518</v>
      </c>
      <c r="M39" s="19" t="s">
        <v>11</v>
      </c>
      <c r="N39" s="20" t="n">
        <v>512</v>
      </c>
      <c r="O39" s="20" t="n">
        <v>490</v>
      </c>
      <c r="P39" s="21" t="n">
        <v>1002</v>
      </c>
    </row>
    <row r="40" s="11" customFormat="true" ht="17.25" hidden="false" customHeight="true" outlineLevel="0" collapsed="false">
      <c r="A40" s="19" t="s">
        <v>12</v>
      </c>
      <c r="B40" s="20" t="n">
        <v>165</v>
      </c>
      <c r="C40" s="20" t="n">
        <v>172</v>
      </c>
      <c r="D40" s="21" t="n">
        <v>337</v>
      </c>
      <c r="E40" s="19" t="s">
        <v>13</v>
      </c>
      <c r="F40" s="20" t="n">
        <v>373</v>
      </c>
      <c r="G40" s="20" t="n">
        <v>366</v>
      </c>
      <c r="H40" s="21" t="n">
        <v>739</v>
      </c>
      <c r="I40" s="19" t="s">
        <v>14</v>
      </c>
      <c r="J40" s="20" t="n">
        <v>122</v>
      </c>
      <c r="K40" s="20" t="n">
        <v>270</v>
      </c>
      <c r="L40" s="21" t="n">
        <v>392</v>
      </c>
      <c r="M40" s="19" t="s">
        <v>15</v>
      </c>
      <c r="N40" s="20" t="n">
        <v>3005</v>
      </c>
      <c r="O40" s="20" t="n">
        <v>2966</v>
      </c>
      <c r="P40" s="21" t="n">
        <v>5971</v>
      </c>
    </row>
    <row r="41" s="11" customFormat="true" ht="17.25" hidden="false" customHeight="true" outlineLevel="0" collapsed="false">
      <c r="A41" s="19" t="s">
        <v>16</v>
      </c>
      <c r="B41" s="20" t="n">
        <v>218</v>
      </c>
      <c r="C41" s="20" t="n">
        <v>203</v>
      </c>
      <c r="D41" s="21" t="n">
        <v>421</v>
      </c>
      <c r="E41" s="19" t="s">
        <v>17</v>
      </c>
      <c r="F41" s="20" t="n">
        <v>325</v>
      </c>
      <c r="G41" s="20" t="n">
        <v>357</v>
      </c>
      <c r="H41" s="21" t="n">
        <v>682</v>
      </c>
      <c r="I41" s="19" t="s">
        <v>18</v>
      </c>
      <c r="J41" s="20" t="n">
        <v>64</v>
      </c>
      <c r="K41" s="20" t="n">
        <v>149</v>
      </c>
      <c r="L41" s="21" t="n">
        <v>213</v>
      </c>
      <c r="M41" s="19" t="s">
        <v>19</v>
      </c>
      <c r="N41" s="20" t="n">
        <v>1624</v>
      </c>
      <c r="O41" s="20" t="n">
        <v>2025</v>
      </c>
      <c r="P41" s="21" t="n">
        <v>3649</v>
      </c>
    </row>
    <row r="42" s="11" customFormat="true" ht="17.25" hidden="false" customHeight="true" outlineLevel="0" collapsed="false">
      <c r="A42" s="19" t="s">
        <v>20</v>
      </c>
      <c r="B42" s="20" t="n">
        <v>238</v>
      </c>
      <c r="C42" s="20" t="n">
        <v>229</v>
      </c>
      <c r="D42" s="21" t="n">
        <v>467</v>
      </c>
      <c r="E42" s="19" t="s">
        <v>21</v>
      </c>
      <c r="F42" s="20" t="n">
        <v>368</v>
      </c>
      <c r="G42" s="20" t="n">
        <v>394</v>
      </c>
      <c r="H42" s="21" t="n">
        <v>762</v>
      </c>
      <c r="I42" s="19" t="s">
        <v>22</v>
      </c>
      <c r="J42" s="20" t="n">
        <v>7</v>
      </c>
      <c r="K42" s="20" t="n">
        <v>48</v>
      </c>
      <c r="L42" s="21" t="n">
        <v>55</v>
      </c>
      <c r="M42" s="27" t="s">
        <v>1</v>
      </c>
      <c r="N42" s="23" t="n">
        <v>5141</v>
      </c>
      <c r="O42" s="23" t="n">
        <v>5481</v>
      </c>
      <c r="P42" s="24" t="n">
        <v>10622</v>
      </c>
    </row>
    <row r="43" s="11" customFormat="true" ht="17.25" hidden="false" customHeight="true" outlineLevel="0" collapsed="false">
      <c r="A43" s="19" t="s">
        <v>23</v>
      </c>
      <c r="B43" s="20" t="n">
        <v>225</v>
      </c>
      <c r="C43" s="20" t="n">
        <v>202</v>
      </c>
      <c r="D43" s="21" t="n">
        <v>427</v>
      </c>
      <c r="E43" s="19" t="s">
        <v>24</v>
      </c>
      <c r="F43" s="20" t="n">
        <v>457</v>
      </c>
      <c r="G43" s="20" t="n">
        <v>426</v>
      </c>
      <c r="H43" s="21" t="n">
        <v>883</v>
      </c>
      <c r="I43" s="19" t="s">
        <v>25</v>
      </c>
      <c r="J43" s="20" t="n">
        <v>0</v>
      </c>
      <c r="K43" s="20" t="n">
        <v>10</v>
      </c>
      <c r="L43" s="21" t="n">
        <v>10</v>
      </c>
    </row>
    <row r="44" s="11" customFormat="true" ht="17.25" hidden="false" customHeight="true" outlineLevel="0" collapsed="false">
      <c r="A44" s="19" t="s">
        <v>26</v>
      </c>
      <c r="B44" s="20" t="n">
        <v>206</v>
      </c>
      <c r="C44" s="20" t="n">
        <v>179</v>
      </c>
      <c r="D44" s="21" t="n">
        <v>385</v>
      </c>
      <c r="E44" s="19" t="s">
        <v>27</v>
      </c>
      <c r="F44" s="20" t="n">
        <v>441</v>
      </c>
      <c r="G44" s="20" t="n">
        <v>453</v>
      </c>
      <c r="H44" s="21" t="n">
        <v>894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218</v>
      </c>
      <c r="C45" s="20" t="n">
        <v>239</v>
      </c>
      <c r="D45" s="21" t="n">
        <v>457</v>
      </c>
      <c r="E45" s="19" t="s">
        <v>30</v>
      </c>
      <c r="F45" s="20" t="n">
        <v>495</v>
      </c>
      <c r="G45" s="20" t="n">
        <v>465</v>
      </c>
      <c r="H45" s="21" t="n">
        <v>960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70</v>
      </c>
      <c r="C46" s="23" t="n">
        <v>282</v>
      </c>
      <c r="D46" s="24" t="n">
        <v>552</v>
      </c>
      <c r="E46" s="22" t="s">
        <v>33</v>
      </c>
      <c r="F46" s="23" t="n">
        <v>278</v>
      </c>
      <c r="G46" s="23" t="n">
        <v>329</v>
      </c>
      <c r="H46" s="24" t="n">
        <v>607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36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134257</v>
      </c>
      <c r="B4" s="12" t="n">
        <v>64756</v>
      </c>
      <c r="C4" s="12" t="n">
        <v>69501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488</v>
      </c>
      <c r="C7" s="17" t="n">
        <v>439</v>
      </c>
      <c r="D7" s="18" t="n">
        <v>927</v>
      </c>
      <c r="E7" s="19" t="n">
        <v>30</v>
      </c>
      <c r="F7" s="20" t="n">
        <v>676</v>
      </c>
      <c r="G7" s="20" t="n">
        <v>652</v>
      </c>
      <c r="H7" s="21" t="n">
        <v>1328</v>
      </c>
      <c r="I7" s="19" t="n">
        <v>60</v>
      </c>
      <c r="J7" s="20" t="n">
        <v>711</v>
      </c>
      <c r="K7" s="20" t="n">
        <v>701</v>
      </c>
      <c r="L7" s="21" t="n">
        <v>1412</v>
      </c>
      <c r="M7" s="19" t="n">
        <v>90</v>
      </c>
      <c r="N7" s="20" t="n">
        <v>174</v>
      </c>
      <c r="O7" s="20" t="n">
        <v>399</v>
      </c>
      <c r="P7" s="21" t="n">
        <v>573</v>
      </c>
    </row>
    <row r="8" s="11" customFormat="true" ht="17.25" hidden="false" customHeight="true" outlineLevel="0" collapsed="false">
      <c r="A8" s="19" t="n">
        <v>1</v>
      </c>
      <c r="B8" s="20" t="n">
        <v>465</v>
      </c>
      <c r="C8" s="20" t="n">
        <v>459</v>
      </c>
      <c r="D8" s="21" t="n">
        <v>924</v>
      </c>
      <c r="E8" s="19" t="n">
        <v>31</v>
      </c>
      <c r="F8" s="20" t="n">
        <v>717</v>
      </c>
      <c r="G8" s="20" t="n">
        <v>696</v>
      </c>
      <c r="H8" s="21" t="n">
        <v>1413</v>
      </c>
      <c r="I8" s="19" t="n">
        <v>61</v>
      </c>
      <c r="J8" s="20" t="n">
        <v>726</v>
      </c>
      <c r="K8" s="20" t="n">
        <v>749</v>
      </c>
      <c r="L8" s="21" t="n">
        <v>1475</v>
      </c>
      <c r="M8" s="19" t="n">
        <v>91</v>
      </c>
      <c r="N8" s="20" t="n">
        <v>111</v>
      </c>
      <c r="O8" s="20" t="n">
        <v>336</v>
      </c>
      <c r="P8" s="21" t="n">
        <v>447</v>
      </c>
    </row>
    <row r="9" s="11" customFormat="true" ht="17.25" hidden="false" customHeight="true" outlineLevel="0" collapsed="false">
      <c r="A9" s="19" t="n">
        <v>2</v>
      </c>
      <c r="B9" s="20" t="n">
        <v>506</v>
      </c>
      <c r="C9" s="20" t="n">
        <v>466</v>
      </c>
      <c r="D9" s="21" t="n">
        <v>972</v>
      </c>
      <c r="E9" s="19" t="n">
        <v>32</v>
      </c>
      <c r="F9" s="20" t="n">
        <v>724</v>
      </c>
      <c r="G9" s="20" t="n">
        <v>729</v>
      </c>
      <c r="H9" s="21" t="n">
        <v>1453</v>
      </c>
      <c r="I9" s="19" t="n">
        <v>62</v>
      </c>
      <c r="J9" s="20" t="n">
        <v>785</v>
      </c>
      <c r="K9" s="20" t="n">
        <v>800</v>
      </c>
      <c r="L9" s="21" t="n">
        <v>1585</v>
      </c>
      <c r="M9" s="19" t="n">
        <v>92</v>
      </c>
      <c r="N9" s="20" t="n">
        <v>95</v>
      </c>
      <c r="O9" s="20" t="n">
        <v>281</v>
      </c>
      <c r="P9" s="21" t="n">
        <v>376</v>
      </c>
    </row>
    <row r="10" s="11" customFormat="true" ht="17.25" hidden="false" customHeight="true" outlineLevel="0" collapsed="false">
      <c r="A10" s="19" t="n">
        <v>3</v>
      </c>
      <c r="B10" s="20" t="n">
        <v>543</v>
      </c>
      <c r="C10" s="20" t="n">
        <v>517</v>
      </c>
      <c r="D10" s="21" t="n">
        <v>1060</v>
      </c>
      <c r="E10" s="19" t="n">
        <v>33</v>
      </c>
      <c r="F10" s="20" t="n">
        <v>723</v>
      </c>
      <c r="G10" s="20" t="n">
        <v>735</v>
      </c>
      <c r="H10" s="21" t="n">
        <v>1458</v>
      </c>
      <c r="I10" s="19" t="n">
        <v>63</v>
      </c>
      <c r="J10" s="20" t="n">
        <v>773</v>
      </c>
      <c r="K10" s="20" t="n">
        <v>775</v>
      </c>
      <c r="L10" s="21" t="n">
        <v>1548</v>
      </c>
      <c r="M10" s="19" t="n">
        <v>93</v>
      </c>
      <c r="N10" s="20" t="n">
        <v>84</v>
      </c>
      <c r="O10" s="20" t="n">
        <v>221</v>
      </c>
      <c r="P10" s="21" t="n">
        <v>305</v>
      </c>
    </row>
    <row r="11" s="11" customFormat="true" ht="17.25" hidden="false" customHeight="true" outlineLevel="0" collapsed="false">
      <c r="A11" s="19" t="n">
        <v>4</v>
      </c>
      <c r="B11" s="20" t="n">
        <v>535</v>
      </c>
      <c r="C11" s="20" t="n">
        <v>495</v>
      </c>
      <c r="D11" s="21" t="n">
        <v>1030</v>
      </c>
      <c r="E11" s="19" t="n">
        <v>34</v>
      </c>
      <c r="F11" s="20" t="n">
        <v>779</v>
      </c>
      <c r="G11" s="20" t="n">
        <v>710</v>
      </c>
      <c r="H11" s="21" t="n">
        <v>1489</v>
      </c>
      <c r="I11" s="19" t="n">
        <v>64</v>
      </c>
      <c r="J11" s="20" t="n">
        <v>716</v>
      </c>
      <c r="K11" s="20" t="n">
        <v>804</v>
      </c>
      <c r="L11" s="21" t="n">
        <v>1520</v>
      </c>
      <c r="M11" s="19" t="n">
        <v>94</v>
      </c>
      <c r="N11" s="20" t="n">
        <v>54</v>
      </c>
      <c r="O11" s="20" t="n">
        <v>181</v>
      </c>
      <c r="P11" s="21" t="n">
        <v>235</v>
      </c>
    </row>
    <row r="12" s="11" customFormat="true" ht="17.25" hidden="false" customHeight="true" outlineLevel="0" collapsed="false">
      <c r="A12" s="19" t="n">
        <v>5</v>
      </c>
      <c r="B12" s="20" t="n">
        <v>533</v>
      </c>
      <c r="C12" s="20" t="n">
        <v>536</v>
      </c>
      <c r="D12" s="21" t="n">
        <v>1069</v>
      </c>
      <c r="E12" s="19" t="n">
        <v>35</v>
      </c>
      <c r="F12" s="20" t="n">
        <v>805</v>
      </c>
      <c r="G12" s="20" t="n">
        <v>771</v>
      </c>
      <c r="H12" s="21" t="n">
        <v>1576</v>
      </c>
      <c r="I12" s="19" t="n">
        <v>65</v>
      </c>
      <c r="J12" s="20" t="n">
        <v>715</v>
      </c>
      <c r="K12" s="20" t="n">
        <v>823</v>
      </c>
      <c r="L12" s="21" t="n">
        <v>1538</v>
      </c>
      <c r="M12" s="19" t="n">
        <v>95</v>
      </c>
      <c r="N12" s="20" t="n">
        <v>40</v>
      </c>
      <c r="O12" s="20" t="n">
        <v>169</v>
      </c>
      <c r="P12" s="21" t="n">
        <v>209</v>
      </c>
    </row>
    <row r="13" s="11" customFormat="true" ht="17.25" hidden="false" customHeight="true" outlineLevel="0" collapsed="false">
      <c r="A13" s="19" t="n">
        <v>6</v>
      </c>
      <c r="B13" s="20" t="n">
        <v>537</v>
      </c>
      <c r="C13" s="20" t="n">
        <v>498</v>
      </c>
      <c r="D13" s="21" t="n">
        <v>1035</v>
      </c>
      <c r="E13" s="19" t="n">
        <v>36</v>
      </c>
      <c r="F13" s="20" t="n">
        <v>843</v>
      </c>
      <c r="G13" s="20" t="n">
        <v>811</v>
      </c>
      <c r="H13" s="21" t="n">
        <v>1654</v>
      </c>
      <c r="I13" s="19" t="n">
        <v>66</v>
      </c>
      <c r="J13" s="20" t="n">
        <v>772</v>
      </c>
      <c r="K13" s="20" t="n">
        <v>860</v>
      </c>
      <c r="L13" s="21" t="n">
        <v>1632</v>
      </c>
      <c r="M13" s="19" t="n">
        <v>96</v>
      </c>
      <c r="N13" s="20" t="n">
        <v>31</v>
      </c>
      <c r="O13" s="20" t="n">
        <v>128</v>
      </c>
      <c r="P13" s="21" t="n">
        <v>159</v>
      </c>
    </row>
    <row r="14" s="11" customFormat="true" ht="17.25" hidden="false" customHeight="true" outlineLevel="0" collapsed="false">
      <c r="A14" s="19" t="n">
        <v>7</v>
      </c>
      <c r="B14" s="20" t="n">
        <v>590</v>
      </c>
      <c r="C14" s="20" t="n">
        <v>573</v>
      </c>
      <c r="D14" s="21" t="n">
        <v>1163</v>
      </c>
      <c r="E14" s="19" t="n">
        <v>37</v>
      </c>
      <c r="F14" s="20" t="n">
        <v>761</v>
      </c>
      <c r="G14" s="20" t="n">
        <v>883</v>
      </c>
      <c r="H14" s="21" t="n">
        <v>1644</v>
      </c>
      <c r="I14" s="19" t="n">
        <v>67</v>
      </c>
      <c r="J14" s="20" t="n">
        <v>852</v>
      </c>
      <c r="K14" s="20" t="n">
        <v>894</v>
      </c>
      <c r="L14" s="21" t="n">
        <v>1746</v>
      </c>
      <c r="M14" s="19" t="n">
        <v>97</v>
      </c>
      <c r="N14" s="20" t="n">
        <v>20</v>
      </c>
      <c r="O14" s="20" t="n">
        <v>71</v>
      </c>
      <c r="P14" s="21" t="n">
        <v>91</v>
      </c>
    </row>
    <row r="15" s="11" customFormat="true" ht="17.25" hidden="false" customHeight="true" outlineLevel="0" collapsed="false">
      <c r="A15" s="19" t="n">
        <v>8</v>
      </c>
      <c r="B15" s="20" t="n">
        <v>530</v>
      </c>
      <c r="C15" s="20" t="n">
        <v>474</v>
      </c>
      <c r="D15" s="21" t="n">
        <v>1004</v>
      </c>
      <c r="E15" s="19" t="n">
        <v>38</v>
      </c>
      <c r="F15" s="20" t="n">
        <v>837</v>
      </c>
      <c r="G15" s="20" t="n">
        <v>756</v>
      </c>
      <c r="H15" s="21" t="n">
        <v>1593</v>
      </c>
      <c r="I15" s="19" t="n">
        <v>68</v>
      </c>
      <c r="J15" s="20" t="n">
        <v>841</v>
      </c>
      <c r="K15" s="20" t="n">
        <v>1001</v>
      </c>
      <c r="L15" s="21" t="n">
        <v>1842</v>
      </c>
      <c r="M15" s="19" t="n">
        <v>98</v>
      </c>
      <c r="N15" s="20" t="n">
        <v>12</v>
      </c>
      <c r="O15" s="20" t="n">
        <v>66</v>
      </c>
      <c r="P15" s="21" t="n">
        <v>78</v>
      </c>
    </row>
    <row r="16" s="11" customFormat="true" ht="17.25" hidden="false" customHeight="true" outlineLevel="0" collapsed="false">
      <c r="A16" s="19" t="n">
        <v>9</v>
      </c>
      <c r="B16" s="20" t="n">
        <v>553</v>
      </c>
      <c r="C16" s="20" t="n">
        <v>511</v>
      </c>
      <c r="D16" s="21" t="n">
        <v>1064</v>
      </c>
      <c r="E16" s="19" t="n">
        <v>39</v>
      </c>
      <c r="F16" s="20" t="n">
        <v>853</v>
      </c>
      <c r="G16" s="20" t="n">
        <v>818</v>
      </c>
      <c r="H16" s="21" t="n">
        <v>1671</v>
      </c>
      <c r="I16" s="19" t="n">
        <v>69</v>
      </c>
      <c r="J16" s="20" t="n">
        <v>942</v>
      </c>
      <c r="K16" s="20" t="n">
        <v>1070</v>
      </c>
      <c r="L16" s="21" t="n">
        <v>2012</v>
      </c>
      <c r="M16" s="19" t="n">
        <v>99</v>
      </c>
      <c r="N16" s="20" t="n">
        <v>9</v>
      </c>
      <c r="O16" s="20" t="n">
        <v>63</v>
      </c>
      <c r="P16" s="21" t="n">
        <v>72</v>
      </c>
    </row>
    <row r="17" s="11" customFormat="true" ht="17.25" hidden="false" customHeight="true" outlineLevel="0" collapsed="false">
      <c r="A17" s="19" t="n">
        <v>10</v>
      </c>
      <c r="B17" s="20" t="n">
        <v>582</v>
      </c>
      <c r="C17" s="20" t="n">
        <v>556</v>
      </c>
      <c r="D17" s="21" t="n">
        <v>1138</v>
      </c>
      <c r="E17" s="19" t="n">
        <v>40</v>
      </c>
      <c r="F17" s="20" t="n">
        <v>792</v>
      </c>
      <c r="G17" s="20" t="n">
        <v>832</v>
      </c>
      <c r="H17" s="21" t="n">
        <v>1624</v>
      </c>
      <c r="I17" s="19" t="n">
        <v>70</v>
      </c>
      <c r="J17" s="20" t="n">
        <v>969</v>
      </c>
      <c r="K17" s="20" t="n">
        <v>1014</v>
      </c>
      <c r="L17" s="21" t="n">
        <v>1983</v>
      </c>
      <c r="M17" s="19" t="n">
        <v>100</v>
      </c>
      <c r="N17" s="20" t="n">
        <v>5</v>
      </c>
      <c r="O17" s="20" t="n">
        <v>31</v>
      </c>
      <c r="P17" s="21" t="n">
        <v>36</v>
      </c>
    </row>
    <row r="18" s="11" customFormat="true" ht="17.25" hidden="false" customHeight="true" outlineLevel="0" collapsed="false">
      <c r="A18" s="19" t="n">
        <v>11</v>
      </c>
      <c r="B18" s="20" t="n">
        <v>545</v>
      </c>
      <c r="C18" s="20" t="n">
        <v>583</v>
      </c>
      <c r="D18" s="21" t="n">
        <v>1128</v>
      </c>
      <c r="E18" s="19" t="n">
        <v>41</v>
      </c>
      <c r="F18" s="20" t="n">
        <v>891</v>
      </c>
      <c r="G18" s="20" t="n">
        <v>865</v>
      </c>
      <c r="H18" s="21" t="n">
        <v>1756</v>
      </c>
      <c r="I18" s="19" t="n">
        <v>71</v>
      </c>
      <c r="J18" s="20" t="n">
        <v>1067</v>
      </c>
      <c r="K18" s="20" t="n">
        <v>1233</v>
      </c>
      <c r="L18" s="21" t="n">
        <v>2300</v>
      </c>
      <c r="M18" s="19" t="n">
        <v>101</v>
      </c>
      <c r="N18" s="20" t="n">
        <v>4</v>
      </c>
      <c r="O18" s="20" t="n">
        <v>29</v>
      </c>
      <c r="P18" s="21" t="n">
        <v>33</v>
      </c>
    </row>
    <row r="19" s="11" customFormat="true" ht="17.25" hidden="false" customHeight="true" outlineLevel="0" collapsed="false">
      <c r="A19" s="19" t="n">
        <v>12</v>
      </c>
      <c r="B19" s="20" t="n">
        <v>590</v>
      </c>
      <c r="C19" s="20" t="n">
        <v>521</v>
      </c>
      <c r="D19" s="21" t="n">
        <v>1111</v>
      </c>
      <c r="E19" s="19" t="n">
        <v>42</v>
      </c>
      <c r="F19" s="20" t="n">
        <v>879</v>
      </c>
      <c r="G19" s="20" t="n">
        <v>891</v>
      </c>
      <c r="H19" s="21" t="n">
        <v>1770</v>
      </c>
      <c r="I19" s="19" t="n">
        <v>72</v>
      </c>
      <c r="J19" s="20" t="n">
        <v>1026</v>
      </c>
      <c r="K19" s="20" t="n">
        <v>1187</v>
      </c>
      <c r="L19" s="21" t="n">
        <v>2213</v>
      </c>
      <c r="M19" s="19" t="n">
        <v>102</v>
      </c>
      <c r="N19" s="20" t="n">
        <v>2</v>
      </c>
      <c r="O19" s="20" t="n">
        <v>17</v>
      </c>
      <c r="P19" s="21" t="n">
        <v>19</v>
      </c>
    </row>
    <row r="20" s="11" customFormat="true" ht="17.25" hidden="false" customHeight="true" outlineLevel="0" collapsed="false">
      <c r="A20" s="19" t="n">
        <v>13</v>
      </c>
      <c r="B20" s="20" t="n">
        <v>586</v>
      </c>
      <c r="C20" s="20" t="n">
        <v>549</v>
      </c>
      <c r="D20" s="21" t="n">
        <v>1135</v>
      </c>
      <c r="E20" s="19" t="n">
        <v>43</v>
      </c>
      <c r="F20" s="20" t="n">
        <v>963</v>
      </c>
      <c r="G20" s="20" t="n">
        <v>875</v>
      </c>
      <c r="H20" s="21" t="n">
        <v>1838</v>
      </c>
      <c r="I20" s="19" t="n">
        <v>73</v>
      </c>
      <c r="J20" s="20" t="n">
        <v>1084</v>
      </c>
      <c r="K20" s="20" t="n">
        <v>1183</v>
      </c>
      <c r="L20" s="21" t="n">
        <v>2267</v>
      </c>
      <c r="M20" s="19" t="n">
        <v>103</v>
      </c>
      <c r="N20" s="20" t="n">
        <v>0</v>
      </c>
      <c r="O20" s="20" t="n">
        <v>8</v>
      </c>
      <c r="P20" s="21" t="n">
        <v>8</v>
      </c>
    </row>
    <row r="21" s="11" customFormat="true" ht="17.25" hidden="false" customHeight="true" outlineLevel="0" collapsed="false">
      <c r="A21" s="19" t="n">
        <v>14</v>
      </c>
      <c r="B21" s="20" t="n">
        <v>608</v>
      </c>
      <c r="C21" s="20" t="n">
        <v>566</v>
      </c>
      <c r="D21" s="21" t="n">
        <v>1174</v>
      </c>
      <c r="E21" s="19" t="n">
        <v>44</v>
      </c>
      <c r="F21" s="20" t="n">
        <v>987</v>
      </c>
      <c r="G21" s="20" t="n">
        <v>973</v>
      </c>
      <c r="H21" s="21" t="n">
        <v>1960</v>
      </c>
      <c r="I21" s="19" t="n">
        <v>74</v>
      </c>
      <c r="J21" s="20" t="n">
        <v>918</v>
      </c>
      <c r="K21" s="20" t="n">
        <v>1037</v>
      </c>
      <c r="L21" s="21" t="n">
        <v>1955</v>
      </c>
      <c r="M21" s="19" t="n">
        <v>104</v>
      </c>
      <c r="N21" s="20" t="n">
        <v>1</v>
      </c>
      <c r="O21" s="20" t="n">
        <v>4</v>
      </c>
      <c r="P21" s="21" t="n">
        <v>5</v>
      </c>
    </row>
    <row r="22" s="11" customFormat="true" ht="17.25" hidden="false" customHeight="true" outlineLevel="0" collapsed="false">
      <c r="A22" s="19" t="n">
        <v>15</v>
      </c>
      <c r="B22" s="20" t="n">
        <v>572</v>
      </c>
      <c r="C22" s="20" t="n">
        <v>582</v>
      </c>
      <c r="D22" s="21" t="n">
        <v>1154</v>
      </c>
      <c r="E22" s="19" t="n">
        <v>45</v>
      </c>
      <c r="F22" s="20" t="n">
        <v>1021</v>
      </c>
      <c r="G22" s="20" t="n">
        <v>1014</v>
      </c>
      <c r="H22" s="21" t="n">
        <v>2035</v>
      </c>
      <c r="I22" s="19" t="n">
        <v>75</v>
      </c>
      <c r="J22" s="20" t="n">
        <v>506</v>
      </c>
      <c r="K22" s="20" t="n">
        <v>618</v>
      </c>
      <c r="L22" s="21" t="n">
        <v>1124</v>
      </c>
      <c r="M22" s="19" t="n">
        <v>105</v>
      </c>
      <c r="N22" s="20" t="n">
        <v>0</v>
      </c>
      <c r="O22" s="20" t="n">
        <v>2</v>
      </c>
      <c r="P22" s="21" t="n">
        <v>2</v>
      </c>
    </row>
    <row r="23" s="11" customFormat="true" ht="17.25" hidden="false" customHeight="true" outlineLevel="0" collapsed="false">
      <c r="A23" s="19" t="n">
        <v>16</v>
      </c>
      <c r="B23" s="20" t="n">
        <v>616</v>
      </c>
      <c r="C23" s="20" t="n">
        <v>529</v>
      </c>
      <c r="D23" s="21" t="n">
        <v>1145</v>
      </c>
      <c r="E23" s="19" t="n">
        <v>46</v>
      </c>
      <c r="F23" s="20" t="n">
        <v>1080</v>
      </c>
      <c r="G23" s="20" t="n">
        <v>1078</v>
      </c>
      <c r="H23" s="21" t="n">
        <v>2158</v>
      </c>
      <c r="I23" s="19" t="n">
        <v>76</v>
      </c>
      <c r="J23" s="20" t="n">
        <v>666</v>
      </c>
      <c r="K23" s="20" t="n">
        <v>809</v>
      </c>
      <c r="L23" s="21" t="n">
        <v>1475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592</v>
      </c>
      <c r="C24" s="20" t="n">
        <v>584</v>
      </c>
      <c r="D24" s="21" t="n">
        <v>1176</v>
      </c>
      <c r="E24" s="19" t="n">
        <v>47</v>
      </c>
      <c r="F24" s="20" t="n">
        <v>1176</v>
      </c>
      <c r="G24" s="20" t="n">
        <v>1081</v>
      </c>
      <c r="H24" s="21" t="n">
        <v>2257</v>
      </c>
      <c r="I24" s="19" t="n">
        <v>77</v>
      </c>
      <c r="J24" s="20" t="n">
        <v>737</v>
      </c>
      <c r="K24" s="20" t="n">
        <v>908</v>
      </c>
      <c r="L24" s="21" t="n">
        <v>1645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569</v>
      </c>
      <c r="C25" s="20" t="n">
        <v>568</v>
      </c>
      <c r="D25" s="21" t="n">
        <v>1137</v>
      </c>
      <c r="E25" s="19" t="n">
        <v>48</v>
      </c>
      <c r="F25" s="20" t="n">
        <v>1201</v>
      </c>
      <c r="G25" s="20" t="n">
        <v>1121</v>
      </c>
      <c r="H25" s="21" t="n">
        <v>2322</v>
      </c>
      <c r="I25" s="19" t="n">
        <v>78</v>
      </c>
      <c r="J25" s="20" t="n">
        <v>648</v>
      </c>
      <c r="K25" s="20" t="n">
        <v>844</v>
      </c>
      <c r="L25" s="21" t="n">
        <v>1492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639</v>
      </c>
      <c r="C26" s="20" t="n">
        <v>597</v>
      </c>
      <c r="D26" s="21" t="n">
        <v>1236</v>
      </c>
      <c r="E26" s="19" t="n">
        <v>49</v>
      </c>
      <c r="F26" s="20" t="n">
        <v>1064</v>
      </c>
      <c r="G26" s="20" t="n">
        <v>1051</v>
      </c>
      <c r="H26" s="21" t="n">
        <v>2115</v>
      </c>
      <c r="I26" s="19" t="n">
        <v>79</v>
      </c>
      <c r="J26" s="20" t="n">
        <v>699</v>
      </c>
      <c r="K26" s="20" t="n">
        <v>875</v>
      </c>
      <c r="L26" s="21" t="n">
        <v>1574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590</v>
      </c>
      <c r="C27" s="20" t="n">
        <v>599</v>
      </c>
      <c r="D27" s="21" t="n">
        <v>1189</v>
      </c>
      <c r="E27" s="19" t="n">
        <v>50</v>
      </c>
      <c r="F27" s="20" t="n">
        <v>1046</v>
      </c>
      <c r="G27" s="20" t="n">
        <v>990</v>
      </c>
      <c r="H27" s="21" t="n">
        <v>2036</v>
      </c>
      <c r="I27" s="19" t="n">
        <v>80</v>
      </c>
      <c r="J27" s="20" t="n">
        <v>578</v>
      </c>
      <c r="K27" s="20" t="n">
        <v>780</v>
      </c>
      <c r="L27" s="21" t="n">
        <v>1358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610</v>
      </c>
      <c r="C28" s="20" t="n">
        <v>590</v>
      </c>
      <c r="D28" s="21" t="n">
        <v>1200</v>
      </c>
      <c r="E28" s="19" t="n">
        <v>51</v>
      </c>
      <c r="F28" s="20" t="n">
        <v>1026</v>
      </c>
      <c r="G28" s="20" t="n">
        <v>985</v>
      </c>
      <c r="H28" s="21" t="n">
        <v>2011</v>
      </c>
      <c r="I28" s="19" t="n">
        <v>81</v>
      </c>
      <c r="J28" s="20" t="n">
        <v>540</v>
      </c>
      <c r="K28" s="20" t="n">
        <v>706</v>
      </c>
      <c r="L28" s="21" t="n">
        <v>1246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626</v>
      </c>
      <c r="C29" s="20" t="n">
        <v>585</v>
      </c>
      <c r="D29" s="21" t="n">
        <v>1211</v>
      </c>
      <c r="E29" s="19" t="n">
        <v>52</v>
      </c>
      <c r="F29" s="20" t="n">
        <v>1020</v>
      </c>
      <c r="G29" s="20" t="n">
        <v>952</v>
      </c>
      <c r="H29" s="21" t="n">
        <v>1972</v>
      </c>
      <c r="I29" s="19" t="n">
        <v>82</v>
      </c>
      <c r="J29" s="20" t="n">
        <v>422</v>
      </c>
      <c r="K29" s="20" t="n">
        <v>611</v>
      </c>
      <c r="L29" s="21" t="n">
        <v>1033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523</v>
      </c>
      <c r="C30" s="20" t="n">
        <v>571</v>
      </c>
      <c r="D30" s="21" t="n">
        <v>1094</v>
      </c>
      <c r="E30" s="19" t="n">
        <v>53</v>
      </c>
      <c r="F30" s="20" t="n">
        <v>937</v>
      </c>
      <c r="G30" s="20" t="n">
        <v>925</v>
      </c>
      <c r="H30" s="21" t="n">
        <v>1862</v>
      </c>
      <c r="I30" s="19" t="n">
        <v>83</v>
      </c>
      <c r="J30" s="20" t="n">
        <v>495</v>
      </c>
      <c r="K30" s="20" t="n">
        <v>788</v>
      </c>
      <c r="L30" s="21" t="n">
        <v>1283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614</v>
      </c>
      <c r="C31" s="20" t="n">
        <v>635</v>
      </c>
      <c r="D31" s="21" t="n">
        <v>1249</v>
      </c>
      <c r="E31" s="19" t="n">
        <v>54</v>
      </c>
      <c r="F31" s="20" t="n">
        <v>876</v>
      </c>
      <c r="G31" s="20" t="n">
        <v>932</v>
      </c>
      <c r="H31" s="21" t="n">
        <v>1808</v>
      </c>
      <c r="I31" s="19" t="n">
        <v>84</v>
      </c>
      <c r="J31" s="20" t="n">
        <v>410</v>
      </c>
      <c r="K31" s="20" t="n">
        <v>651</v>
      </c>
      <c r="L31" s="21" t="n">
        <v>1061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593</v>
      </c>
      <c r="C32" s="20" t="n">
        <v>624</v>
      </c>
      <c r="D32" s="21" t="n">
        <v>1217</v>
      </c>
      <c r="E32" s="19" t="n">
        <v>55</v>
      </c>
      <c r="F32" s="20" t="n">
        <v>787</v>
      </c>
      <c r="G32" s="20" t="n">
        <v>818</v>
      </c>
      <c r="H32" s="21" t="n">
        <v>1605</v>
      </c>
      <c r="I32" s="19" t="n">
        <v>85</v>
      </c>
      <c r="J32" s="20" t="n">
        <v>377</v>
      </c>
      <c r="K32" s="20" t="n">
        <v>657</v>
      </c>
      <c r="L32" s="21" t="n">
        <v>1034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670</v>
      </c>
      <c r="C33" s="20" t="n">
        <v>625</v>
      </c>
      <c r="D33" s="21" t="n">
        <v>1295</v>
      </c>
      <c r="E33" s="19" t="n">
        <v>56</v>
      </c>
      <c r="F33" s="20" t="n">
        <v>830</v>
      </c>
      <c r="G33" s="20" t="n">
        <v>875</v>
      </c>
      <c r="H33" s="21" t="n">
        <v>1705</v>
      </c>
      <c r="I33" s="19" t="n">
        <v>86</v>
      </c>
      <c r="J33" s="20" t="n">
        <v>336</v>
      </c>
      <c r="K33" s="20" t="n">
        <v>489</v>
      </c>
      <c r="L33" s="21" t="n">
        <v>825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702</v>
      </c>
      <c r="C34" s="20" t="n">
        <v>719</v>
      </c>
      <c r="D34" s="21" t="n">
        <v>1421</v>
      </c>
      <c r="E34" s="19" t="n">
        <v>57</v>
      </c>
      <c r="F34" s="20" t="n">
        <v>812</v>
      </c>
      <c r="G34" s="20" t="n">
        <v>800</v>
      </c>
      <c r="H34" s="21" t="n">
        <v>1612</v>
      </c>
      <c r="I34" s="19" t="n">
        <v>87</v>
      </c>
      <c r="J34" s="20" t="n">
        <v>264</v>
      </c>
      <c r="K34" s="20" t="n">
        <v>536</v>
      </c>
      <c r="L34" s="21" t="n">
        <v>800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646</v>
      </c>
      <c r="C35" s="20" t="n">
        <v>660</v>
      </c>
      <c r="D35" s="21" t="n">
        <v>1306</v>
      </c>
      <c r="E35" s="19" t="n">
        <v>58</v>
      </c>
      <c r="F35" s="20" t="n">
        <v>841</v>
      </c>
      <c r="G35" s="20" t="n">
        <v>803</v>
      </c>
      <c r="H35" s="21" t="n">
        <v>1644</v>
      </c>
      <c r="I35" s="19" t="n">
        <v>88</v>
      </c>
      <c r="J35" s="20" t="n">
        <v>271</v>
      </c>
      <c r="K35" s="20" t="n">
        <v>551</v>
      </c>
      <c r="L35" s="21" t="n">
        <v>822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654</v>
      </c>
      <c r="C36" s="23" t="n">
        <v>690</v>
      </c>
      <c r="D36" s="24" t="n">
        <v>1344</v>
      </c>
      <c r="E36" s="27" t="n">
        <v>59</v>
      </c>
      <c r="F36" s="23" t="n">
        <v>724</v>
      </c>
      <c r="G36" s="23" t="n">
        <v>779</v>
      </c>
      <c r="H36" s="24" t="n">
        <v>1503</v>
      </c>
      <c r="I36" s="27" t="n">
        <v>89</v>
      </c>
      <c r="J36" s="23" t="n">
        <v>190</v>
      </c>
      <c r="K36" s="23" t="n">
        <v>439</v>
      </c>
      <c r="L36" s="24" t="n">
        <v>629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2537</v>
      </c>
      <c r="C39" s="20" t="n">
        <v>2376</v>
      </c>
      <c r="D39" s="21" t="n">
        <v>4913</v>
      </c>
      <c r="E39" s="19" t="s">
        <v>9</v>
      </c>
      <c r="F39" s="20" t="n">
        <v>4512</v>
      </c>
      <c r="G39" s="20" t="n">
        <v>4436</v>
      </c>
      <c r="H39" s="21" t="n">
        <v>8948</v>
      </c>
      <c r="I39" s="19" t="s">
        <v>10</v>
      </c>
      <c r="J39" s="20" t="n">
        <v>2445</v>
      </c>
      <c r="K39" s="20" t="n">
        <v>3536</v>
      </c>
      <c r="L39" s="21" t="n">
        <v>5981</v>
      </c>
      <c r="M39" s="19" t="s">
        <v>11</v>
      </c>
      <c r="N39" s="20" t="n">
        <v>8191</v>
      </c>
      <c r="O39" s="20" t="n">
        <v>7743</v>
      </c>
      <c r="P39" s="21" t="n">
        <v>15934</v>
      </c>
    </row>
    <row r="40" s="11" customFormat="true" ht="17.25" hidden="false" customHeight="true" outlineLevel="0" collapsed="false">
      <c r="A40" s="19" t="s">
        <v>12</v>
      </c>
      <c r="B40" s="20" t="n">
        <v>2743</v>
      </c>
      <c r="C40" s="20" t="n">
        <v>2592</v>
      </c>
      <c r="D40" s="21" t="n">
        <v>5335</v>
      </c>
      <c r="E40" s="19" t="s">
        <v>13</v>
      </c>
      <c r="F40" s="20" t="n">
        <v>5542</v>
      </c>
      <c r="G40" s="20" t="n">
        <v>5345</v>
      </c>
      <c r="H40" s="21" t="n">
        <v>10887</v>
      </c>
      <c r="I40" s="19" t="s">
        <v>14</v>
      </c>
      <c r="J40" s="20" t="n">
        <v>1438</v>
      </c>
      <c r="K40" s="20" t="n">
        <v>2672</v>
      </c>
      <c r="L40" s="21" t="n">
        <v>4110</v>
      </c>
      <c r="M40" s="19" t="s">
        <v>15</v>
      </c>
      <c r="N40" s="20" t="n">
        <v>39598</v>
      </c>
      <c r="O40" s="20" t="n">
        <v>39188</v>
      </c>
      <c r="P40" s="21" t="n">
        <v>78786</v>
      </c>
    </row>
    <row r="41" s="11" customFormat="true" ht="17.25" hidden="false" customHeight="true" outlineLevel="0" collapsed="false">
      <c r="A41" s="19" t="s">
        <v>16</v>
      </c>
      <c r="B41" s="20" t="n">
        <v>2911</v>
      </c>
      <c r="C41" s="20" t="n">
        <v>2775</v>
      </c>
      <c r="D41" s="21" t="n">
        <v>5686</v>
      </c>
      <c r="E41" s="19" t="s">
        <v>17</v>
      </c>
      <c r="F41" s="20" t="n">
        <v>4905</v>
      </c>
      <c r="G41" s="20" t="n">
        <v>4784</v>
      </c>
      <c r="H41" s="21" t="n">
        <v>9689</v>
      </c>
      <c r="I41" s="19" t="s">
        <v>18</v>
      </c>
      <c r="J41" s="20" t="n">
        <v>518</v>
      </c>
      <c r="K41" s="20" t="n">
        <v>1418</v>
      </c>
      <c r="L41" s="21" t="n">
        <v>1936</v>
      </c>
      <c r="M41" s="19" t="s">
        <v>19</v>
      </c>
      <c r="N41" s="20" t="n">
        <v>16967</v>
      </c>
      <c r="O41" s="20" t="n">
        <v>22570</v>
      </c>
      <c r="P41" s="21" t="n">
        <v>39537</v>
      </c>
    </row>
    <row r="42" s="11" customFormat="true" ht="17.25" hidden="false" customHeight="true" outlineLevel="0" collapsed="false">
      <c r="A42" s="19" t="s">
        <v>20</v>
      </c>
      <c r="B42" s="20" t="n">
        <v>2988</v>
      </c>
      <c r="C42" s="20" t="n">
        <v>2860</v>
      </c>
      <c r="D42" s="21" t="n">
        <v>5848</v>
      </c>
      <c r="E42" s="19" t="s">
        <v>21</v>
      </c>
      <c r="F42" s="20" t="n">
        <v>3994</v>
      </c>
      <c r="G42" s="20" t="n">
        <v>4075</v>
      </c>
      <c r="H42" s="21" t="n">
        <v>8069</v>
      </c>
      <c r="I42" s="19" t="s">
        <v>22</v>
      </c>
      <c r="J42" s="20" t="n">
        <v>112</v>
      </c>
      <c r="K42" s="20" t="n">
        <v>497</v>
      </c>
      <c r="L42" s="21" t="n">
        <v>609</v>
      </c>
      <c r="M42" s="27" t="s">
        <v>1</v>
      </c>
      <c r="N42" s="23" t="n">
        <v>64756</v>
      </c>
      <c r="O42" s="23" t="n">
        <v>69501</v>
      </c>
      <c r="P42" s="24" t="n">
        <v>134257</v>
      </c>
    </row>
    <row r="43" s="11" customFormat="true" ht="17.25" hidden="false" customHeight="true" outlineLevel="0" collapsed="false">
      <c r="A43" s="19" t="s">
        <v>23</v>
      </c>
      <c r="B43" s="20" t="n">
        <v>2963</v>
      </c>
      <c r="C43" s="20" t="n">
        <v>2980</v>
      </c>
      <c r="D43" s="21" t="n">
        <v>5943</v>
      </c>
      <c r="E43" s="19" t="s">
        <v>24</v>
      </c>
      <c r="F43" s="20" t="n">
        <v>3711</v>
      </c>
      <c r="G43" s="20" t="n">
        <v>3829</v>
      </c>
      <c r="H43" s="21" t="n">
        <v>7540</v>
      </c>
      <c r="I43" s="19" t="s">
        <v>25</v>
      </c>
      <c r="J43" s="20" t="n">
        <v>12</v>
      </c>
      <c r="K43" s="20" t="n">
        <v>89</v>
      </c>
      <c r="L43" s="21" t="n">
        <v>101</v>
      </c>
    </row>
    <row r="44" s="11" customFormat="true" ht="17.25" hidden="false" customHeight="true" outlineLevel="0" collapsed="false">
      <c r="A44" s="19" t="s">
        <v>26</v>
      </c>
      <c r="B44" s="20" t="n">
        <v>3265</v>
      </c>
      <c r="C44" s="20" t="n">
        <v>3318</v>
      </c>
      <c r="D44" s="21" t="n">
        <v>6583</v>
      </c>
      <c r="E44" s="19" t="s">
        <v>27</v>
      </c>
      <c r="F44" s="20" t="n">
        <v>4122</v>
      </c>
      <c r="G44" s="20" t="n">
        <v>4648</v>
      </c>
      <c r="H44" s="21" t="n">
        <v>8770</v>
      </c>
      <c r="I44" s="19" t="s">
        <v>28</v>
      </c>
      <c r="J44" s="20" t="n">
        <v>0</v>
      </c>
      <c r="K44" s="20" t="n">
        <v>2</v>
      </c>
      <c r="L44" s="21" t="n">
        <v>2</v>
      </c>
    </row>
    <row r="45" s="11" customFormat="true" ht="17.25" hidden="false" customHeight="true" outlineLevel="0" collapsed="false">
      <c r="A45" s="19" t="s">
        <v>29</v>
      </c>
      <c r="B45" s="20" t="n">
        <v>3619</v>
      </c>
      <c r="C45" s="20" t="n">
        <v>3522</v>
      </c>
      <c r="D45" s="21" t="n">
        <v>7141</v>
      </c>
      <c r="E45" s="19" t="s">
        <v>30</v>
      </c>
      <c r="F45" s="20" t="n">
        <v>5064</v>
      </c>
      <c r="G45" s="20" t="n">
        <v>5654</v>
      </c>
      <c r="H45" s="21" t="n">
        <v>10718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4099</v>
      </c>
      <c r="C46" s="23" t="n">
        <v>4039</v>
      </c>
      <c r="D46" s="24" t="n">
        <v>8138</v>
      </c>
      <c r="E46" s="22" t="s">
        <v>33</v>
      </c>
      <c r="F46" s="23" t="n">
        <v>3256</v>
      </c>
      <c r="G46" s="23" t="n">
        <v>4054</v>
      </c>
      <c r="H46" s="24" t="n">
        <v>7310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63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5137</v>
      </c>
      <c r="B4" s="12" t="n">
        <v>2521</v>
      </c>
      <c r="C4" s="12" t="n">
        <v>2616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9</v>
      </c>
      <c r="C7" s="17" t="n">
        <v>9</v>
      </c>
      <c r="D7" s="18" t="n">
        <v>18</v>
      </c>
      <c r="E7" s="19" t="n">
        <v>30</v>
      </c>
      <c r="F7" s="20" t="n">
        <v>11</v>
      </c>
      <c r="G7" s="20" t="n">
        <v>21</v>
      </c>
      <c r="H7" s="21" t="n">
        <v>32</v>
      </c>
      <c r="I7" s="19" t="n">
        <v>60</v>
      </c>
      <c r="J7" s="20" t="n">
        <v>49</v>
      </c>
      <c r="K7" s="20" t="n">
        <v>45</v>
      </c>
      <c r="L7" s="21" t="n">
        <v>94</v>
      </c>
      <c r="M7" s="19" t="n">
        <v>90</v>
      </c>
      <c r="N7" s="20" t="n">
        <v>6</v>
      </c>
      <c r="O7" s="20" t="n">
        <v>18</v>
      </c>
      <c r="P7" s="21" t="n">
        <v>24</v>
      </c>
    </row>
    <row r="8" s="11" customFormat="true" ht="17.25" hidden="false" customHeight="true" outlineLevel="0" collapsed="false">
      <c r="A8" s="19" t="n">
        <v>1</v>
      </c>
      <c r="B8" s="20" t="n">
        <v>15</v>
      </c>
      <c r="C8" s="20" t="n">
        <v>10</v>
      </c>
      <c r="D8" s="21" t="n">
        <v>25</v>
      </c>
      <c r="E8" s="19" t="n">
        <v>31</v>
      </c>
      <c r="F8" s="20" t="n">
        <v>18</v>
      </c>
      <c r="G8" s="20" t="n">
        <v>9</v>
      </c>
      <c r="H8" s="21" t="n">
        <v>27</v>
      </c>
      <c r="I8" s="19" t="n">
        <v>61</v>
      </c>
      <c r="J8" s="20" t="n">
        <v>43</v>
      </c>
      <c r="K8" s="20" t="n">
        <v>39</v>
      </c>
      <c r="L8" s="21" t="n">
        <v>82</v>
      </c>
      <c r="M8" s="19" t="n">
        <v>91</v>
      </c>
      <c r="N8" s="20" t="n">
        <v>8</v>
      </c>
      <c r="O8" s="20" t="n">
        <v>18</v>
      </c>
      <c r="P8" s="21" t="n">
        <v>26</v>
      </c>
    </row>
    <row r="9" s="11" customFormat="true" ht="17.25" hidden="false" customHeight="true" outlineLevel="0" collapsed="false">
      <c r="A9" s="19" t="n">
        <v>2</v>
      </c>
      <c r="B9" s="20" t="n">
        <v>10</v>
      </c>
      <c r="C9" s="20" t="n">
        <v>16</v>
      </c>
      <c r="D9" s="21" t="n">
        <v>26</v>
      </c>
      <c r="E9" s="19" t="n">
        <v>32</v>
      </c>
      <c r="F9" s="20" t="n">
        <v>31</v>
      </c>
      <c r="G9" s="20" t="n">
        <v>24</v>
      </c>
      <c r="H9" s="21" t="n">
        <v>55</v>
      </c>
      <c r="I9" s="19" t="n">
        <v>62</v>
      </c>
      <c r="J9" s="20" t="n">
        <v>43</v>
      </c>
      <c r="K9" s="20" t="n">
        <v>50</v>
      </c>
      <c r="L9" s="21" t="n">
        <v>93</v>
      </c>
      <c r="M9" s="19" t="n">
        <v>92</v>
      </c>
      <c r="N9" s="20" t="n">
        <v>5</v>
      </c>
      <c r="O9" s="20" t="n">
        <v>19</v>
      </c>
      <c r="P9" s="21" t="n">
        <v>24</v>
      </c>
    </row>
    <row r="10" s="11" customFormat="true" ht="17.25" hidden="false" customHeight="true" outlineLevel="0" collapsed="false">
      <c r="A10" s="19" t="n">
        <v>3</v>
      </c>
      <c r="B10" s="20" t="n">
        <v>20</v>
      </c>
      <c r="C10" s="20" t="n">
        <v>13</v>
      </c>
      <c r="D10" s="21" t="n">
        <v>33</v>
      </c>
      <c r="E10" s="19" t="n">
        <v>33</v>
      </c>
      <c r="F10" s="20" t="n">
        <v>24</v>
      </c>
      <c r="G10" s="20" t="n">
        <v>26</v>
      </c>
      <c r="H10" s="21" t="n">
        <v>50</v>
      </c>
      <c r="I10" s="19" t="n">
        <v>63</v>
      </c>
      <c r="J10" s="20" t="n">
        <v>52</v>
      </c>
      <c r="K10" s="20" t="n">
        <v>45</v>
      </c>
      <c r="L10" s="21" t="n">
        <v>97</v>
      </c>
      <c r="M10" s="19" t="n">
        <v>93</v>
      </c>
      <c r="N10" s="20" t="n">
        <v>7</v>
      </c>
      <c r="O10" s="20" t="n">
        <v>15</v>
      </c>
      <c r="P10" s="21" t="n">
        <v>22</v>
      </c>
    </row>
    <row r="11" s="11" customFormat="true" ht="17.25" hidden="false" customHeight="true" outlineLevel="0" collapsed="false">
      <c r="A11" s="19" t="n">
        <v>4</v>
      </c>
      <c r="B11" s="20" t="n">
        <v>14</v>
      </c>
      <c r="C11" s="20" t="n">
        <v>16</v>
      </c>
      <c r="D11" s="21" t="n">
        <v>30</v>
      </c>
      <c r="E11" s="19" t="n">
        <v>34</v>
      </c>
      <c r="F11" s="20" t="n">
        <v>26</v>
      </c>
      <c r="G11" s="20" t="n">
        <v>32</v>
      </c>
      <c r="H11" s="21" t="n">
        <v>58</v>
      </c>
      <c r="I11" s="19" t="n">
        <v>64</v>
      </c>
      <c r="J11" s="20" t="n">
        <v>43</v>
      </c>
      <c r="K11" s="20" t="n">
        <v>50</v>
      </c>
      <c r="L11" s="21" t="n">
        <v>93</v>
      </c>
      <c r="M11" s="19" t="n">
        <v>94</v>
      </c>
      <c r="N11" s="20" t="n">
        <v>3</v>
      </c>
      <c r="O11" s="20" t="n">
        <v>9</v>
      </c>
      <c r="P11" s="21" t="n">
        <v>12</v>
      </c>
    </row>
    <row r="12" s="11" customFormat="true" ht="17.25" hidden="false" customHeight="true" outlineLevel="0" collapsed="false">
      <c r="A12" s="19" t="n">
        <v>5</v>
      </c>
      <c r="B12" s="20" t="n">
        <v>13</v>
      </c>
      <c r="C12" s="20" t="n">
        <v>21</v>
      </c>
      <c r="D12" s="21" t="n">
        <v>34</v>
      </c>
      <c r="E12" s="19" t="n">
        <v>35</v>
      </c>
      <c r="F12" s="20" t="n">
        <v>20</v>
      </c>
      <c r="G12" s="20" t="n">
        <v>20</v>
      </c>
      <c r="H12" s="21" t="n">
        <v>40</v>
      </c>
      <c r="I12" s="19" t="n">
        <v>65</v>
      </c>
      <c r="J12" s="20" t="n">
        <v>52</v>
      </c>
      <c r="K12" s="20" t="n">
        <v>45</v>
      </c>
      <c r="L12" s="21" t="n">
        <v>97</v>
      </c>
      <c r="M12" s="19" t="n">
        <v>95</v>
      </c>
      <c r="N12" s="20" t="n">
        <v>0</v>
      </c>
      <c r="O12" s="20" t="n">
        <v>10</v>
      </c>
      <c r="P12" s="21" t="n">
        <v>10</v>
      </c>
    </row>
    <row r="13" s="11" customFormat="true" ht="17.25" hidden="false" customHeight="true" outlineLevel="0" collapsed="false">
      <c r="A13" s="19" t="n">
        <v>6</v>
      </c>
      <c r="B13" s="20" t="n">
        <v>23</v>
      </c>
      <c r="C13" s="20" t="n">
        <v>17</v>
      </c>
      <c r="D13" s="21" t="n">
        <v>40</v>
      </c>
      <c r="E13" s="19" t="n">
        <v>36</v>
      </c>
      <c r="F13" s="20" t="n">
        <v>33</v>
      </c>
      <c r="G13" s="20" t="n">
        <v>27</v>
      </c>
      <c r="H13" s="21" t="n">
        <v>60</v>
      </c>
      <c r="I13" s="19" t="n">
        <v>66</v>
      </c>
      <c r="J13" s="20" t="n">
        <v>46</v>
      </c>
      <c r="K13" s="20" t="n">
        <v>47</v>
      </c>
      <c r="L13" s="21" t="n">
        <v>93</v>
      </c>
      <c r="M13" s="19" t="n">
        <v>96</v>
      </c>
      <c r="N13" s="20" t="n">
        <v>3</v>
      </c>
      <c r="O13" s="20" t="n">
        <v>8</v>
      </c>
      <c r="P13" s="21" t="n">
        <v>11</v>
      </c>
    </row>
    <row r="14" s="11" customFormat="true" ht="17.25" hidden="false" customHeight="true" outlineLevel="0" collapsed="false">
      <c r="A14" s="19" t="n">
        <v>7</v>
      </c>
      <c r="B14" s="20" t="n">
        <v>17</v>
      </c>
      <c r="C14" s="20" t="n">
        <v>20</v>
      </c>
      <c r="D14" s="21" t="n">
        <v>37</v>
      </c>
      <c r="E14" s="19" t="n">
        <v>37</v>
      </c>
      <c r="F14" s="20" t="n">
        <v>28</v>
      </c>
      <c r="G14" s="20" t="n">
        <v>29</v>
      </c>
      <c r="H14" s="21" t="n">
        <v>57</v>
      </c>
      <c r="I14" s="19" t="n">
        <v>67</v>
      </c>
      <c r="J14" s="20" t="n">
        <v>46</v>
      </c>
      <c r="K14" s="20" t="n">
        <v>39</v>
      </c>
      <c r="L14" s="21" t="n">
        <v>85</v>
      </c>
      <c r="M14" s="19" t="n">
        <v>97</v>
      </c>
      <c r="N14" s="20" t="n">
        <v>0</v>
      </c>
      <c r="O14" s="20" t="n">
        <v>6</v>
      </c>
      <c r="P14" s="21" t="n">
        <v>6</v>
      </c>
    </row>
    <row r="15" s="11" customFormat="true" ht="17.25" hidden="false" customHeight="true" outlineLevel="0" collapsed="false">
      <c r="A15" s="19" t="n">
        <v>8</v>
      </c>
      <c r="B15" s="20" t="n">
        <v>21</v>
      </c>
      <c r="C15" s="20" t="n">
        <v>17</v>
      </c>
      <c r="D15" s="21" t="n">
        <v>38</v>
      </c>
      <c r="E15" s="19" t="n">
        <v>38</v>
      </c>
      <c r="F15" s="20" t="n">
        <v>39</v>
      </c>
      <c r="G15" s="20" t="n">
        <v>37</v>
      </c>
      <c r="H15" s="21" t="n">
        <v>76</v>
      </c>
      <c r="I15" s="19" t="n">
        <v>68</v>
      </c>
      <c r="J15" s="20" t="n">
        <v>63</v>
      </c>
      <c r="K15" s="20" t="n">
        <v>51</v>
      </c>
      <c r="L15" s="21" t="n">
        <v>114</v>
      </c>
      <c r="M15" s="19" t="n">
        <v>98</v>
      </c>
      <c r="N15" s="20" t="n">
        <v>0</v>
      </c>
      <c r="O15" s="20" t="n">
        <v>6</v>
      </c>
      <c r="P15" s="21" t="n">
        <v>6</v>
      </c>
    </row>
    <row r="16" s="11" customFormat="true" ht="17.25" hidden="false" customHeight="true" outlineLevel="0" collapsed="false">
      <c r="A16" s="19" t="n">
        <v>9</v>
      </c>
      <c r="B16" s="20" t="n">
        <v>20</v>
      </c>
      <c r="C16" s="20" t="n">
        <v>18</v>
      </c>
      <c r="D16" s="21" t="n">
        <v>38</v>
      </c>
      <c r="E16" s="19" t="n">
        <v>39</v>
      </c>
      <c r="F16" s="20" t="n">
        <v>31</v>
      </c>
      <c r="G16" s="20" t="n">
        <v>27</v>
      </c>
      <c r="H16" s="21" t="n">
        <v>58</v>
      </c>
      <c r="I16" s="19" t="n">
        <v>69</v>
      </c>
      <c r="J16" s="20" t="n">
        <v>54</v>
      </c>
      <c r="K16" s="20" t="n">
        <v>48</v>
      </c>
      <c r="L16" s="21" t="n">
        <v>102</v>
      </c>
      <c r="M16" s="19" t="n">
        <v>99</v>
      </c>
      <c r="N16" s="20" t="n">
        <v>0</v>
      </c>
      <c r="O16" s="20" t="n">
        <v>4</v>
      </c>
      <c r="P16" s="21" t="n">
        <v>4</v>
      </c>
    </row>
    <row r="17" s="11" customFormat="true" ht="17.25" hidden="false" customHeight="true" outlineLevel="0" collapsed="false">
      <c r="A17" s="19" t="n">
        <v>10</v>
      </c>
      <c r="B17" s="20" t="n">
        <v>31</v>
      </c>
      <c r="C17" s="20" t="n">
        <v>24</v>
      </c>
      <c r="D17" s="21" t="n">
        <v>55</v>
      </c>
      <c r="E17" s="19" t="n">
        <v>40</v>
      </c>
      <c r="F17" s="20" t="n">
        <v>38</v>
      </c>
      <c r="G17" s="20" t="n">
        <v>31</v>
      </c>
      <c r="H17" s="21" t="n">
        <v>69</v>
      </c>
      <c r="I17" s="19" t="n">
        <v>70</v>
      </c>
      <c r="J17" s="20" t="n">
        <v>45</v>
      </c>
      <c r="K17" s="20" t="n">
        <v>50</v>
      </c>
      <c r="L17" s="21" t="n">
        <v>95</v>
      </c>
      <c r="M17" s="19" t="n">
        <v>100</v>
      </c>
      <c r="N17" s="20" t="n">
        <v>0</v>
      </c>
      <c r="O17" s="20" t="n">
        <v>2</v>
      </c>
      <c r="P17" s="21" t="n">
        <v>2</v>
      </c>
    </row>
    <row r="18" s="11" customFormat="true" ht="17.25" hidden="false" customHeight="true" outlineLevel="0" collapsed="false">
      <c r="A18" s="19" t="n">
        <v>11</v>
      </c>
      <c r="B18" s="20" t="n">
        <v>23</v>
      </c>
      <c r="C18" s="20" t="n">
        <v>26</v>
      </c>
      <c r="D18" s="21" t="n">
        <v>49</v>
      </c>
      <c r="E18" s="19" t="n">
        <v>41</v>
      </c>
      <c r="F18" s="20" t="n">
        <v>32</v>
      </c>
      <c r="G18" s="20" t="n">
        <v>25</v>
      </c>
      <c r="H18" s="21" t="n">
        <v>57</v>
      </c>
      <c r="I18" s="19" t="n">
        <v>71</v>
      </c>
      <c r="J18" s="20" t="n">
        <v>56</v>
      </c>
      <c r="K18" s="20" t="n">
        <v>53</v>
      </c>
      <c r="L18" s="21" t="n">
        <v>109</v>
      </c>
      <c r="M18" s="19" t="n">
        <v>101</v>
      </c>
      <c r="N18" s="20" t="n">
        <v>3</v>
      </c>
      <c r="O18" s="20" t="n">
        <v>0</v>
      </c>
      <c r="P18" s="21" t="n">
        <v>3</v>
      </c>
    </row>
    <row r="19" s="11" customFormat="true" ht="17.25" hidden="false" customHeight="true" outlineLevel="0" collapsed="false">
      <c r="A19" s="19" t="n">
        <v>12</v>
      </c>
      <c r="B19" s="20" t="n">
        <v>22</v>
      </c>
      <c r="C19" s="20" t="n">
        <v>18</v>
      </c>
      <c r="D19" s="21" t="n">
        <v>40</v>
      </c>
      <c r="E19" s="19" t="n">
        <v>42</v>
      </c>
      <c r="F19" s="20" t="n">
        <v>38</v>
      </c>
      <c r="G19" s="20" t="n">
        <v>25</v>
      </c>
      <c r="H19" s="21" t="n">
        <v>63</v>
      </c>
      <c r="I19" s="19" t="n">
        <v>72</v>
      </c>
      <c r="J19" s="20" t="n">
        <v>42</v>
      </c>
      <c r="K19" s="20" t="n">
        <v>32</v>
      </c>
      <c r="L19" s="21" t="n">
        <v>74</v>
      </c>
      <c r="M19" s="19" t="n">
        <v>102</v>
      </c>
      <c r="N19" s="20" t="n">
        <v>0</v>
      </c>
      <c r="O19" s="20" t="n">
        <v>0</v>
      </c>
      <c r="P19" s="21" t="n">
        <v>0</v>
      </c>
    </row>
    <row r="20" s="11" customFormat="true" ht="17.25" hidden="false" customHeight="true" outlineLevel="0" collapsed="false">
      <c r="A20" s="19" t="n">
        <v>13</v>
      </c>
      <c r="B20" s="20" t="n">
        <v>17</v>
      </c>
      <c r="C20" s="20" t="n">
        <v>19</v>
      </c>
      <c r="D20" s="21" t="n">
        <v>36</v>
      </c>
      <c r="E20" s="19" t="n">
        <v>43</v>
      </c>
      <c r="F20" s="20" t="n">
        <v>24</v>
      </c>
      <c r="G20" s="20" t="n">
        <v>25</v>
      </c>
      <c r="H20" s="21" t="n">
        <v>49</v>
      </c>
      <c r="I20" s="19" t="n">
        <v>73</v>
      </c>
      <c r="J20" s="20" t="n">
        <v>50</v>
      </c>
      <c r="K20" s="20" t="n">
        <v>38</v>
      </c>
      <c r="L20" s="21" t="n">
        <v>88</v>
      </c>
      <c r="M20" s="19" t="n">
        <v>103</v>
      </c>
      <c r="N20" s="20" t="n">
        <v>0</v>
      </c>
      <c r="O20" s="20" t="n">
        <v>1</v>
      </c>
      <c r="P20" s="21" t="n">
        <v>1</v>
      </c>
    </row>
    <row r="21" s="11" customFormat="true" ht="17.25" hidden="false" customHeight="true" outlineLevel="0" collapsed="false">
      <c r="A21" s="19" t="n">
        <v>14</v>
      </c>
      <c r="B21" s="20" t="n">
        <v>19</v>
      </c>
      <c r="C21" s="20" t="n">
        <v>23</v>
      </c>
      <c r="D21" s="21" t="n">
        <v>42</v>
      </c>
      <c r="E21" s="19" t="n">
        <v>44</v>
      </c>
      <c r="F21" s="20" t="n">
        <v>34</v>
      </c>
      <c r="G21" s="20" t="n">
        <v>30</v>
      </c>
      <c r="H21" s="21" t="n">
        <v>64</v>
      </c>
      <c r="I21" s="19" t="n">
        <v>74</v>
      </c>
      <c r="J21" s="20" t="n">
        <v>31</v>
      </c>
      <c r="K21" s="20" t="n">
        <v>30</v>
      </c>
      <c r="L21" s="21" t="n">
        <v>61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22</v>
      </c>
      <c r="C22" s="20" t="n">
        <v>21</v>
      </c>
      <c r="D22" s="21" t="n">
        <v>43</v>
      </c>
      <c r="E22" s="19" t="n">
        <v>45</v>
      </c>
      <c r="F22" s="20" t="n">
        <v>36</v>
      </c>
      <c r="G22" s="20" t="n">
        <v>28</v>
      </c>
      <c r="H22" s="21" t="n">
        <v>64</v>
      </c>
      <c r="I22" s="19" t="n">
        <v>75</v>
      </c>
      <c r="J22" s="20" t="n">
        <v>19</v>
      </c>
      <c r="K22" s="20" t="n">
        <v>10</v>
      </c>
      <c r="L22" s="21" t="n">
        <v>29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21</v>
      </c>
      <c r="C23" s="20" t="n">
        <v>24</v>
      </c>
      <c r="D23" s="21" t="n">
        <v>45</v>
      </c>
      <c r="E23" s="19" t="n">
        <v>46</v>
      </c>
      <c r="F23" s="20" t="n">
        <v>17</v>
      </c>
      <c r="G23" s="20" t="n">
        <v>26</v>
      </c>
      <c r="H23" s="21" t="n">
        <v>43</v>
      </c>
      <c r="I23" s="19" t="n">
        <v>76</v>
      </c>
      <c r="J23" s="20" t="n">
        <v>21</v>
      </c>
      <c r="K23" s="20" t="n">
        <v>30</v>
      </c>
      <c r="L23" s="21" t="n">
        <v>51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23</v>
      </c>
      <c r="C24" s="20" t="n">
        <v>24</v>
      </c>
      <c r="D24" s="21" t="n">
        <v>47</v>
      </c>
      <c r="E24" s="19" t="n">
        <v>47</v>
      </c>
      <c r="F24" s="20" t="n">
        <v>31</v>
      </c>
      <c r="G24" s="20" t="n">
        <v>31</v>
      </c>
      <c r="H24" s="21" t="n">
        <v>62</v>
      </c>
      <c r="I24" s="19" t="n">
        <v>77</v>
      </c>
      <c r="J24" s="20" t="n">
        <v>16</v>
      </c>
      <c r="K24" s="20" t="n">
        <v>30</v>
      </c>
      <c r="L24" s="21" t="n">
        <v>46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20</v>
      </c>
      <c r="C25" s="20" t="n">
        <v>25</v>
      </c>
      <c r="D25" s="21" t="n">
        <v>45</v>
      </c>
      <c r="E25" s="19" t="n">
        <v>48</v>
      </c>
      <c r="F25" s="20" t="n">
        <v>27</v>
      </c>
      <c r="G25" s="20" t="n">
        <v>32</v>
      </c>
      <c r="H25" s="21" t="n">
        <v>59</v>
      </c>
      <c r="I25" s="19" t="n">
        <v>78</v>
      </c>
      <c r="J25" s="20" t="n">
        <v>18</v>
      </c>
      <c r="K25" s="20" t="n">
        <v>31</v>
      </c>
      <c r="L25" s="21" t="n">
        <v>49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30</v>
      </c>
      <c r="C26" s="20" t="n">
        <v>13</v>
      </c>
      <c r="D26" s="21" t="n">
        <v>43</v>
      </c>
      <c r="E26" s="19" t="n">
        <v>49</v>
      </c>
      <c r="F26" s="20" t="n">
        <v>32</v>
      </c>
      <c r="G26" s="20" t="n">
        <v>24</v>
      </c>
      <c r="H26" s="21" t="n">
        <v>56</v>
      </c>
      <c r="I26" s="19" t="n">
        <v>79</v>
      </c>
      <c r="J26" s="20" t="n">
        <v>24</v>
      </c>
      <c r="K26" s="20" t="n">
        <v>29</v>
      </c>
      <c r="L26" s="21" t="n">
        <v>53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5</v>
      </c>
      <c r="C27" s="20" t="n">
        <v>16</v>
      </c>
      <c r="D27" s="21" t="n">
        <v>41</v>
      </c>
      <c r="E27" s="19" t="n">
        <v>50</v>
      </c>
      <c r="F27" s="20" t="n">
        <v>29</v>
      </c>
      <c r="G27" s="20" t="n">
        <v>17</v>
      </c>
      <c r="H27" s="21" t="n">
        <v>46</v>
      </c>
      <c r="I27" s="19" t="n">
        <v>80</v>
      </c>
      <c r="J27" s="20" t="n">
        <v>13</v>
      </c>
      <c r="K27" s="20" t="n">
        <v>28</v>
      </c>
      <c r="L27" s="21" t="n">
        <v>41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31</v>
      </c>
      <c r="C28" s="20" t="n">
        <v>22</v>
      </c>
      <c r="D28" s="21" t="n">
        <v>53</v>
      </c>
      <c r="E28" s="19" t="n">
        <v>51</v>
      </c>
      <c r="F28" s="20" t="n">
        <v>33</v>
      </c>
      <c r="G28" s="20" t="n">
        <v>26</v>
      </c>
      <c r="H28" s="21" t="n">
        <v>59</v>
      </c>
      <c r="I28" s="19" t="n">
        <v>81</v>
      </c>
      <c r="J28" s="20" t="n">
        <v>24</v>
      </c>
      <c r="K28" s="20" t="n">
        <v>30</v>
      </c>
      <c r="L28" s="21" t="n">
        <v>54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7</v>
      </c>
      <c r="C29" s="20" t="n">
        <v>15</v>
      </c>
      <c r="D29" s="21" t="n">
        <v>32</v>
      </c>
      <c r="E29" s="19" t="n">
        <v>52</v>
      </c>
      <c r="F29" s="20" t="n">
        <v>32</v>
      </c>
      <c r="G29" s="20" t="n">
        <v>42</v>
      </c>
      <c r="H29" s="21" t="n">
        <v>74</v>
      </c>
      <c r="I29" s="19" t="n">
        <v>82</v>
      </c>
      <c r="J29" s="20" t="n">
        <v>22</v>
      </c>
      <c r="K29" s="20" t="n">
        <v>23</v>
      </c>
      <c r="L29" s="21" t="n">
        <v>45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7</v>
      </c>
      <c r="C30" s="20" t="n">
        <v>18</v>
      </c>
      <c r="D30" s="21" t="n">
        <v>35</v>
      </c>
      <c r="E30" s="19" t="n">
        <v>53</v>
      </c>
      <c r="F30" s="20" t="n">
        <v>38</v>
      </c>
      <c r="G30" s="20" t="n">
        <v>38</v>
      </c>
      <c r="H30" s="21" t="n">
        <v>76</v>
      </c>
      <c r="I30" s="19" t="n">
        <v>83</v>
      </c>
      <c r="J30" s="20" t="n">
        <v>18</v>
      </c>
      <c r="K30" s="20" t="n">
        <v>36</v>
      </c>
      <c r="L30" s="21" t="n">
        <v>54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2</v>
      </c>
      <c r="C31" s="20" t="n">
        <v>17</v>
      </c>
      <c r="D31" s="21" t="n">
        <v>39</v>
      </c>
      <c r="E31" s="19" t="n">
        <v>54</v>
      </c>
      <c r="F31" s="20" t="n">
        <v>31</v>
      </c>
      <c r="G31" s="20" t="n">
        <v>37</v>
      </c>
      <c r="H31" s="21" t="n">
        <v>68</v>
      </c>
      <c r="I31" s="19" t="n">
        <v>84</v>
      </c>
      <c r="J31" s="20" t="n">
        <v>17</v>
      </c>
      <c r="K31" s="20" t="n">
        <v>35</v>
      </c>
      <c r="L31" s="21" t="n">
        <v>52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6</v>
      </c>
      <c r="C32" s="20" t="n">
        <v>19</v>
      </c>
      <c r="D32" s="21" t="n">
        <v>45</v>
      </c>
      <c r="E32" s="19" t="n">
        <v>55</v>
      </c>
      <c r="F32" s="20" t="n">
        <v>28</v>
      </c>
      <c r="G32" s="20" t="n">
        <v>25</v>
      </c>
      <c r="H32" s="21" t="n">
        <v>53</v>
      </c>
      <c r="I32" s="19" t="n">
        <v>85</v>
      </c>
      <c r="J32" s="20" t="n">
        <v>19</v>
      </c>
      <c r="K32" s="20" t="n">
        <v>35</v>
      </c>
      <c r="L32" s="21" t="n">
        <v>54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6</v>
      </c>
      <c r="C33" s="20" t="n">
        <v>19</v>
      </c>
      <c r="D33" s="21" t="n">
        <v>35</v>
      </c>
      <c r="E33" s="19" t="n">
        <v>56</v>
      </c>
      <c r="F33" s="20" t="n">
        <v>36</v>
      </c>
      <c r="G33" s="20" t="n">
        <v>34</v>
      </c>
      <c r="H33" s="21" t="n">
        <v>70</v>
      </c>
      <c r="I33" s="19" t="n">
        <v>86</v>
      </c>
      <c r="J33" s="20" t="n">
        <v>21</v>
      </c>
      <c r="K33" s="20" t="n">
        <v>36</v>
      </c>
      <c r="L33" s="21" t="n">
        <v>57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9</v>
      </c>
      <c r="C34" s="20" t="n">
        <v>21</v>
      </c>
      <c r="D34" s="21" t="n">
        <v>40</v>
      </c>
      <c r="E34" s="19" t="n">
        <v>57</v>
      </c>
      <c r="F34" s="20" t="n">
        <v>31</v>
      </c>
      <c r="G34" s="20" t="n">
        <v>28</v>
      </c>
      <c r="H34" s="21" t="n">
        <v>59</v>
      </c>
      <c r="I34" s="19" t="n">
        <v>87</v>
      </c>
      <c r="J34" s="20" t="n">
        <v>10</v>
      </c>
      <c r="K34" s="20" t="n">
        <v>37</v>
      </c>
      <c r="L34" s="21" t="n">
        <v>47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1</v>
      </c>
      <c r="C35" s="20" t="n">
        <v>15</v>
      </c>
      <c r="D35" s="21" t="n">
        <v>36</v>
      </c>
      <c r="E35" s="19" t="n">
        <v>58</v>
      </c>
      <c r="F35" s="20" t="n">
        <v>35</v>
      </c>
      <c r="G35" s="20" t="n">
        <v>33</v>
      </c>
      <c r="H35" s="21" t="n">
        <v>68</v>
      </c>
      <c r="I35" s="19" t="n">
        <v>88</v>
      </c>
      <c r="J35" s="20" t="n">
        <v>12</v>
      </c>
      <c r="K35" s="20" t="n">
        <v>22</v>
      </c>
      <c r="L35" s="21" t="n">
        <v>34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20</v>
      </c>
      <c r="C36" s="23" t="n">
        <v>16</v>
      </c>
      <c r="D36" s="24" t="n">
        <v>36</v>
      </c>
      <c r="E36" s="27" t="n">
        <v>59</v>
      </c>
      <c r="F36" s="23" t="n">
        <v>42</v>
      </c>
      <c r="G36" s="23" t="n">
        <v>42</v>
      </c>
      <c r="H36" s="24" t="n">
        <v>84</v>
      </c>
      <c r="I36" s="27" t="n">
        <v>89</v>
      </c>
      <c r="J36" s="23" t="n">
        <v>8</v>
      </c>
      <c r="K36" s="23" t="n">
        <v>22</v>
      </c>
      <c r="L36" s="24" t="n">
        <v>30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68</v>
      </c>
      <c r="C39" s="20" t="n">
        <v>64</v>
      </c>
      <c r="D39" s="21" t="n">
        <v>132</v>
      </c>
      <c r="E39" s="19" t="s">
        <v>9</v>
      </c>
      <c r="F39" s="20" t="n">
        <v>166</v>
      </c>
      <c r="G39" s="20" t="n">
        <v>136</v>
      </c>
      <c r="H39" s="21" t="n">
        <v>302</v>
      </c>
      <c r="I39" s="19" t="s">
        <v>10</v>
      </c>
      <c r="J39" s="20" t="n">
        <v>94</v>
      </c>
      <c r="K39" s="20" t="n">
        <v>152</v>
      </c>
      <c r="L39" s="21" t="n">
        <v>246</v>
      </c>
      <c r="M39" s="19" t="s">
        <v>11</v>
      </c>
      <c r="N39" s="20" t="n">
        <v>274</v>
      </c>
      <c r="O39" s="20" t="n">
        <v>267</v>
      </c>
      <c r="P39" s="21" t="n">
        <v>541</v>
      </c>
    </row>
    <row r="40" s="11" customFormat="true" ht="17.25" hidden="false" customHeight="true" outlineLevel="0" collapsed="false">
      <c r="A40" s="19" t="s">
        <v>12</v>
      </c>
      <c r="B40" s="20" t="n">
        <v>94</v>
      </c>
      <c r="C40" s="20" t="n">
        <v>93</v>
      </c>
      <c r="D40" s="21" t="n">
        <v>187</v>
      </c>
      <c r="E40" s="19" t="s">
        <v>13</v>
      </c>
      <c r="F40" s="20" t="n">
        <v>143</v>
      </c>
      <c r="G40" s="20" t="n">
        <v>141</v>
      </c>
      <c r="H40" s="21" t="n">
        <v>284</v>
      </c>
      <c r="I40" s="19" t="s">
        <v>14</v>
      </c>
      <c r="J40" s="20" t="n">
        <v>70</v>
      </c>
      <c r="K40" s="20" t="n">
        <v>152</v>
      </c>
      <c r="L40" s="21" t="n">
        <v>222</v>
      </c>
      <c r="M40" s="19" t="s">
        <v>15</v>
      </c>
      <c r="N40" s="20" t="n">
        <v>1465</v>
      </c>
      <c r="O40" s="20" t="n">
        <v>1365</v>
      </c>
      <c r="P40" s="21" t="n">
        <v>2830</v>
      </c>
    </row>
    <row r="41" s="11" customFormat="true" ht="17.25" hidden="false" customHeight="true" outlineLevel="0" collapsed="false">
      <c r="A41" s="19" t="s">
        <v>16</v>
      </c>
      <c r="B41" s="20" t="n">
        <v>112</v>
      </c>
      <c r="C41" s="20" t="n">
        <v>110</v>
      </c>
      <c r="D41" s="21" t="n">
        <v>222</v>
      </c>
      <c r="E41" s="19" t="s">
        <v>17</v>
      </c>
      <c r="F41" s="20" t="n">
        <v>163</v>
      </c>
      <c r="G41" s="20" t="n">
        <v>160</v>
      </c>
      <c r="H41" s="21" t="n">
        <v>323</v>
      </c>
      <c r="I41" s="19" t="s">
        <v>18</v>
      </c>
      <c r="J41" s="20" t="n">
        <v>29</v>
      </c>
      <c r="K41" s="20" t="n">
        <v>79</v>
      </c>
      <c r="L41" s="21" t="n">
        <v>108</v>
      </c>
      <c r="M41" s="19" t="s">
        <v>19</v>
      </c>
      <c r="N41" s="20" t="n">
        <v>782</v>
      </c>
      <c r="O41" s="20" t="n">
        <v>984</v>
      </c>
      <c r="P41" s="21" t="n">
        <v>1766</v>
      </c>
    </row>
    <row r="42" s="11" customFormat="true" ht="17.25" hidden="false" customHeight="true" outlineLevel="0" collapsed="false">
      <c r="A42" s="19" t="s">
        <v>20</v>
      </c>
      <c r="B42" s="20" t="n">
        <v>116</v>
      </c>
      <c r="C42" s="20" t="n">
        <v>107</v>
      </c>
      <c r="D42" s="21" t="n">
        <v>223</v>
      </c>
      <c r="E42" s="19" t="s">
        <v>21</v>
      </c>
      <c r="F42" s="20" t="n">
        <v>172</v>
      </c>
      <c r="G42" s="20" t="n">
        <v>162</v>
      </c>
      <c r="H42" s="21" t="n">
        <v>334</v>
      </c>
      <c r="I42" s="19" t="s">
        <v>22</v>
      </c>
      <c r="J42" s="20" t="n">
        <v>3</v>
      </c>
      <c r="K42" s="20" t="n">
        <v>34</v>
      </c>
      <c r="L42" s="21" t="n">
        <v>37</v>
      </c>
      <c r="M42" s="27" t="s">
        <v>1</v>
      </c>
      <c r="N42" s="23" t="n">
        <v>2521</v>
      </c>
      <c r="O42" s="23" t="n">
        <v>2616</v>
      </c>
      <c r="P42" s="24" t="n">
        <v>5137</v>
      </c>
    </row>
    <row r="43" s="11" customFormat="true" ht="17.25" hidden="false" customHeight="true" outlineLevel="0" collapsed="false">
      <c r="A43" s="19" t="s">
        <v>23</v>
      </c>
      <c r="B43" s="20" t="n">
        <v>112</v>
      </c>
      <c r="C43" s="20" t="n">
        <v>88</v>
      </c>
      <c r="D43" s="21" t="n">
        <v>200</v>
      </c>
      <c r="E43" s="19" t="s">
        <v>24</v>
      </c>
      <c r="F43" s="20" t="n">
        <v>230</v>
      </c>
      <c r="G43" s="20" t="n">
        <v>229</v>
      </c>
      <c r="H43" s="21" t="n">
        <v>459</v>
      </c>
      <c r="I43" s="19" t="s">
        <v>25</v>
      </c>
      <c r="J43" s="20" t="n">
        <v>3</v>
      </c>
      <c r="K43" s="20" t="n">
        <v>3</v>
      </c>
      <c r="L43" s="21" t="n">
        <v>6</v>
      </c>
    </row>
    <row r="44" s="11" customFormat="true" ht="17.25" hidden="false" customHeight="true" outlineLevel="0" collapsed="false">
      <c r="A44" s="19" t="s">
        <v>26</v>
      </c>
      <c r="B44" s="20" t="n">
        <v>102</v>
      </c>
      <c r="C44" s="20" t="n">
        <v>90</v>
      </c>
      <c r="D44" s="21" t="n">
        <v>192</v>
      </c>
      <c r="E44" s="19" t="s">
        <v>27</v>
      </c>
      <c r="F44" s="20" t="n">
        <v>261</v>
      </c>
      <c r="G44" s="20" t="n">
        <v>230</v>
      </c>
      <c r="H44" s="21" t="n">
        <v>491</v>
      </c>
      <c r="I44" s="19" t="s">
        <v>28</v>
      </c>
      <c r="J44" s="20" t="n">
        <v>0</v>
      </c>
      <c r="K44" s="20" t="n">
        <v>1</v>
      </c>
      <c r="L44" s="21" t="n">
        <v>1</v>
      </c>
    </row>
    <row r="45" s="11" customFormat="true" ht="17.25" hidden="false" customHeight="true" outlineLevel="0" collapsed="false">
      <c r="A45" s="19" t="s">
        <v>29</v>
      </c>
      <c r="B45" s="20" t="n">
        <v>110</v>
      </c>
      <c r="C45" s="20" t="n">
        <v>112</v>
      </c>
      <c r="D45" s="21" t="n">
        <v>222</v>
      </c>
      <c r="E45" s="19" t="s">
        <v>30</v>
      </c>
      <c r="F45" s="20" t="n">
        <v>224</v>
      </c>
      <c r="G45" s="20" t="n">
        <v>203</v>
      </c>
      <c r="H45" s="21" t="n">
        <v>427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51</v>
      </c>
      <c r="C46" s="23" t="n">
        <v>140</v>
      </c>
      <c r="D46" s="24" t="n">
        <v>291</v>
      </c>
      <c r="E46" s="22" t="s">
        <v>33</v>
      </c>
      <c r="F46" s="23" t="n">
        <v>98</v>
      </c>
      <c r="G46" s="23" t="n">
        <v>130</v>
      </c>
      <c r="H46" s="24" t="n">
        <v>228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64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5478</v>
      </c>
      <c r="B4" s="12" t="n">
        <v>2730</v>
      </c>
      <c r="C4" s="12" t="n">
        <v>2748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3</v>
      </c>
      <c r="C7" s="17" t="n">
        <v>11</v>
      </c>
      <c r="D7" s="18" t="n">
        <v>24</v>
      </c>
      <c r="E7" s="19" t="n">
        <v>30</v>
      </c>
      <c r="F7" s="20" t="n">
        <v>21</v>
      </c>
      <c r="G7" s="20" t="n">
        <v>23</v>
      </c>
      <c r="H7" s="21" t="n">
        <v>44</v>
      </c>
      <c r="I7" s="19" t="n">
        <v>60</v>
      </c>
      <c r="J7" s="20" t="n">
        <v>42</v>
      </c>
      <c r="K7" s="20" t="n">
        <v>37</v>
      </c>
      <c r="L7" s="21" t="n">
        <v>79</v>
      </c>
      <c r="M7" s="19" t="n">
        <v>90</v>
      </c>
      <c r="N7" s="20" t="n">
        <v>4</v>
      </c>
      <c r="O7" s="20" t="n">
        <v>17</v>
      </c>
      <c r="P7" s="21" t="n">
        <v>21</v>
      </c>
    </row>
    <row r="8" s="11" customFormat="true" ht="17.25" hidden="false" customHeight="true" outlineLevel="0" collapsed="false">
      <c r="A8" s="19" t="n">
        <v>1</v>
      </c>
      <c r="B8" s="20" t="n">
        <v>14</v>
      </c>
      <c r="C8" s="20" t="n">
        <v>17</v>
      </c>
      <c r="D8" s="21" t="n">
        <v>31</v>
      </c>
      <c r="E8" s="19" t="n">
        <v>31</v>
      </c>
      <c r="F8" s="20" t="n">
        <v>23</v>
      </c>
      <c r="G8" s="20" t="n">
        <v>16</v>
      </c>
      <c r="H8" s="21" t="n">
        <v>39</v>
      </c>
      <c r="I8" s="19" t="n">
        <v>61</v>
      </c>
      <c r="J8" s="20" t="n">
        <v>45</v>
      </c>
      <c r="K8" s="20" t="n">
        <v>42</v>
      </c>
      <c r="L8" s="21" t="n">
        <v>87</v>
      </c>
      <c r="M8" s="19" t="n">
        <v>91</v>
      </c>
      <c r="N8" s="20" t="n">
        <v>7</v>
      </c>
      <c r="O8" s="20" t="n">
        <v>24</v>
      </c>
      <c r="P8" s="21" t="n">
        <v>31</v>
      </c>
    </row>
    <row r="9" s="11" customFormat="true" ht="17.25" hidden="false" customHeight="true" outlineLevel="0" collapsed="false">
      <c r="A9" s="19" t="n">
        <v>2</v>
      </c>
      <c r="B9" s="20" t="n">
        <v>20</v>
      </c>
      <c r="C9" s="20" t="n">
        <v>14</v>
      </c>
      <c r="D9" s="21" t="n">
        <v>34</v>
      </c>
      <c r="E9" s="19" t="n">
        <v>32</v>
      </c>
      <c r="F9" s="20" t="n">
        <v>30</v>
      </c>
      <c r="G9" s="20" t="n">
        <v>20</v>
      </c>
      <c r="H9" s="21" t="n">
        <v>50</v>
      </c>
      <c r="I9" s="19" t="n">
        <v>62</v>
      </c>
      <c r="J9" s="20" t="n">
        <v>45</v>
      </c>
      <c r="K9" s="20" t="n">
        <v>46</v>
      </c>
      <c r="L9" s="21" t="n">
        <v>91</v>
      </c>
      <c r="M9" s="19" t="n">
        <v>92</v>
      </c>
      <c r="N9" s="20" t="n">
        <v>3</v>
      </c>
      <c r="O9" s="20" t="n">
        <v>21</v>
      </c>
      <c r="P9" s="21" t="n">
        <v>24</v>
      </c>
    </row>
    <row r="10" s="11" customFormat="true" ht="17.25" hidden="false" customHeight="true" outlineLevel="0" collapsed="false">
      <c r="A10" s="19" t="n">
        <v>3</v>
      </c>
      <c r="B10" s="20" t="n">
        <v>15</v>
      </c>
      <c r="C10" s="20" t="n">
        <v>20</v>
      </c>
      <c r="D10" s="21" t="n">
        <v>35</v>
      </c>
      <c r="E10" s="19" t="n">
        <v>33</v>
      </c>
      <c r="F10" s="20" t="n">
        <v>29</v>
      </c>
      <c r="G10" s="20" t="n">
        <v>34</v>
      </c>
      <c r="H10" s="21" t="n">
        <v>63</v>
      </c>
      <c r="I10" s="19" t="n">
        <v>63</v>
      </c>
      <c r="J10" s="20" t="n">
        <v>47</v>
      </c>
      <c r="K10" s="20" t="n">
        <v>33</v>
      </c>
      <c r="L10" s="21" t="n">
        <v>80</v>
      </c>
      <c r="M10" s="19" t="n">
        <v>93</v>
      </c>
      <c r="N10" s="20" t="n">
        <v>7</v>
      </c>
      <c r="O10" s="20" t="n">
        <v>9</v>
      </c>
      <c r="P10" s="21" t="n">
        <v>16</v>
      </c>
    </row>
    <row r="11" s="11" customFormat="true" ht="17.25" hidden="false" customHeight="true" outlineLevel="0" collapsed="false">
      <c r="A11" s="19" t="n">
        <v>4</v>
      </c>
      <c r="B11" s="20" t="n">
        <v>31</v>
      </c>
      <c r="C11" s="20" t="n">
        <v>19</v>
      </c>
      <c r="D11" s="21" t="n">
        <v>50</v>
      </c>
      <c r="E11" s="19" t="n">
        <v>34</v>
      </c>
      <c r="F11" s="20" t="n">
        <v>23</v>
      </c>
      <c r="G11" s="20" t="n">
        <v>32</v>
      </c>
      <c r="H11" s="21" t="n">
        <v>55</v>
      </c>
      <c r="I11" s="19" t="n">
        <v>64</v>
      </c>
      <c r="J11" s="20" t="n">
        <v>44</v>
      </c>
      <c r="K11" s="20" t="n">
        <v>51</v>
      </c>
      <c r="L11" s="21" t="n">
        <v>95</v>
      </c>
      <c r="M11" s="19" t="n">
        <v>94</v>
      </c>
      <c r="N11" s="20" t="n">
        <v>1</v>
      </c>
      <c r="O11" s="20" t="n">
        <v>12</v>
      </c>
      <c r="P11" s="21" t="n">
        <v>13</v>
      </c>
    </row>
    <row r="12" s="11" customFormat="true" ht="17.25" hidden="false" customHeight="true" outlineLevel="0" collapsed="false">
      <c r="A12" s="19" t="n">
        <v>5</v>
      </c>
      <c r="B12" s="20" t="n">
        <v>19</v>
      </c>
      <c r="C12" s="20" t="n">
        <v>21</v>
      </c>
      <c r="D12" s="21" t="n">
        <v>40</v>
      </c>
      <c r="E12" s="19" t="n">
        <v>35</v>
      </c>
      <c r="F12" s="20" t="n">
        <v>30</v>
      </c>
      <c r="G12" s="20" t="n">
        <v>16</v>
      </c>
      <c r="H12" s="21" t="n">
        <v>46</v>
      </c>
      <c r="I12" s="19" t="n">
        <v>65</v>
      </c>
      <c r="J12" s="20" t="n">
        <v>49</v>
      </c>
      <c r="K12" s="20" t="n">
        <v>47</v>
      </c>
      <c r="L12" s="21" t="n">
        <v>96</v>
      </c>
      <c r="M12" s="19" t="n">
        <v>95</v>
      </c>
      <c r="N12" s="20" t="n">
        <v>0</v>
      </c>
      <c r="O12" s="20" t="n">
        <v>10</v>
      </c>
      <c r="P12" s="21" t="n">
        <v>10</v>
      </c>
    </row>
    <row r="13" s="11" customFormat="true" ht="17.25" hidden="false" customHeight="true" outlineLevel="0" collapsed="false">
      <c r="A13" s="19" t="n">
        <v>6</v>
      </c>
      <c r="B13" s="20" t="n">
        <v>22</v>
      </c>
      <c r="C13" s="20" t="n">
        <v>22</v>
      </c>
      <c r="D13" s="21" t="n">
        <v>44</v>
      </c>
      <c r="E13" s="19" t="n">
        <v>36</v>
      </c>
      <c r="F13" s="20" t="n">
        <v>39</v>
      </c>
      <c r="G13" s="20" t="n">
        <v>22</v>
      </c>
      <c r="H13" s="21" t="n">
        <v>61</v>
      </c>
      <c r="I13" s="19" t="n">
        <v>66</v>
      </c>
      <c r="J13" s="20" t="n">
        <v>56</v>
      </c>
      <c r="K13" s="20" t="n">
        <v>45</v>
      </c>
      <c r="L13" s="21" t="n">
        <v>101</v>
      </c>
      <c r="M13" s="19" t="n">
        <v>96</v>
      </c>
      <c r="N13" s="20" t="n">
        <v>0</v>
      </c>
      <c r="O13" s="20" t="n">
        <v>4</v>
      </c>
      <c r="P13" s="21" t="n">
        <v>4</v>
      </c>
    </row>
    <row r="14" s="11" customFormat="true" ht="17.25" hidden="false" customHeight="true" outlineLevel="0" collapsed="false">
      <c r="A14" s="19" t="n">
        <v>7</v>
      </c>
      <c r="B14" s="20" t="n">
        <v>22</v>
      </c>
      <c r="C14" s="20" t="n">
        <v>23</v>
      </c>
      <c r="D14" s="21" t="n">
        <v>45</v>
      </c>
      <c r="E14" s="19" t="n">
        <v>37</v>
      </c>
      <c r="F14" s="20" t="n">
        <v>36</v>
      </c>
      <c r="G14" s="20" t="n">
        <v>20</v>
      </c>
      <c r="H14" s="21" t="n">
        <v>56</v>
      </c>
      <c r="I14" s="19" t="n">
        <v>67</v>
      </c>
      <c r="J14" s="20" t="n">
        <v>51</v>
      </c>
      <c r="K14" s="20" t="n">
        <v>39</v>
      </c>
      <c r="L14" s="21" t="n">
        <v>90</v>
      </c>
      <c r="M14" s="19" t="n">
        <v>97</v>
      </c>
      <c r="N14" s="20" t="n">
        <v>1</v>
      </c>
      <c r="O14" s="20" t="n">
        <v>3</v>
      </c>
      <c r="P14" s="21" t="n">
        <v>4</v>
      </c>
    </row>
    <row r="15" s="11" customFormat="true" ht="17.25" hidden="false" customHeight="true" outlineLevel="0" collapsed="false">
      <c r="A15" s="19" t="n">
        <v>8</v>
      </c>
      <c r="B15" s="20" t="n">
        <v>26</v>
      </c>
      <c r="C15" s="20" t="n">
        <v>20</v>
      </c>
      <c r="D15" s="21" t="n">
        <v>46</v>
      </c>
      <c r="E15" s="19" t="n">
        <v>38</v>
      </c>
      <c r="F15" s="20" t="n">
        <v>18</v>
      </c>
      <c r="G15" s="20" t="n">
        <v>24</v>
      </c>
      <c r="H15" s="21" t="n">
        <v>42</v>
      </c>
      <c r="I15" s="19" t="n">
        <v>68</v>
      </c>
      <c r="J15" s="20" t="n">
        <v>50</v>
      </c>
      <c r="K15" s="20" t="n">
        <v>45</v>
      </c>
      <c r="L15" s="21" t="n">
        <v>95</v>
      </c>
      <c r="M15" s="19" t="n">
        <v>98</v>
      </c>
      <c r="N15" s="20" t="n">
        <v>2</v>
      </c>
      <c r="O15" s="20" t="n">
        <v>3</v>
      </c>
      <c r="P15" s="21" t="n">
        <v>5</v>
      </c>
    </row>
    <row r="16" s="11" customFormat="true" ht="17.25" hidden="false" customHeight="true" outlineLevel="0" collapsed="false">
      <c r="A16" s="19" t="n">
        <v>9</v>
      </c>
      <c r="B16" s="20" t="n">
        <v>22</v>
      </c>
      <c r="C16" s="20" t="n">
        <v>22</v>
      </c>
      <c r="D16" s="21" t="n">
        <v>44</v>
      </c>
      <c r="E16" s="19" t="n">
        <v>39</v>
      </c>
      <c r="F16" s="20" t="n">
        <v>37</v>
      </c>
      <c r="G16" s="20" t="n">
        <v>31</v>
      </c>
      <c r="H16" s="21" t="n">
        <v>68</v>
      </c>
      <c r="I16" s="19" t="n">
        <v>69</v>
      </c>
      <c r="J16" s="20" t="n">
        <v>47</v>
      </c>
      <c r="K16" s="20" t="n">
        <v>62</v>
      </c>
      <c r="L16" s="21" t="n">
        <v>109</v>
      </c>
      <c r="M16" s="19" t="n">
        <v>99</v>
      </c>
      <c r="N16" s="20" t="n">
        <v>0</v>
      </c>
      <c r="O16" s="20" t="n">
        <v>4</v>
      </c>
      <c r="P16" s="21" t="n">
        <v>4</v>
      </c>
    </row>
    <row r="17" s="11" customFormat="true" ht="17.25" hidden="false" customHeight="true" outlineLevel="0" collapsed="false">
      <c r="A17" s="19" t="n">
        <v>10</v>
      </c>
      <c r="B17" s="20" t="n">
        <v>21</v>
      </c>
      <c r="C17" s="20" t="n">
        <v>20</v>
      </c>
      <c r="D17" s="21" t="n">
        <v>41</v>
      </c>
      <c r="E17" s="19" t="n">
        <v>40</v>
      </c>
      <c r="F17" s="20" t="n">
        <v>27</v>
      </c>
      <c r="G17" s="20" t="n">
        <v>29</v>
      </c>
      <c r="H17" s="21" t="n">
        <v>56</v>
      </c>
      <c r="I17" s="19" t="n">
        <v>70</v>
      </c>
      <c r="J17" s="20" t="n">
        <v>48</v>
      </c>
      <c r="K17" s="20" t="n">
        <v>37</v>
      </c>
      <c r="L17" s="21" t="n">
        <v>85</v>
      </c>
      <c r="M17" s="19" t="n">
        <v>100</v>
      </c>
      <c r="N17" s="20" t="n">
        <v>0</v>
      </c>
      <c r="O17" s="20" t="n">
        <v>0</v>
      </c>
      <c r="P17" s="21" t="n">
        <v>0</v>
      </c>
    </row>
    <row r="18" s="11" customFormat="true" ht="17.25" hidden="false" customHeight="true" outlineLevel="0" collapsed="false">
      <c r="A18" s="19" t="n">
        <v>11</v>
      </c>
      <c r="B18" s="20" t="n">
        <v>28</v>
      </c>
      <c r="C18" s="20" t="n">
        <v>17</v>
      </c>
      <c r="D18" s="21" t="n">
        <v>45</v>
      </c>
      <c r="E18" s="19" t="n">
        <v>41</v>
      </c>
      <c r="F18" s="20" t="n">
        <v>31</v>
      </c>
      <c r="G18" s="20" t="n">
        <v>34</v>
      </c>
      <c r="H18" s="21" t="n">
        <v>65</v>
      </c>
      <c r="I18" s="19" t="n">
        <v>71</v>
      </c>
      <c r="J18" s="20" t="n">
        <v>52</v>
      </c>
      <c r="K18" s="20" t="n">
        <v>51</v>
      </c>
      <c r="L18" s="21" t="n">
        <v>103</v>
      </c>
      <c r="M18" s="19" t="n">
        <v>101</v>
      </c>
      <c r="N18" s="20" t="n">
        <v>0</v>
      </c>
      <c r="O18" s="20" t="n">
        <v>0</v>
      </c>
      <c r="P18" s="21" t="n">
        <v>0</v>
      </c>
    </row>
    <row r="19" s="11" customFormat="true" ht="17.25" hidden="false" customHeight="true" outlineLevel="0" collapsed="false">
      <c r="A19" s="19" t="n">
        <v>12</v>
      </c>
      <c r="B19" s="20" t="n">
        <v>25</v>
      </c>
      <c r="C19" s="20" t="n">
        <v>22</v>
      </c>
      <c r="D19" s="21" t="n">
        <v>47</v>
      </c>
      <c r="E19" s="19" t="n">
        <v>42</v>
      </c>
      <c r="F19" s="20" t="n">
        <v>35</v>
      </c>
      <c r="G19" s="20" t="n">
        <v>37</v>
      </c>
      <c r="H19" s="21" t="n">
        <v>72</v>
      </c>
      <c r="I19" s="19" t="n">
        <v>72</v>
      </c>
      <c r="J19" s="20" t="n">
        <v>46</v>
      </c>
      <c r="K19" s="20" t="n">
        <v>46</v>
      </c>
      <c r="L19" s="21" t="n">
        <v>92</v>
      </c>
      <c r="M19" s="19" t="n">
        <v>102</v>
      </c>
      <c r="N19" s="20" t="n">
        <v>0</v>
      </c>
      <c r="O19" s="20" t="n">
        <v>0</v>
      </c>
      <c r="P19" s="21" t="n">
        <v>0</v>
      </c>
    </row>
    <row r="20" s="11" customFormat="true" ht="17.25" hidden="false" customHeight="true" outlineLevel="0" collapsed="false">
      <c r="A20" s="19" t="n">
        <v>13</v>
      </c>
      <c r="B20" s="20" t="n">
        <v>23</v>
      </c>
      <c r="C20" s="20" t="n">
        <v>22</v>
      </c>
      <c r="D20" s="21" t="n">
        <v>45</v>
      </c>
      <c r="E20" s="19" t="n">
        <v>43</v>
      </c>
      <c r="F20" s="20" t="n">
        <v>26</v>
      </c>
      <c r="G20" s="20" t="n">
        <v>28</v>
      </c>
      <c r="H20" s="21" t="n">
        <v>54</v>
      </c>
      <c r="I20" s="19" t="n">
        <v>73</v>
      </c>
      <c r="J20" s="20" t="n">
        <v>50</v>
      </c>
      <c r="K20" s="20" t="n">
        <v>41</v>
      </c>
      <c r="L20" s="21" t="n">
        <v>91</v>
      </c>
      <c r="M20" s="19" t="n">
        <v>103</v>
      </c>
      <c r="N20" s="20" t="n">
        <v>0</v>
      </c>
      <c r="O20" s="20" t="n">
        <v>1</v>
      </c>
      <c r="P20" s="21" t="n">
        <v>1</v>
      </c>
    </row>
    <row r="21" s="11" customFormat="true" ht="17.25" hidden="false" customHeight="true" outlineLevel="0" collapsed="false">
      <c r="A21" s="19" t="n">
        <v>14</v>
      </c>
      <c r="B21" s="20" t="n">
        <v>19</v>
      </c>
      <c r="C21" s="20" t="n">
        <v>23</v>
      </c>
      <c r="D21" s="21" t="n">
        <v>42</v>
      </c>
      <c r="E21" s="19" t="n">
        <v>44</v>
      </c>
      <c r="F21" s="20" t="n">
        <v>37</v>
      </c>
      <c r="G21" s="20" t="n">
        <v>31</v>
      </c>
      <c r="H21" s="21" t="n">
        <v>68</v>
      </c>
      <c r="I21" s="19" t="n">
        <v>74</v>
      </c>
      <c r="J21" s="20" t="n">
        <v>42</v>
      </c>
      <c r="K21" s="20" t="n">
        <v>43</v>
      </c>
      <c r="L21" s="21" t="n">
        <v>85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31</v>
      </c>
      <c r="C22" s="20" t="n">
        <v>20</v>
      </c>
      <c r="D22" s="21" t="n">
        <v>51</v>
      </c>
      <c r="E22" s="19" t="n">
        <v>45</v>
      </c>
      <c r="F22" s="20" t="n">
        <v>37</v>
      </c>
      <c r="G22" s="20" t="n">
        <v>32</v>
      </c>
      <c r="H22" s="21" t="n">
        <v>69</v>
      </c>
      <c r="I22" s="19" t="n">
        <v>75</v>
      </c>
      <c r="J22" s="20" t="n">
        <v>19</v>
      </c>
      <c r="K22" s="20" t="n">
        <v>23</v>
      </c>
      <c r="L22" s="21" t="n">
        <v>42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28</v>
      </c>
      <c r="C23" s="20" t="n">
        <v>13</v>
      </c>
      <c r="D23" s="21" t="n">
        <v>41</v>
      </c>
      <c r="E23" s="19" t="n">
        <v>46</v>
      </c>
      <c r="F23" s="20" t="n">
        <v>45</v>
      </c>
      <c r="G23" s="20" t="n">
        <v>40</v>
      </c>
      <c r="H23" s="21" t="n">
        <v>85</v>
      </c>
      <c r="I23" s="19" t="n">
        <v>76</v>
      </c>
      <c r="J23" s="20" t="n">
        <v>23</v>
      </c>
      <c r="K23" s="20" t="n">
        <v>26</v>
      </c>
      <c r="L23" s="21" t="n">
        <v>49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31</v>
      </c>
      <c r="C24" s="20" t="n">
        <v>26</v>
      </c>
      <c r="D24" s="21" t="n">
        <v>57</v>
      </c>
      <c r="E24" s="19" t="n">
        <v>47</v>
      </c>
      <c r="F24" s="20" t="n">
        <v>59</v>
      </c>
      <c r="G24" s="20" t="n">
        <v>43</v>
      </c>
      <c r="H24" s="21" t="n">
        <v>102</v>
      </c>
      <c r="I24" s="19" t="n">
        <v>77</v>
      </c>
      <c r="J24" s="20" t="n">
        <v>26</v>
      </c>
      <c r="K24" s="20" t="n">
        <v>28</v>
      </c>
      <c r="L24" s="21" t="n">
        <v>54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26</v>
      </c>
      <c r="C25" s="20" t="n">
        <v>18</v>
      </c>
      <c r="D25" s="21" t="n">
        <v>44</v>
      </c>
      <c r="E25" s="19" t="n">
        <v>48</v>
      </c>
      <c r="F25" s="20" t="n">
        <v>32</v>
      </c>
      <c r="G25" s="20" t="n">
        <v>28</v>
      </c>
      <c r="H25" s="21" t="n">
        <v>60</v>
      </c>
      <c r="I25" s="19" t="n">
        <v>78</v>
      </c>
      <c r="J25" s="20" t="n">
        <v>30</v>
      </c>
      <c r="K25" s="20" t="n">
        <v>37</v>
      </c>
      <c r="L25" s="21" t="n">
        <v>67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2</v>
      </c>
      <c r="C26" s="20" t="n">
        <v>28</v>
      </c>
      <c r="D26" s="21" t="n">
        <v>50</v>
      </c>
      <c r="E26" s="19" t="n">
        <v>49</v>
      </c>
      <c r="F26" s="20" t="n">
        <v>31</v>
      </c>
      <c r="G26" s="20" t="n">
        <v>39</v>
      </c>
      <c r="H26" s="21" t="n">
        <v>70</v>
      </c>
      <c r="I26" s="19" t="n">
        <v>79</v>
      </c>
      <c r="J26" s="20" t="n">
        <v>24</v>
      </c>
      <c r="K26" s="20" t="n">
        <v>36</v>
      </c>
      <c r="L26" s="21" t="n">
        <v>60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4</v>
      </c>
      <c r="C27" s="20" t="n">
        <v>28</v>
      </c>
      <c r="D27" s="21" t="n">
        <v>52</v>
      </c>
      <c r="E27" s="19" t="n">
        <v>50</v>
      </c>
      <c r="F27" s="20" t="n">
        <v>29</v>
      </c>
      <c r="G27" s="20" t="n">
        <v>34</v>
      </c>
      <c r="H27" s="21" t="n">
        <v>63</v>
      </c>
      <c r="I27" s="19" t="n">
        <v>80</v>
      </c>
      <c r="J27" s="20" t="n">
        <v>31</v>
      </c>
      <c r="K27" s="20" t="n">
        <v>25</v>
      </c>
      <c r="L27" s="21" t="n">
        <v>56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3</v>
      </c>
      <c r="C28" s="20" t="n">
        <v>23</v>
      </c>
      <c r="D28" s="21" t="n">
        <v>46</v>
      </c>
      <c r="E28" s="19" t="n">
        <v>51</v>
      </c>
      <c r="F28" s="20" t="n">
        <v>42</v>
      </c>
      <c r="G28" s="20" t="n">
        <v>47</v>
      </c>
      <c r="H28" s="21" t="n">
        <v>89</v>
      </c>
      <c r="I28" s="19" t="n">
        <v>81</v>
      </c>
      <c r="J28" s="20" t="n">
        <v>30</v>
      </c>
      <c r="K28" s="20" t="n">
        <v>34</v>
      </c>
      <c r="L28" s="21" t="n">
        <v>64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6</v>
      </c>
      <c r="C29" s="20" t="n">
        <v>24</v>
      </c>
      <c r="D29" s="21" t="n">
        <v>50</v>
      </c>
      <c r="E29" s="19" t="n">
        <v>52</v>
      </c>
      <c r="F29" s="20" t="n">
        <v>37</v>
      </c>
      <c r="G29" s="20" t="n">
        <v>44</v>
      </c>
      <c r="H29" s="21" t="n">
        <v>81</v>
      </c>
      <c r="I29" s="19" t="n">
        <v>82</v>
      </c>
      <c r="J29" s="20" t="n">
        <v>9</v>
      </c>
      <c r="K29" s="20" t="n">
        <v>25</v>
      </c>
      <c r="L29" s="21" t="n">
        <v>34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30</v>
      </c>
      <c r="C30" s="20" t="n">
        <v>19</v>
      </c>
      <c r="D30" s="21" t="n">
        <v>49</v>
      </c>
      <c r="E30" s="19" t="n">
        <v>53</v>
      </c>
      <c r="F30" s="20" t="n">
        <v>43</v>
      </c>
      <c r="G30" s="20" t="n">
        <v>34</v>
      </c>
      <c r="H30" s="21" t="n">
        <v>77</v>
      </c>
      <c r="I30" s="19" t="n">
        <v>83</v>
      </c>
      <c r="J30" s="20" t="n">
        <v>20</v>
      </c>
      <c r="K30" s="20" t="n">
        <v>29</v>
      </c>
      <c r="L30" s="21" t="n">
        <v>49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6</v>
      </c>
      <c r="C31" s="20" t="n">
        <v>19</v>
      </c>
      <c r="D31" s="21" t="n">
        <v>35</v>
      </c>
      <c r="E31" s="19" t="n">
        <v>54</v>
      </c>
      <c r="F31" s="20" t="n">
        <v>31</v>
      </c>
      <c r="G31" s="20" t="n">
        <v>29</v>
      </c>
      <c r="H31" s="21" t="n">
        <v>60</v>
      </c>
      <c r="I31" s="19" t="n">
        <v>84</v>
      </c>
      <c r="J31" s="20" t="n">
        <v>22</v>
      </c>
      <c r="K31" s="20" t="n">
        <v>28</v>
      </c>
      <c r="L31" s="21" t="n">
        <v>50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4</v>
      </c>
      <c r="C32" s="20" t="n">
        <v>26</v>
      </c>
      <c r="D32" s="21" t="n">
        <v>50</v>
      </c>
      <c r="E32" s="19" t="n">
        <v>55</v>
      </c>
      <c r="F32" s="20" t="n">
        <v>31</v>
      </c>
      <c r="G32" s="20" t="n">
        <v>20</v>
      </c>
      <c r="H32" s="21" t="n">
        <v>51</v>
      </c>
      <c r="I32" s="19" t="n">
        <v>85</v>
      </c>
      <c r="J32" s="20" t="n">
        <v>19</v>
      </c>
      <c r="K32" s="20" t="n">
        <v>28</v>
      </c>
      <c r="L32" s="21" t="n">
        <v>47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8</v>
      </c>
      <c r="C33" s="20" t="n">
        <v>17</v>
      </c>
      <c r="D33" s="21" t="n">
        <v>35</v>
      </c>
      <c r="E33" s="19" t="n">
        <v>56</v>
      </c>
      <c r="F33" s="20" t="n">
        <v>30</v>
      </c>
      <c r="G33" s="20" t="n">
        <v>38</v>
      </c>
      <c r="H33" s="21" t="n">
        <v>68</v>
      </c>
      <c r="I33" s="19" t="n">
        <v>86</v>
      </c>
      <c r="J33" s="20" t="n">
        <v>14</v>
      </c>
      <c r="K33" s="20" t="n">
        <v>25</v>
      </c>
      <c r="L33" s="21" t="n">
        <v>39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8</v>
      </c>
      <c r="C34" s="20" t="n">
        <v>20</v>
      </c>
      <c r="D34" s="21" t="n">
        <v>48</v>
      </c>
      <c r="E34" s="19" t="n">
        <v>57</v>
      </c>
      <c r="F34" s="20" t="n">
        <v>38</v>
      </c>
      <c r="G34" s="20" t="n">
        <v>32</v>
      </c>
      <c r="H34" s="21" t="n">
        <v>70</v>
      </c>
      <c r="I34" s="19" t="n">
        <v>87</v>
      </c>
      <c r="J34" s="20" t="n">
        <v>9</v>
      </c>
      <c r="K34" s="20" t="n">
        <v>20</v>
      </c>
      <c r="L34" s="21" t="n">
        <v>29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1</v>
      </c>
      <c r="C35" s="20" t="n">
        <v>22</v>
      </c>
      <c r="D35" s="21" t="n">
        <v>43</v>
      </c>
      <c r="E35" s="19" t="n">
        <v>58</v>
      </c>
      <c r="F35" s="20" t="n">
        <v>33</v>
      </c>
      <c r="G35" s="20" t="n">
        <v>41</v>
      </c>
      <c r="H35" s="21" t="n">
        <v>74</v>
      </c>
      <c r="I35" s="19" t="n">
        <v>88</v>
      </c>
      <c r="J35" s="20" t="n">
        <v>10</v>
      </c>
      <c r="K35" s="20" t="n">
        <v>29</v>
      </c>
      <c r="L35" s="21" t="n">
        <v>39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24</v>
      </c>
      <c r="C36" s="23" t="n">
        <v>25</v>
      </c>
      <c r="D36" s="24" t="n">
        <v>49</v>
      </c>
      <c r="E36" s="27" t="n">
        <v>59</v>
      </c>
      <c r="F36" s="23" t="n">
        <v>38</v>
      </c>
      <c r="G36" s="23" t="n">
        <v>39</v>
      </c>
      <c r="H36" s="24" t="n">
        <v>77</v>
      </c>
      <c r="I36" s="27" t="n">
        <v>89</v>
      </c>
      <c r="J36" s="23" t="n">
        <v>15</v>
      </c>
      <c r="K36" s="23" t="n">
        <v>24</v>
      </c>
      <c r="L36" s="24" t="n">
        <v>39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93</v>
      </c>
      <c r="C39" s="20" t="n">
        <v>81</v>
      </c>
      <c r="D39" s="21" t="n">
        <v>174</v>
      </c>
      <c r="E39" s="19" t="s">
        <v>9</v>
      </c>
      <c r="F39" s="20" t="n">
        <v>156</v>
      </c>
      <c r="G39" s="20" t="n">
        <v>159</v>
      </c>
      <c r="H39" s="21" t="n">
        <v>315</v>
      </c>
      <c r="I39" s="19" t="s">
        <v>10</v>
      </c>
      <c r="J39" s="20" t="n">
        <v>112</v>
      </c>
      <c r="K39" s="20" t="n">
        <v>141</v>
      </c>
      <c r="L39" s="21" t="n">
        <v>253</v>
      </c>
      <c r="M39" s="19" t="s">
        <v>11</v>
      </c>
      <c r="N39" s="20" t="n">
        <v>320</v>
      </c>
      <c r="O39" s="20" t="n">
        <v>293</v>
      </c>
      <c r="P39" s="21" t="n">
        <v>613</v>
      </c>
    </row>
    <row r="40" s="11" customFormat="true" ht="17.25" hidden="false" customHeight="true" outlineLevel="0" collapsed="false">
      <c r="A40" s="19" t="s">
        <v>12</v>
      </c>
      <c r="B40" s="20" t="n">
        <v>111</v>
      </c>
      <c r="C40" s="20" t="n">
        <v>108</v>
      </c>
      <c r="D40" s="21" t="n">
        <v>219</v>
      </c>
      <c r="E40" s="19" t="s">
        <v>13</v>
      </c>
      <c r="F40" s="20" t="n">
        <v>204</v>
      </c>
      <c r="G40" s="20" t="n">
        <v>182</v>
      </c>
      <c r="H40" s="21" t="n">
        <v>386</v>
      </c>
      <c r="I40" s="19" t="s">
        <v>14</v>
      </c>
      <c r="J40" s="20" t="n">
        <v>67</v>
      </c>
      <c r="K40" s="20" t="n">
        <v>126</v>
      </c>
      <c r="L40" s="21" t="n">
        <v>193</v>
      </c>
      <c r="M40" s="19" t="s">
        <v>15</v>
      </c>
      <c r="N40" s="20" t="n">
        <v>1593</v>
      </c>
      <c r="O40" s="20" t="n">
        <v>1474</v>
      </c>
      <c r="P40" s="21" t="n">
        <v>3067</v>
      </c>
    </row>
    <row r="41" s="11" customFormat="true" ht="17.25" hidden="false" customHeight="true" outlineLevel="0" collapsed="false">
      <c r="A41" s="19" t="s">
        <v>16</v>
      </c>
      <c r="B41" s="20" t="n">
        <v>116</v>
      </c>
      <c r="C41" s="20" t="n">
        <v>104</v>
      </c>
      <c r="D41" s="21" t="n">
        <v>220</v>
      </c>
      <c r="E41" s="19" t="s">
        <v>17</v>
      </c>
      <c r="F41" s="20" t="n">
        <v>182</v>
      </c>
      <c r="G41" s="20" t="n">
        <v>188</v>
      </c>
      <c r="H41" s="21" t="n">
        <v>370</v>
      </c>
      <c r="I41" s="19" t="s">
        <v>18</v>
      </c>
      <c r="J41" s="20" t="n">
        <v>22</v>
      </c>
      <c r="K41" s="20" t="n">
        <v>83</v>
      </c>
      <c r="L41" s="21" t="n">
        <v>105</v>
      </c>
      <c r="M41" s="19" t="s">
        <v>19</v>
      </c>
      <c r="N41" s="20" t="n">
        <v>817</v>
      </c>
      <c r="O41" s="20" t="n">
        <v>981</v>
      </c>
      <c r="P41" s="21" t="n">
        <v>1798</v>
      </c>
    </row>
    <row r="42" s="11" customFormat="true" ht="17.25" hidden="false" customHeight="true" outlineLevel="0" collapsed="false">
      <c r="A42" s="19" t="s">
        <v>20</v>
      </c>
      <c r="B42" s="20" t="n">
        <v>138</v>
      </c>
      <c r="C42" s="20" t="n">
        <v>105</v>
      </c>
      <c r="D42" s="21" t="n">
        <v>243</v>
      </c>
      <c r="E42" s="19" t="s">
        <v>21</v>
      </c>
      <c r="F42" s="20" t="n">
        <v>170</v>
      </c>
      <c r="G42" s="20" t="n">
        <v>170</v>
      </c>
      <c r="H42" s="21" t="n">
        <v>340</v>
      </c>
      <c r="I42" s="19" t="s">
        <v>22</v>
      </c>
      <c r="J42" s="20" t="n">
        <v>3</v>
      </c>
      <c r="K42" s="20" t="n">
        <v>24</v>
      </c>
      <c r="L42" s="21" t="n">
        <v>27</v>
      </c>
      <c r="M42" s="27" t="s">
        <v>1</v>
      </c>
      <c r="N42" s="23" t="n">
        <v>2730</v>
      </c>
      <c r="O42" s="23" t="n">
        <v>2748</v>
      </c>
      <c r="P42" s="24" t="n">
        <v>5478</v>
      </c>
    </row>
    <row r="43" s="11" customFormat="true" ht="17.25" hidden="false" customHeight="true" outlineLevel="0" collapsed="false">
      <c r="A43" s="19" t="s">
        <v>23</v>
      </c>
      <c r="B43" s="20" t="n">
        <v>119</v>
      </c>
      <c r="C43" s="20" t="n">
        <v>113</v>
      </c>
      <c r="D43" s="21" t="n">
        <v>232</v>
      </c>
      <c r="E43" s="19" t="s">
        <v>24</v>
      </c>
      <c r="F43" s="20" t="n">
        <v>223</v>
      </c>
      <c r="G43" s="20" t="n">
        <v>209</v>
      </c>
      <c r="H43" s="21" t="n">
        <v>432</v>
      </c>
      <c r="I43" s="19" t="s">
        <v>25</v>
      </c>
      <c r="J43" s="20" t="n">
        <v>0</v>
      </c>
      <c r="K43" s="20" t="n">
        <v>1</v>
      </c>
      <c r="L43" s="21" t="n">
        <v>1</v>
      </c>
    </row>
    <row r="44" s="11" customFormat="true" ht="17.25" hidden="false" customHeight="true" outlineLevel="0" collapsed="false">
      <c r="A44" s="19" t="s">
        <v>26</v>
      </c>
      <c r="B44" s="20" t="n">
        <v>115</v>
      </c>
      <c r="C44" s="20" t="n">
        <v>110</v>
      </c>
      <c r="D44" s="21" t="n">
        <v>225</v>
      </c>
      <c r="E44" s="19" t="s">
        <v>27</v>
      </c>
      <c r="F44" s="20" t="n">
        <v>253</v>
      </c>
      <c r="G44" s="20" t="n">
        <v>238</v>
      </c>
      <c r="H44" s="21" t="n">
        <v>491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126</v>
      </c>
      <c r="C45" s="20" t="n">
        <v>125</v>
      </c>
      <c r="D45" s="21" t="n">
        <v>251</v>
      </c>
      <c r="E45" s="19" t="s">
        <v>30</v>
      </c>
      <c r="F45" s="20" t="n">
        <v>238</v>
      </c>
      <c r="G45" s="20" t="n">
        <v>218</v>
      </c>
      <c r="H45" s="21" t="n">
        <v>456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60</v>
      </c>
      <c r="C46" s="23" t="n">
        <v>113</v>
      </c>
      <c r="D46" s="24" t="n">
        <v>273</v>
      </c>
      <c r="E46" s="22" t="s">
        <v>33</v>
      </c>
      <c r="F46" s="23" t="n">
        <v>122</v>
      </c>
      <c r="G46" s="23" t="n">
        <v>150</v>
      </c>
      <c r="H46" s="24" t="n">
        <v>272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37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172491</v>
      </c>
      <c r="B4" s="12" t="n">
        <v>81862</v>
      </c>
      <c r="C4" s="12" t="n">
        <v>90629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597</v>
      </c>
      <c r="C7" s="17" t="n">
        <v>578</v>
      </c>
      <c r="D7" s="18" t="n">
        <v>1175</v>
      </c>
      <c r="E7" s="19" t="n">
        <v>30</v>
      </c>
      <c r="F7" s="20" t="n">
        <v>854</v>
      </c>
      <c r="G7" s="20" t="n">
        <v>943</v>
      </c>
      <c r="H7" s="21" t="n">
        <v>1797</v>
      </c>
      <c r="I7" s="19" t="n">
        <v>60</v>
      </c>
      <c r="J7" s="20" t="n">
        <v>1080</v>
      </c>
      <c r="K7" s="20" t="n">
        <v>1083</v>
      </c>
      <c r="L7" s="21" t="n">
        <v>2163</v>
      </c>
      <c r="M7" s="19" t="n">
        <v>90</v>
      </c>
      <c r="N7" s="20" t="n">
        <v>228</v>
      </c>
      <c r="O7" s="20" t="n">
        <v>531</v>
      </c>
      <c r="P7" s="21" t="n">
        <v>759</v>
      </c>
    </row>
    <row r="8" s="11" customFormat="true" ht="17.25" hidden="false" customHeight="true" outlineLevel="0" collapsed="false">
      <c r="A8" s="19" t="n">
        <v>1</v>
      </c>
      <c r="B8" s="20" t="n">
        <v>618</v>
      </c>
      <c r="C8" s="20" t="n">
        <v>581</v>
      </c>
      <c r="D8" s="21" t="n">
        <v>1199</v>
      </c>
      <c r="E8" s="19" t="n">
        <v>31</v>
      </c>
      <c r="F8" s="20" t="n">
        <v>887</v>
      </c>
      <c r="G8" s="20" t="n">
        <v>944</v>
      </c>
      <c r="H8" s="21" t="n">
        <v>1831</v>
      </c>
      <c r="I8" s="19" t="n">
        <v>61</v>
      </c>
      <c r="J8" s="20" t="n">
        <v>992</v>
      </c>
      <c r="K8" s="20" t="n">
        <v>1092</v>
      </c>
      <c r="L8" s="21" t="n">
        <v>2084</v>
      </c>
      <c r="M8" s="19" t="n">
        <v>91</v>
      </c>
      <c r="N8" s="20" t="n">
        <v>181</v>
      </c>
      <c r="O8" s="20" t="n">
        <v>440</v>
      </c>
      <c r="P8" s="21" t="n">
        <v>621</v>
      </c>
    </row>
    <row r="9" s="11" customFormat="true" ht="17.25" hidden="false" customHeight="true" outlineLevel="0" collapsed="false">
      <c r="A9" s="19" t="n">
        <v>2</v>
      </c>
      <c r="B9" s="20" t="n">
        <v>624</v>
      </c>
      <c r="C9" s="20" t="n">
        <v>563</v>
      </c>
      <c r="D9" s="21" t="n">
        <v>1187</v>
      </c>
      <c r="E9" s="19" t="n">
        <v>32</v>
      </c>
      <c r="F9" s="20" t="n">
        <v>942</v>
      </c>
      <c r="G9" s="20" t="n">
        <v>1018</v>
      </c>
      <c r="H9" s="21" t="n">
        <v>1960</v>
      </c>
      <c r="I9" s="19" t="n">
        <v>62</v>
      </c>
      <c r="J9" s="20" t="n">
        <v>955</v>
      </c>
      <c r="K9" s="20" t="n">
        <v>1047</v>
      </c>
      <c r="L9" s="21" t="n">
        <v>2002</v>
      </c>
      <c r="M9" s="19" t="n">
        <v>92</v>
      </c>
      <c r="N9" s="20" t="n">
        <v>128</v>
      </c>
      <c r="O9" s="20" t="n">
        <v>426</v>
      </c>
      <c r="P9" s="21" t="n">
        <v>554</v>
      </c>
    </row>
    <row r="10" s="11" customFormat="true" ht="17.25" hidden="false" customHeight="true" outlineLevel="0" collapsed="false">
      <c r="A10" s="19" t="n">
        <v>3</v>
      </c>
      <c r="B10" s="20" t="n">
        <v>614</v>
      </c>
      <c r="C10" s="20" t="n">
        <v>607</v>
      </c>
      <c r="D10" s="21" t="n">
        <v>1221</v>
      </c>
      <c r="E10" s="19" t="n">
        <v>33</v>
      </c>
      <c r="F10" s="20" t="n">
        <v>948</v>
      </c>
      <c r="G10" s="20" t="n">
        <v>911</v>
      </c>
      <c r="H10" s="21" t="n">
        <v>1859</v>
      </c>
      <c r="I10" s="19" t="n">
        <v>63</v>
      </c>
      <c r="J10" s="20" t="n">
        <v>1000</v>
      </c>
      <c r="K10" s="20" t="n">
        <v>998</v>
      </c>
      <c r="L10" s="21" t="n">
        <v>1998</v>
      </c>
      <c r="M10" s="19" t="n">
        <v>93</v>
      </c>
      <c r="N10" s="20" t="n">
        <v>104</v>
      </c>
      <c r="O10" s="20" t="n">
        <v>349</v>
      </c>
      <c r="P10" s="21" t="n">
        <v>453</v>
      </c>
    </row>
    <row r="11" s="11" customFormat="true" ht="17.25" hidden="false" customHeight="true" outlineLevel="0" collapsed="false">
      <c r="A11" s="19" t="n">
        <v>4</v>
      </c>
      <c r="B11" s="20" t="n">
        <v>713</v>
      </c>
      <c r="C11" s="20" t="n">
        <v>611</v>
      </c>
      <c r="D11" s="21" t="n">
        <v>1324</v>
      </c>
      <c r="E11" s="19" t="n">
        <v>34</v>
      </c>
      <c r="F11" s="20" t="n">
        <v>969</v>
      </c>
      <c r="G11" s="20" t="n">
        <v>1047</v>
      </c>
      <c r="H11" s="21" t="n">
        <v>2016</v>
      </c>
      <c r="I11" s="19" t="n">
        <v>64</v>
      </c>
      <c r="J11" s="20" t="n">
        <v>985</v>
      </c>
      <c r="K11" s="20" t="n">
        <v>1001</v>
      </c>
      <c r="L11" s="21" t="n">
        <v>1986</v>
      </c>
      <c r="M11" s="19" t="n">
        <v>94</v>
      </c>
      <c r="N11" s="20" t="n">
        <v>87</v>
      </c>
      <c r="O11" s="20" t="n">
        <v>252</v>
      </c>
      <c r="P11" s="21" t="n">
        <v>339</v>
      </c>
    </row>
    <row r="12" s="11" customFormat="true" ht="17.25" hidden="false" customHeight="true" outlineLevel="0" collapsed="false">
      <c r="A12" s="19" t="n">
        <v>5</v>
      </c>
      <c r="B12" s="20" t="n">
        <v>669</v>
      </c>
      <c r="C12" s="20" t="n">
        <v>639</v>
      </c>
      <c r="D12" s="21" t="n">
        <v>1308</v>
      </c>
      <c r="E12" s="19" t="n">
        <v>35</v>
      </c>
      <c r="F12" s="20" t="n">
        <v>987</v>
      </c>
      <c r="G12" s="20" t="n">
        <v>1019</v>
      </c>
      <c r="H12" s="21" t="n">
        <v>2006</v>
      </c>
      <c r="I12" s="19" t="n">
        <v>65</v>
      </c>
      <c r="J12" s="20" t="n">
        <v>954</v>
      </c>
      <c r="K12" s="20" t="n">
        <v>1030</v>
      </c>
      <c r="L12" s="21" t="n">
        <v>1984</v>
      </c>
      <c r="M12" s="19" t="n">
        <v>95</v>
      </c>
      <c r="N12" s="20" t="n">
        <v>61</v>
      </c>
      <c r="O12" s="20" t="n">
        <v>187</v>
      </c>
      <c r="P12" s="21" t="n">
        <v>248</v>
      </c>
    </row>
    <row r="13" s="11" customFormat="true" ht="17.25" hidden="false" customHeight="true" outlineLevel="0" collapsed="false">
      <c r="A13" s="19" t="n">
        <v>6</v>
      </c>
      <c r="B13" s="20" t="n">
        <v>699</v>
      </c>
      <c r="C13" s="20" t="n">
        <v>667</v>
      </c>
      <c r="D13" s="21" t="n">
        <v>1366</v>
      </c>
      <c r="E13" s="19" t="n">
        <v>36</v>
      </c>
      <c r="F13" s="20" t="n">
        <v>1026</v>
      </c>
      <c r="G13" s="20" t="n">
        <v>1016</v>
      </c>
      <c r="H13" s="21" t="n">
        <v>2042</v>
      </c>
      <c r="I13" s="19" t="n">
        <v>66</v>
      </c>
      <c r="J13" s="20" t="n">
        <v>1003</v>
      </c>
      <c r="K13" s="20" t="n">
        <v>1039</v>
      </c>
      <c r="L13" s="21" t="n">
        <v>2042</v>
      </c>
      <c r="M13" s="19" t="n">
        <v>96</v>
      </c>
      <c r="N13" s="20" t="n">
        <v>31</v>
      </c>
      <c r="O13" s="20" t="n">
        <v>154</v>
      </c>
      <c r="P13" s="21" t="n">
        <v>185</v>
      </c>
    </row>
    <row r="14" s="11" customFormat="true" ht="17.25" hidden="false" customHeight="true" outlineLevel="0" collapsed="false">
      <c r="A14" s="19" t="n">
        <v>7</v>
      </c>
      <c r="B14" s="20" t="n">
        <v>700</v>
      </c>
      <c r="C14" s="20" t="n">
        <v>659</v>
      </c>
      <c r="D14" s="21" t="n">
        <v>1359</v>
      </c>
      <c r="E14" s="19" t="n">
        <v>37</v>
      </c>
      <c r="F14" s="20" t="n">
        <v>1036</v>
      </c>
      <c r="G14" s="20" t="n">
        <v>1015</v>
      </c>
      <c r="H14" s="21" t="n">
        <v>2051</v>
      </c>
      <c r="I14" s="19" t="n">
        <v>67</v>
      </c>
      <c r="J14" s="20" t="n">
        <v>995</v>
      </c>
      <c r="K14" s="20" t="n">
        <v>986</v>
      </c>
      <c r="L14" s="21" t="n">
        <v>1981</v>
      </c>
      <c r="M14" s="19" t="n">
        <v>97</v>
      </c>
      <c r="N14" s="20" t="n">
        <v>18</v>
      </c>
      <c r="O14" s="20" t="n">
        <v>126</v>
      </c>
      <c r="P14" s="21" t="n">
        <v>144</v>
      </c>
    </row>
    <row r="15" s="11" customFormat="true" ht="17.25" hidden="false" customHeight="true" outlineLevel="0" collapsed="false">
      <c r="A15" s="19" t="n">
        <v>8</v>
      </c>
      <c r="B15" s="20" t="n">
        <v>704</v>
      </c>
      <c r="C15" s="20" t="n">
        <v>652</v>
      </c>
      <c r="D15" s="21" t="n">
        <v>1356</v>
      </c>
      <c r="E15" s="19" t="n">
        <v>38</v>
      </c>
      <c r="F15" s="20" t="n">
        <v>1034</v>
      </c>
      <c r="G15" s="20" t="n">
        <v>1126</v>
      </c>
      <c r="H15" s="21" t="n">
        <v>2160</v>
      </c>
      <c r="I15" s="19" t="n">
        <v>68</v>
      </c>
      <c r="J15" s="20" t="n">
        <v>920</v>
      </c>
      <c r="K15" s="20" t="n">
        <v>1094</v>
      </c>
      <c r="L15" s="21" t="n">
        <v>2014</v>
      </c>
      <c r="M15" s="19" t="n">
        <v>98</v>
      </c>
      <c r="N15" s="20" t="n">
        <v>13</v>
      </c>
      <c r="O15" s="20" t="n">
        <v>110</v>
      </c>
      <c r="P15" s="21" t="n">
        <v>123</v>
      </c>
    </row>
    <row r="16" s="11" customFormat="true" ht="17.25" hidden="false" customHeight="true" outlineLevel="0" collapsed="false">
      <c r="A16" s="19" t="n">
        <v>9</v>
      </c>
      <c r="B16" s="20" t="n">
        <v>730</v>
      </c>
      <c r="C16" s="20" t="n">
        <v>656</v>
      </c>
      <c r="D16" s="21" t="n">
        <v>1386</v>
      </c>
      <c r="E16" s="19" t="n">
        <v>39</v>
      </c>
      <c r="F16" s="20" t="n">
        <v>1039</v>
      </c>
      <c r="G16" s="20" t="n">
        <v>1138</v>
      </c>
      <c r="H16" s="21" t="n">
        <v>2177</v>
      </c>
      <c r="I16" s="19" t="n">
        <v>69</v>
      </c>
      <c r="J16" s="20" t="n">
        <v>1009</v>
      </c>
      <c r="K16" s="20" t="n">
        <v>1181</v>
      </c>
      <c r="L16" s="21" t="n">
        <v>2190</v>
      </c>
      <c r="M16" s="19" t="n">
        <v>99</v>
      </c>
      <c r="N16" s="20" t="n">
        <v>11</v>
      </c>
      <c r="O16" s="20" t="n">
        <v>76</v>
      </c>
      <c r="P16" s="21" t="n">
        <v>87</v>
      </c>
    </row>
    <row r="17" s="11" customFormat="true" ht="17.25" hidden="false" customHeight="true" outlineLevel="0" collapsed="false">
      <c r="A17" s="19" t="n">
        <v>10</v>
      </c>
      <c r="B17" s="20" t="n">
        <v>723</v>
      </c>
      <c r="C17" s="20" t="n">
        <v>679</v>
      </c>
      <c r="D17" s="21" t="n">
        <v>1402</v>
      </c>
      <c r="E17" s="19" t="n">
        <v>40</v>
      </c>
      <c r="F17" s="20" t="n">
        <v>1108</v>
      </c>
      <c r="G17" s="20" t="n">
        <v>1110</v>
      </c>
      <c r="H17" s="21" t="n">
        <v>2218</v>
      </c>
      <c r="I17" s="19" t="n">
        <v>70</v>
      </c>
      <c r="J17" s="20" t="n">
        <v>1044</v>
      </c>
      <c r="K17" s="20" t="n">
        <v>1300</v>
      </c>
      <c r="L17" s="21" t="n">
        <v>2344</v>
      </c>
      <c r="M17" s="19" t="n">
        <v>100</v>
      </c>
      <c r="N17" s="20" t="n">
        <v>6</v>
      </c>
      <c r="O17" s="20" t="n">
        <v>53</v>
      </c>
      <c r="P17" s="21" t="n">
        <v>59</v>
      </c>
    </row>
    <row r="18" s="11" customFormat="true" ht="17.25" hidden="false" customHeight="true" outlineLevel="0" collapsed="false">
      <c r="A18" s="19" t="n">
        <v>11</v>
      </c>
      <c r="B18" s="20" t="n">
        <v>689</v>
      </c>
      <c r="C18" s="20" t="n">
        <v>713</v>
      </c>
      <c r="D18" s="21" t="n">
        <v>1402</v>
      </c>
      <c r="E18" s="19" t="n">
        <v>41</v>
      </c>
      <c r="F18" s="20" t="n">
        <v>1144</v>
      </c>
      <c r="G18" s="20" t="n">
        <v>1179</v>
      </c>
      <c r="H18" s="21" t="n">
        <v>2323</v>
      </c>
      <c r="I18" s="19" t="n">
        <v>71</v>
      </c>
      <c r="J18" s="20" t="n">
        <v>1137</v>
      </c>
      <c r="K18" s="20" t="n">
        <v>1473</v>
      </c>
      <c r="L18" s="21" t="n">
        <v>2610</v>
      </c>
      <c r="M18" s="19" t="n">
        <v>101</v>
      </c>
      <c r="N18" s="20" t="n">
        <v>8</v>
      </c>
      <c r="O18" s="20" t="n">
        <v>23</v>
      </c>
      <c r="P18" s="21" t="n">
        <v>31</v>
      </c>
    </row>
    <row r="19" s="11" customFormat="true" ht="17.25" hidden="false" customHeight="true" outlineLevel="0" collapsed="false">
      <c r="A19" s="19" t="n">
        <v>12</v>
      </c>
      <c r="B19" s="20" t="n">
        <v>688</v>
      </c>
      <c r="C19" s="20" t="n">
        <v>674</v>
      </c>
      <c r="D19" s="21" t="n">
        <v>1362</v>
      </c>
      <c r="E19" s="19" t="n">
        <v>42</v>
      </c>
      <c r="F19" s="20" t="n">
        <v>1221</v>
      </c>
      <c r="G19" s="20" t="n">
        <v>1143</v>
      </c>
      <c r="H19" s="21" t="n">
        <v>2364</v>
      </c>
      <c r="I19" s="19" t="n">
        <v>72</v>
      </c>
      <c r="J19" s="20" t="n">
        <v>1139</v>
      </c>
      <c r="K19" s="20" t="n">
        <v>1443</v>
      </c>
      <c r="L19" s="21" t="n">
        <v>2582</v>
      </c>
      <c r="M19" s="19" t="n">
        <v>102</v>
      </c>
      <c r="N19" s="20" t="n">
        <v>4</v>
      </c>
      <c r="O19" s="20" t="n">
        <v>17</v>
      </c>
      <c r="P19" s="21" t="n">
        <v>21</v>
      </c>
    </row>
    <row r="20" s="11" customFormat="true" ht="17.25" hidden="false" customHeight="true" outlineLevel="0" collapsed="false">
      <c r="A20" s="19" t="n">
        <v>13</v>
      </c>
      <c r="B20" s="20" t="n">
        <v>742</v>
      </c>
      <c r="C20" s="20" t="n">
        <v>650</v>
      </c>
      <c r="D20" s="21" t="n">
        <v>1392</v>
      </c>
      <c r="E20" s="19" t="n">
        <v>43</v>
      </c>
      <c r="F20" s="20" t="n">
        <v>1273</v>
      </c>
      <c r="G20" s="20" t="n">
        <v>1263</v>
      </c>
      <c r="H20" s="21" t="n">
        <v>2536</v>
      </c>
      <c r="I20" s="19" t="n">
        <v>73</v>
      </c>
      <c r="J20" s="20" t="n">
        <v>1184</v>
      </c>
      <c r="K20" s="20" t="n">
        <v>1522</v>
      </c>
      <c r="L20" s="21" t="n">
        <v>2706</v>
      </c>
      <c r="M20" s="19" t="n">
        <v>103</v>
      </c>
      <c r="N20" s="20" t="n">
        <v>5</v>
      </c>
      <c r="O20" s="20" t="n">
        <v>11</v>
      </c>
      <c r="P20" s="21" t="n">
        <v>16</v>
      </c>
    </row>
    <row r="21" s="11" customFormat="true" ht="17.25" hidden="false" customHeight="true" outlineLevel="0" collapsed="false">
      <c r="A21" s="19" t="n">
        <v>14</v>
      </c>
      <c r="B21" s="20" t="n">
        <v>722</v>
      </c>
      <c r="C21" s="20" t="n">
        <v>669</v>
      </c>
      <c r="D21" s="21" t="n">
        <v>1391</v>
      </c>
      <c r="E21" s="19" t="n">
        <v>44</v>
      </c>
      <c r="F21" s="20" t="n">
        <v>1250</v>
      </c>
      <c r="G21" s="20" t="n">
        <v>1421</v>
      </c>
      <c r="H21" s="21" t="n">
        <v>2671</v>
      </c>
      <c r="I21" s="19" t="n">
        <v>74</v>
      </c>
      <c r="J21" s="20" t="n">
        <v>1042</v>
      </c>
      <c r="K21" s="20" t="n">
        <v>1261</v>
      </c>
      <c r="L21" s="21" t="n">
        <v>2303</v>
      </c>
      <c r="M21" s="19" t="n">
        <v>104</v>
      </c>
      <c r="N21" s="20" t="n">
        <v>3</v>
      </c>
      <c r="O21" s="20" t="n">
        <v>9</v>
      </c>
      <c r="P21" s="21" t="n">
        <v>12</v>
      </c>
    </row>
    <row r="22" s="11" customFormat="true" ht="17.25" hidden="false" customHeight="true" outlineLevel="0" collapsed="false">
      <c r="A22" s="19" t="n">
        <v>15</v>
      </c>
      <c r="B22" s="20" t="n">
        <v>674</v>
      </c>
      <c r="C22" s="20" t="n">
        <v>648</v>
      </c>
      <c r="D22" s="21" t="n">
        <v>1322</v>
      </c>
      <c r="E22" s="19" t="n">
        <v>45</v>
      </c>
      <c r="F22" s="20" t="n">
        <v>1367</v>
      </c>
      <c r="G22" s="20" t="n">
        <v>1365</v>
      </c>
      <c r="H22" s="21" t="n">
        <v>2732</v>
      </c>
      <c r="I22" s="19" t="n">
        <v>75</v>
      </c>
      <c r="J22" s="20" t="n">
        <v>641</v>
      </c>
      <c r="K22" s="20" t="n">
        <v>748</v>
      </c>
      <c r="L22" s="21" t="n">
        <v>1389</v>
      </c>
      <c r="M22" s="19" t="n">
        <v>105</v>
      </c>
      <c r="N22" s="20" t="n">
        <v>1</v>
      </c>
      <c r="O22" s="20" t="n">
        <v>2</v>
      </c>
      <c r="P22" s="21" t="n">
        <v>3</v>
      </c>
    </row>
    <row r="23" s="11" customFormat="true" ht="17.25" hidden="false" customHeight="true" outlineLevel="0" collapsed="false">
      <c r="A23" s="19" t="n">
        <v>16</v>
      </c>
      <c r="B23" s="20" t="n">
        <v>694</v>
      </c>
      <c r="C23" s="20" t="n">
        <v>655</v>
      </c>
      <c r="D23" s="21" t="n">
        <v>1349</v>
      </c>
      <c r="E23" s="19" t="n">
        <v>46</v>
      </c>
      <c r="F23" s="20" t="n">
        <v>1328</v>
      </c>
      <c r="G23" s="20" t="n">
        <v>1486</v>
      </c>
      <c r="H23" s="21" t="n">
        <v>2814</v>
      </c>
      <c r="I23" s="19" t="n">
        <v>76</v>
      </c>
      <c r="J23" s="20" t="n">
        <v>740</v>
      </c>
      <c r="K23" s="20" t="n">
        <v>888</v>
      </c>
      <c r="L23" s="21" t="n">
        <v>1628</v>
      </c>
      <c r="M23" s="19" t="n">
        <v>106</v>
      </c>
      <c r="N23" s="20" t="n">
        <v>0</v>
      </c>
      <c r="O23" s="20" t="n">
        <v>5</v>
      </c>
      <c r="P23" s="21" t="n">
        <v>5</v>
      </c>
    </row>
    <row r="24" s="11" customFormat="true" ht="17.25" hidden="false" customHeight="true" outlineLevel="0" collapsed="false">
      <c r="A24" s="19" t="n">
        <v>17</v>
      </c>
      <c r="B24" s="20" t="n">
        <v>675</v>
      </c>
      <c r="C24" s="20" t="n">
        <v>674</v>
      </c>
      <c r="D24" s="21" t="n">
        <v>1349</v>
      </c>
      <c r="E24" s="19" t="n">
        <v>47</v>
      </c>
      <c r="F24" s="20" t="n">
        <v>1416</v>
      </c>
      <c r="G24" s="20" t="n">
        <v>1473</v>
      </c>
      <c r="H24" s="21" t="n">
        <v>2889</v>
      </c>
      <c r="I24" s="19" t="n">
        <v>77</v>
      </c>
      <c r="J24" s="20" t="n">
        <v>788</v>
      </c>
      <c r="K24" s="20" t="n">
        <v>1146</v>
      </c>
      <c r="L24" s="21" t="n">
        <v>1934</v>
      </c>
      <c r="M24" s="19" t="n">
        <v>107</v>
      </c>
      <c r="N24" s="20" t="n">
        <v>0</v>
      </c>
      <c r="O24" s="20" t="n">
        <v>2</v>
      </c>
      <c r="P24" s="21" t="n">
        <v>2</v>
      </c>
    </row>
    <row r="25" s="11" customFormat="true" ht="17.25" hidden="false" customHeight="true" outlineLevel="0" collapsed="false">
      <c r="A25" s="19" t="n">
        <v>18</v>
      </c>
      <c r="B25" s="20" t="n">
        <v>754</v>
      </c>
      <c r="C25" s="20" t="n">
        <v>731</v>
      </c>
      <c r="D25" s="21" t="n">
        <v>1485</v>
      </c>
      <c r="E25" s="19" t="n">
        <v>48</v>
      </c>
      <c r="F25" s="20" t="n">
        <v>1450</v>
      </c>
      <c r="G25" s="20" t="n">
        <v>1496</v>
      </c>
      <c r="H25" s="21" t="n">
        <v>2946</v>
      </c>
      <c r="I25" s="19" t="n">
        <v>78</v>
      </c>
      <c r="J25" s="20" t="n">
        <v>761</v>
      </c>
      <c r="K25" s="20" t="n">
        <v>1011</v>
      </c>
      <c r="L25" s="21" t="n">
        <v>1772</v>
      </c>
      <c r="M25" s="19" t="n">
        <v>108</v>
      </c>
      <c r="N25" s="20" t="n">
        <v>0</v>
      </c>
      <c r="O25" s="20" t="n">
        <v>1</v>
      </c>
      <c r="P25" s="21" t="n">
        <v>1</v>
      </c>
    </row>
    <row r="26" s="11" customFormat="true" ht="17.25" hidden="false" customHeight="true" outlineLevel="0" collapsed="false">
      <c r="A26" s="19" t="n">
        <v>19</v>
      </c>
      <c r="B26" s="20" t="n">
        <v>784</v>
      </c>
      <c r="C26" s="20" t="n">
        <v>803</v>
      </c>
      <c r="D26" s="21" t="n">
        <v>1587</v>
      </c>
      <c r="E26" s="19" t="n">
        <v>49</v>
      </c>
      <c r="F26" s="20" t="n">
        <v>1405</v>
      </c>
      <c r="G26" s="20" t="n">
        <v>1397</v>
      </c>
      <c r="H26" s="21" t="n">
        <v>2802</v>
      </c>
      <c r="I26" s="19" t="n">
        <v>79</v>
      </c>
      <c r="J26" s="20" t="n">
        <v>747</v>
      </c>
      <c r="K26" s="20" t="n">
        <v>1055</v>
      </c>
      <c r="L26" s="21" t="n">
        <v>1802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805</v>
      </c>
      <c r="C27" s="20" t="n">
        <v>721</v>
      </c>
      <c r="D27" s="21" t="n">
        <v>1526</v>
      </c>
      <c r="E27" s="19" t="n">
        <v>50</v>
      </c>
      <c r="F27" s="20" t="n">
        <v>1336</v>
      </c>
      <c r="G27" s="20" t="n">
        <v>1381</v>
      </c>
      <c r="H27" s="21" t="n">
        <v>2717</v>
      </c>
      <c r="I27" s="19" t="n">
        <v>80</v>
      </c>
      <c r="J27" s="20" t="n">
        <v>630</v>
      </c>
      <c r="K27" s="20" t="n">
        <v>988</v>
      </c>
      <c r="L27" s="21" t="n">
        <v>1618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787</v>
      </c>
      <c r="C28" s="20" t="n">
        <v>806</v>
      </c>
      <c r="D28" s="21" t="n">
        <v>1593</v>
      </c>
      <c r="E28" s="19" t="n">
        <v>51</v>
      </c>
      <c r="F28" s="20" t="n">
        <v>1330</v>
      </c>
      <c r="G28" s="20" t="n">
        <v>1315</v>
      </c>
      <c r="H28" s="21" t="n">
        <v>2645</v>
      </c>
      <c r="I28" s="19" t="n">
        <v>81</v>
      </c>
      <c r="J28" s="20" t="n">
        <v>553</v>
      </c>
      <c r="K28" s="20" t="n">
        <v>891</v>
      </c>
      <c r="L28" s="21" t="n">
        <v>1444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837</v>
      </c>
      <c r="C29" s="20" t="n">
        <v>861</v>
      </c>
      <c r="D29" s="21" t="n">
        <v>1698</v>
      </c>
      <c r="E29" s="19" t="n">
        <v>52</v>
      </c>
      <c r="F29" s="20" t="n">
        <v>1414</v>
      </c>
      <c r="G29" s="20" t="n">
        <v>1396</v>
      </c>
      <c r="H29" s="21" t="n">
        <v>2810</v>
      </c>
      <c r="I29" s="19" t="n">
        <v>82</v>
      </c>
      <c r="J29" s="20" t="n">
        <v>478</v>
      </c>
      <c r="K29" s="20" t="n">
        <v>786</v>
      </c>
      <c r="L29" s="21" t="n">
        <v>1264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853</v>
      </c>
      <c r="C30" s="20" t="n">
        <v>898</v>
      </c>
      <c r="D30" s="21" t="n">
        <v>1751</v>
      </c>
      <c r="E30" s="19" t="n">
        <v>53</v>
      </c>
      <c r="F30" s="20" t="n">
        <v>1235</v>
      </c>
      <c r="G30" s="20" t="n">
        <v>1258</v>
      </c>
      <c r="H30" s="21" t="n">
        <v>2493</v>
      </c>
      <c r="I30" s="19" t="n">
        <v>83</v>
      </c>
      <c r="J30" s="20" t="n">
        <v>520</v>
      </c>
      <c r="K30" s="20" t="n">
        <v>843</v>
      </c>
      <c r="L30" s="21" t="n">
        <v>1363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889</v>
      </c>
      <c r="C31" s="20" t="n">
        <v>848</v>
      </c>
      <c r="D31" s="21" t="n">
        <v>1737</v>
      </c>
      <c r="E31" s="19" t="n">
        <v>54</v>
      </c>
      <c r="F31" s="20" t="n">
        <v>1189</v>
      </c>
      <c r="G31" s="20" t="n">
        <v>1232</v>
      </c>
      <c r="H31" s="21" t="n">
        <v>2421</v>
      </c>
      <c r="I31" s="19" t="n">
        <v>84</v>
      </c>
      <c r="J31" s="20" t="n">
        <v>449</v>
      </c>
      <c r="K31" s="20" t="n">
        <v>844</v>
      </c>
      <c r="L31" s="21" t="n">
        <v>1293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907</v>
      </c>
      <c r="C32" s="20" t="n">
        <v>870</v>
      </c>
      <c r="D32" s="21" t="n">
        <v>1777</v>
      </c>
      <c r="E32" s="19" t="n">
        <v>55</v>
      </c>
      <c r="F32" s="20" t="n">
        <v>1147</v>
      </c>
      <c r="G32" s="20" t="n">
        <v>1174</v>
      </c>
      <c r="H32" s="21" t="n">
        <v>2321</v>
      </c>
      <c r="I32" s="19" t="n">
        <v>85</v>
      </c>
      <c r="J32" s="20" t="n">
        <v>494</v>
      </c>
      <c r="K32" s="20" t="n">
        <v>784</v>
      </c>
      <c r="L32" s="21" t="n">
        <v>1278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929</v>
      </c>
      <c r="C33" s="20" t="n">
        <v>847</v>
      </c>
      <c r="D33" s="21" t="n">
        <v>1776</v>
      </c>
      <c r="E33" s="19" t="n">
        <v>56</v>
      </c>
      <c r="F33" s="20" t="n">
        <v>1220</v>
      </c>
      <c r="G33" s="20" t="n">
        <v>1213</v>
      </c>
      <c r="H33" s="21" t="n">
        <v>2433</v>
      </c>
      <c r="I33" s="19" t="n">
        <v>86</v>
      </c>
      <c r="J33" s="20" t="n">
        <v>396</v>
      </c>
      <c r="K33" s="20" t="n">
        <v>720</v>
      </c>
      <c r="L33" s="21" t="n">
        <v>1116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880</v>
      </c>
      <c r="C34" s="20" t="n">
        <v>943</v>
      </c>
      <c r="D34" s="21" t="n">
        <v>1823</v>
      </c>
      <c r="E34" s="19" t="n">
        <v>57</v>
      </c>
      <c r="F34" s="20" t="n">
        <v>1131</v>
      </c>
      <c r="G34" s="20" t="n">
        <v>1168</v>
      </c>
      <c r="H34" s="21" t="n">
        <v>2299</v>
      </c>
      <c r="I34" s="19" t="n">
        <v>87</v>
      </c>
      <c r="J34" s="20" t="n">
        <v>364</v>
      </c>
      <c r="K34" s="20" t="n">
        <v>658</v>
      </c>
      <c r="L34" s="21" t="n">
        <v>1022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920</v>
      </c>
      <c r="C35" s="20" t="n">
        <v>909</v>
      </c>
      <c r="D35" s="21" t="n">
        <v>1829</v>
      </c>
      <c r="E35" s="19" t="n">
        <v>58</v>
      </c>
      <c r="F35" s="20" t="n">
        <v>1045</v>
      </c>
      <c r="G35" s="20" t="n">
        <v>1204</v>
      </c>
      <c r="H35" s="21" t="n">
        <v>2249</v>
      </c>
      <c r="I35" s="19" t="n">
        <v>88</v>
      </c>
      <c r="J35" s="20" t="n">
        <v>290</v>
      </c>
      <c r="K35" s="20" t="n">
        <v>657</v>
      </c>
      <c r="L35" s="21" t="n">
        <v>947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919</v>
      </c>
      <c r="C36" s="23" t="n">
        <v>978</v>
      </c>
      <c r="D36" s="24" t="n">
        <v>1897</v>
      </c>
      <c r="E36" s="27" t="n">
        <v>59</v>
      </c>
      <c r="F36" s="23" t="n">
        <v>1137</v>
      </c>
      <c r="G36" s="23" t="n">
        <v>1083</v>
      </c>
      <c r="H36" s="24" t="n">
        <v>2220</v>
      </c>
      <c r="I36" s="27" t="n">
        <v>89</v>
      </c>
      <c r="J36" s="23" t="n">
        <v>276</v>
      </c>
      <c r="K36" s="23" t="n">
        <v>562</v>
      </c>
      <c r="L36" s="24" t="n">
        <v>838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3166</v>
      </c>
      <c r="C39" s="20" t="n">
        <v>2940</v>
      </c>
      <c r="D39" s="21" t="n">
        <v>6106</v>
      </c>
      <c r="E39" s="19" t="s">
        <v>9</v>
      </c>
      <c r="F39" s="20" t="n">
        <v>5996</v>
      </c>
      <c r="G39" s="20" t="n">
        <v>6116</v>
      </c>
      <c r="H39" s="21" t="n">
        <v>12112</v>
      </c>
      <c r="I39" s="19" t="s">
        <v>10</v>
      </c>
      <c r="J39" s="20" t="n">
        <v>2630</v>
      </c>
      <c r="K39" s="20" t="n">
        <v>4352</v>
      </c>
      <c r="L39" s="21" t="n">
        <v>6982</v>
      </c>
      <c r="M39" s="19" t="s">
        <v>11</v>
      </c>
      <c r="N39" s="20" t="n">
        <v>10232</v>
      </c>
      <c r="O39" s="20" t="n">
        <v>9598</v>
      </c>
      <c r="P39" s="21" t="n">
        <v>19830</v>
      </c>
    </row>
    <row r="40" s="11" customFormat="true" ht="17.25" hidden="false" customHeight="true" outlineLevel="0" collapsed="false">
      <c r="A40" s="19" t="s">
        <v>12</v>
      </c>
      <c r="B40" s="20" t="n">
        <v>3502</v>
      </c>
      <c r="C40" s="20" t="n">
        <v>3273</v>
      </c>
      <c r="D40" s="21" t="n">
        <v>6775</v>
      </c>
      <c r="E40" s="19" t="s">
        <v>13</v>
      </c>
      <c r="F40" s="20" t="n">
        <v>6966</v>
      </c>
      <c r="G40" s="20" t="n">
        <v>7217</v>
      </c>
      <c r="H40" s="21" t="n">
        <v>14183</v>
      </c>
      <c r="I40" s="19" t="s">
        <v>14</v>
      </c>
      <c r="J40" s="20" t="n">
        <v>1820</v>
      </c>
      <c r="K40" s="20" t="n">
        <v>3381</v>
      </c>
      <c r="L40" s="21" t="n">
        <v>5201</v>
      </c>
      <c r="M40" s="19" t="s">
        <v>15</v>
      </c>
      <c r="N40" s="20" t="n">
        <v>52187</v>
      </c>
      <c r="O40" s="20" t="n">
        <v>53347</v>
      </c>
      <c r="P40" s="21" t="n">
        <v>105534</v>
      </c>
    </row>
    <row r="41" s="11" customFormat="true" ht="17.25" hidden="false" customHeight="true" outlineLevel="0" collapsed="false">
      <c r="A41" s="19" t="s">
        <v>16</v>
      </c>
      <c r="B41" s="20" t="n">
        <v>3564</v>
      </c>
      <c r="C41" s="20" t="n">
        <v>3385</v>
      </c>
      <c r="D41" s="21" t="n">
        <v>6949</v>
      </c>
      <c r="E41" s="19" t="s">
        <v>17</v>
      </c>
      <c r="F41" s="20" t="n">
        <v>6504</v>
      </c>
      <c r="G41" s="20" t="n">
        <v>6582</v>
      </c>
      <c r="H41" s="21" t="n">
        <v>13086</v>
      </c>
      <c r="I41" s="19" t="s">
        <v>18</v>
      </c>
      <c r="J41" s="20" t="n">
        <v>728</v>
      </c>
      <c r="K41" s="20" t="n">
        <v>1998</v>
      </c>
      <c r="L41" s="21" t="n">
        <v>2726</v>
      </c>
      <c r="M41" s="19" t="s">
        <v>19</v>
      </c>
      <c r="N41" s="20" t="n">
        <v>19443</v>
      </c>
      <c r="O41" s="20" t="n">
        <v>27684</v>
      </c>
      <c r="P41" s="21" t="n">
        <v>47127</v>
      </c>
    </row>
    <row r="42" s="11" customFormat="true" ht="17.25" hidden="false" customHeight="true" outlineLevel="0" collapsed="false">
      <c r="A42" s="19" t="s">
        <v>20</v>
      </c>
      <c r="B42" s="20" t="n">
        <v>3581</v>
      </c>
      <c r="C42" s="20" t="n">
        <v>3511</v>
      </c>
      <c r="D42" s="21" t="n">
        <v>7092</v>
      </c>
      <c r="E42" s="19" t="s">
        <v>21</v>
      </c>
      <c r="F42" s="20" t="n">
        <v>5680</v>
      </c>
      <c r="G42" s="20" t="n">
        <v>5842</v>
      </c>
      <c r="H42" s="21" t="n">
        <v>11522</v>
      </c>
      <c r="I42" s="19" t="s">
        <v>22</v>
      </c>
      <c r="J42" s="20" t="n">
        <v>134</v>
      </c>
      <c r="K42" s="20" t="n">
        <v>653</v>
      </c>
      <c r="L42" s="21" t="n">
        <v>787</v>
      </c>
      <c r="M42" s="27" t="s">
        <v>1</v>
      </c>
      <c r="N42" s="23" t="n">
        <v>81862</v>
      </c>
      <c r="O42" s="23" t="n">
        <v>90629</v>
      </c>
      <c r="P42" s="24" t="n">
        <v>172491</v>
      </c>
    </row>
    <row r="43" s="11" customFormat="true" ht="17.25" hidden="false" customHeight="true" outlineLevel="0" collapsed="false">
      <c r="A43" s="19" t="s">
        <v>23</v>
      </c>
      <c r="B43" s="20" t="n">
        <v>4171</v>
      </c>
      <c r="C43" s="20" t="n">
        <v>4134</v>
      </c>
      <c r="D43" s="21" t="n">
        <v>8305</v>
      </c>
      <c r="E43" s="19" t="s">
        <v>24</v>
      </c>
      <c r="F43" s="20" t="n">
        <v>5012</v>
      </c>
      <c r="G43" s="20" t="n">
        <v>5221</v>
      </c>
      <c r="H43" s="21" t="n">
        <v>10233</v>
      </c>
      <c r="I43" s="19" t="s">
        <v>25</v>
      </c>
      <c r="J43" s="20" t="n">
        <v>26</v>
      </c>
      <c r="K43" s="20" t="n">
        <v>113</v>
      </c>
      <c r="L43" s="21" t="n">
        <v>139</v>
      </c>
    </row>
    <row r="44" s="11" customFormat="true" ht="17.25" hidden="false" customHeight="true" outlineLevel="0" collapsed="false">
      <c r="A44" s="19" t="s">
        <v>26</v>
      </c>
      <c r="B44" s="20" t="n">
        <v>4555</v>
      </c>
      <c r="C44" s="20" t="n">
        <v>4547</v>
      </c>
      <c r="D44" s="21" t="n">
        <v>9102</v>
      </c>
      <c r="E44" s="19" t="s">
        <v>27</v>
      </c>
      <c r="F44" s="20" t="n">
        <v>4881</v>
      </c>
      <c r="G44" s="20" t="n">
        <v>5330</v>
      </c>
      <c r="H44" s="21" t="n">
        <v>10211</v>
      </c>
      <c r="I44" s="19" t="s">
        <v>28</v>
      </c>
      <c r="J44" s="20" t="n">
        <v>1</v>
      </c>
      <c r="K44" s="20" t="n">
        <v>10</v>
      </c>
      <c r="L44" s="21" t="n">
        <v>11</v>
      </c>
    </row>
    <row r="45" s="11" customFormat="true" ht="17.25" hidden="false" customHeight="true" outlineLevel="0" collapsed="false">
      <c r="A45" s="19" t="s">
        <v>29</v>
      </c>
      <c r="B45" s="20" t="n">
        <v>4600</v>
      </c>
      <c r="C45" s="20" t="n">
        <v>4863</v>
      </c>
      <c r="D45" s="21" t="n">
        <v>9463</v>
      </c>
      <c r="E45" s="19" t="s">
        <v>30</v>
      </c>
      <c r="F45" s="20" t="n">
        <v>5546</v>
      </c>
      <c r="G45" s="20" t="n">
        <v>6999</v>
      </c>
      <c r="H45" s="21" t="n">
        <v>12545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5122</v>
      </c>
      <c r="C46" s="23" t="n">
        <v>5314</v>
      </c>
      <c r="D46" s="24" t="n">
        <v>10436</v>
      </c>
      <c r="E46" s="22" t="s">
        <v>33</v>
      </c>
      <c r="F46" s="23" t="n">
        <v>3677</v>
      </c>
      <c r="G46" s="23" t="n">
        <v>4848</v>
      </c>
      <c r="H46" s="24" t="n">
        <v>8525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38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68019</v>
      </c>
      <c r="B4" s="12" t="n">
        <v>33040</v>
      </c>
      <c r="C4" s="12" t="n">
        <v>34979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280</v>
      </c>
      <c r="C7" s="17" t="n">
        <v>232</v>
      </c>
      <c r="D7" s="18" t="n">
        <v>512</v>
      </c>
      <c r="E7" s="19" t="n">
        <v>30</v>
      </c>
      <c r="F7" s="20" t="n">
        <v>303</v>
      </c>
      <c r="G7" s="20" t="n">
        <v>321</v>
      </c>
      <c r="H7" s="21" t="n">
        <v>624</v>
      </c>
      <c r="I7" s="19" t="n">
        <v>60</v>
      </c>
      <c r="J7" s="20" t="n">
        <v>347</v>
      </c>
      <c r="K7" s="20" t="n">
        <v>395</v>
      </c>
      <c r="L7" s="21" t="n">
        <v>742</v>
      </c>
      <c r="M7" s="19" t="n">
        <v>90</v>
      </c>
      <c r="N7" s="20" t="n">
        <v>79</v>
      </c>
      <c r="O7" s="20" t="n">
        <v>194</v>
      </c>
      <c r="P7" s="21" t="n">
        <v>273</v>
      </c>
    </row>
    <row r="8" s="11" customFormat="true" ht="17.25" hidden="false" customHeight="true" outlineLevel="0" collapsed="false">
      <c r="A8" s="19" t="n">
        <v>1</v>
      </c>
      <c r="B8" s="20" t="n">
        <v>241</v>
      </c>
      <c r="C8" s="20" t="n">
        <v>231</v>
      </c>
      <c r="D8" s="21" t="n">
        <v>472</v>
      </c>
      <c r="E8" s="19" t="n">
        <v>31</v>
      </c>
      <c r="F8" s="20" t="n">
        <v>336</v>
      </c>
      <c r="G8" s="20" t="n">
        <v>334</v>
      </c>
      <c r="H8" s="21" t="n">
        <v>670</v>
      </c>
      <c r="I8" s="19" t="n">
        <v>61</v>
      </c>
      <c r="J8" s="20" t="n">
        <v>390</v>
      </c>
      <c r="K8" s="20" t="n">
        <v>382</v>
      </c>
      <c r="L8" s="21" t="n">
        <v>772</v>
      </c>
      <c r="M8" s="19" t="n">
        <v>91</v>
      </c>
      <c r="N8" s="20" t="n">
        <v>68</v>
      </c>
      <c r="O8" s="20" t="n">
        <v>175</v>
      </c>
      <c r="P8" s="21" t="n">
        <v>243</v>
      </c>
    </row>
    <row r="9" s="11" customFormat="true" ht="17.25" hidden="false" customHeight="true" outlineLevel="0" collapsed="false">
      <c r="A9" s="19" t="n">
        <v>2</v>
      </c>
      <c r="B9" s="20" t="n">
        <v>272</v>
      </c>
      <c r="C9" s="20" t="n">
        <v>272</v>
      </c>
      <c r="D9" s="21" t="n">
        <v>544</v>
      </c>
      <c r="E9" s="19" t="n">
        <v>32</v>
      </c>
      <c r="F9" s="20" t="n">
        <v>346</v>
      </c>
      <c r="G9" s="20" t="n">
        <v>357</v>
      </c>
      <c r="H9" s="21" t="n">
        <v>703</v>
      </c>
      <c r="I9" s="19" t="n">
        <v>62</v>
      </c>
      <c r="J9" s="20" t="n">
        <v>423</v>
      </c>
      <c r="K9" s="20" t="n">
        <v>422</v>
      </c>
      <c r="L9" s="21" t="n">
        <v>845</v>
      </c>
      <c r="M9" s="19" t="n">
        <v>92</v>
      </c>
      <c r="N9" s="20" t="n">
        <v>45</v>
      </c>
      <c r="O9" s="20" t="n">
        <v>160</v>
      </c>
      <c r="P9" s="21" t="n">
        <v>205</v>
      </c>
    </row>
    <row r="10" s="11" customFormat="true" ht="17.25" hidden="false" customHeight="true" outlineLevel="0" collapsed="false">
      <c r="A10" s="19" t="n">
        <v>3</v>
      </c>
      <c r="B10" s="20" t="n">
        <v>294</v>
      </c>
      <c r="C10" s="20" t="n">
        <v>250</v>
      </c>
      <c r="D10" s="21" t="n">
        <v>544</v>
      </c>
      <c r="E10" s="19" t="n">
        <v>33</v>
      </c>
      <c r="F10" s="20" t="n">
        <v>380</v>
      </c>
      <c r="G10" s="20" t="n">
        <v>363</v>
      </c>
      <c r="H10" s="21" t="n">
        <v>743</v>
      </c>
      <c r="I10" s="19" t="n">
        <v>63</v>
      </c>
      <c r="J10" s="20" t="n">
        <v>381</v>
      </c>
      <c r="K10" s="20" t="n">
        <v>442</v>
      </c>
      <c r="L10" s="21" t="n">
        <v>823</v>
      </c>
      <c r="M10" s="19" t="n">
        <v>93</v>
      </c>
      <c r="N10" s="20" t="n">
        <v>42</v>
      </c>
      <c r="O10" s="20" t="n">
        <v>139</v>
      </c>
      <c r="P10" s="21" t="n">
        <v>181</v>
      </c>
    </row>
    <row r="11" s="11" customFormat="true" ht="17.25" hidden="false" customHeight="true" outlineLevel="0" collapsed="false">
      <c r="A11" s="19" t="n">
        <v>4</v>
      </c>
      <c r="B11" s="20" t="n">
        <v>306</v>
      </c>
      <c r="C11" s="20" t="n">
        <v>270</v>
      </c>
      <c r="D11" s="21" t="n">
        <v>576</v>
      </c>
      <c r="E11" s="19" t="n">
        <v>34</v>
      </c>
      <c r="F11" s="20" t="n">
        <v>400</v>
      </c>
      <c r="G11" s="20" t="n">
        <v>396</v>
      </c>
      <c r="H11" s="21" t="n">
        <v>796</v>
      </c>
      <c r="I11" s="19" t="n">
        <v>64</v>
      </c>
      <c r="J11" s="20" t="n">
        <v>438</v>
      </c>
      <c r="K11" s="20" t="n">
        <v>432</v>
      </c>
      <c r="L11" s="21" t="n">
        <v>870</v>
      </c>
      <c r="M11" s="19" t="n">
        <v>94</v>
      </c>
      <c r="N11" s="20" t="n">
        <v>35</v>
      </c>
      <c r="O11" s="20" t="n">
        <v>112</v>
      </c>
      <c r="P11" s="21" t="n">
        <v>147</v>
      </c>
    </row>
    <row r="12" s="11" customFormat="true" ht="17.25" hidden="false" customHeight="true" outlineLevel="0" collapsed="false">
      <c r="A12" s="19" t="n">
        <v>5</v>
      </c>
      <c r="B12" s="20" t="n">
        <v>308</v>
      </c>
      <c r="C12" s="20" t="n">
        <v>282</v>
      </c>
      <c r="D12" s="21" t="n">
        <v>590</v>
      </c>
      <c r="E12" s="19" t="n">
        <v>35</v>
      </c>
      <c r="F12" s="20" t="n">
        <v>435</v>
      </c>
      <c r="G12" s="20" t="n">
        <v>394</v>
      </c>
      <c r="H12" s="21" t="n">
        <v>829</v>
      </c>
      <c r="I12" s="19" t="n">
        <v>65</v>
      </c>
      <c r="J12" s="20" t="n">
        <v>417</v>
      </c>
      <c r="K12" s="20" t="n">
        <v>484</v>
      </c>
      <c r="L12" s="21" t="n">
        <v>901</v>
      </c>
      <c r="M12" s="19" t="n">
        <v>95</v>
      </c>
      <c r="N12" s="20" t="n">
        <v>19</v>
      </c>
      <c r="O12" s="20" t="n">
        <v>73</v>
      </c>
      <c r="P12" s="21" t="n">
        <v>92</v>
      </c>
    </row>
    <row r="13" s="11" customFormat="true" ht="17.25" hidden="false" customHeight="true" outlineLevel="0" collapsed="false">
      <c r="A13" s="19" t="n">
        <v>6</v>
      </c>
      <c r="B13" s="20" t="n">
        <v>289</v>
      </c>
      <c r="C13" s="20" t="n">
        <v>285</v>
      </c>
      <c r="D13" s="21" t="n">
        <v>574</v>
      </c>
      <c r="E13" s="19" t="n">
        <v>36</v>
      </c>
      <c r="F13" s="20" t="n">
        <v>405</v>
      </c>
      <c r="G13" s="20" t="n">
        <v>389</v>
      </c>
      <c r="H13" s="21" t="n">
        <v>794</v>
      </c>
      <c r="I13" s="19" t="n">
        <v>66</v>
      </c>
      <c r="J13" s="20" t="n">
        <v>419</v>
      </c>
      <c r="K13" s="20" t="n">
        <v>428</v>
      </c>
      <c r="L13" s="21" t="n">
        <v>847</v>
      </c>
      <c r="M13" s="19" t="n">
        <v>96</v>
      </c>
      <c r="N13" s="20" t="n">
        <v>12</v>
      </c>
      <c r="O13" s="20" t="n">
        <v>83</v>
      </c>
      <c r="P13" s="21" t="n">
        <v>95</v>
      </c>
    </row>
    <row r="14" s="11" customFormat="true" ht="17.25" hidden="false" customHeight="true" outlineLevel="0" collapsed="false">
      <c r="A14" s="19" t="n">
        <v>7</v>
      </c>
      <c r="B14" s="20" t="n">
        <v>312</v>
      </c>
      <c r="C14" s="20" t="n">
        <v>316</v>
      </c>
      <c r="D14" s="21" t="n">
        <v>628</v>
      </c>
      <c r="E14" s="19" t="n">
        <v>37</v>
      </c>
      <c r="F14" s="20" t="n">
        <v>400</v>
      </c>
      <c r="G14" s="20" t="n">
        <v>402</v>
      </c>
      <c r="H14" s="21" t="n">
        <v>802</v>
      </c>
      <c r="I14" s="19" t="n">
        <v>67</v>
      </c>
      <c r="J14" s="20" t="n">
        <v>464</v>
      </c>
      <c r="K14" s="20" t="n">
        <v>511</v>
      </c>
      <c r="L14" s="21" t="n">
        <v>975</v>
      </c>
      <c r="M14" s="19" t="n">
        <v>97</v>
      </c>
      <c r="N14" s="20" t="n">
        <v>12</v>
      </c>
      <c r="O14" s="20" t="n">
        <v>50</v>
      </c>
      <c r="P14" s="21" t="n">
        <v>62</v>
      </c>
    </row>
    <row r="15" s="11" customFormat="true" ht="17.25" hidden="false" customHeight="true" outlineLevel="0" collapsed="false">
      <c r="A15" s="19" t="n">
        <v>8</v>
      </c>
      <c r="B15" s="20" t="n">
        <v>291</v>
      </c>
      <c r="C15" s="20" t="n">
        <v>295</v>
      </c>
      <c r="D15" s="21" t="n">
        <v>586</v>
      </c>
      <c r="E15" s="19" t="n">
        <v>38</v>
      </c>
      <c r="F15" s="20" t="n">
        <v>431</v>
      </c>
      <c r="G15" s="20" t="n">
        <v>412</v>
      </c>
      <c r="H15" s="21" t="n">
        <v>843</v>
      </c>
      <c r="I15" s="19" t="n">
        <v>68</v>
      </c>
      <c r="J15" s="20" t="n">
        <v>475</v>
      </c>
      <c r="K15" s="20" t="n">
        <v>528</v>
      </c>
      <c r="L15" s="21" t="n">
        <v>1003</v>
      </c>
      <c r="M15" s="19" t="n">
        <v>98</v>
      </c>
      <c r="N15" s="20" t="n">
        <v>7</v>
      </c>
      <c r="O15" s="20" t="n">
        <v>46</v>
      </c>
      <c r="P15" s="21" t="n">
        <v>53</v>
      </c>
    </row>
    <row r="16" s="11" customFormat="true" ht="17.25" hidden="false" customHeight="true" outlineLevel="0" collapsed="false">
      <c r="A16" s="19" t="n">
        <v>9</v>
      </c>
      <c r="B16" s="20" t="n">
        <v>327</v>
      </c>
      <c r="C16" s="20" t="n">
        <v>305</v>
      </c>
      <c r="D16" s="21" t="n">
        <v>632</v>
      </c>
      <c r="E16" s="19" t="n">
        <v>39</v>
      </c>
      <c r="F16" s="20" t="n">
        <v>402</v>
      </c>
      <c r="G16" s="20" t="n">
        <v>408</v>
      </c>
      <c r="H16" s="21" t="n">
        <v>810</v>
      </c>
      <c r="I16" s="19" t="n">
        <v>69</v>
      </c>
      <c r="J16" s="20" t="n">
        <v>498</v>
      </c>
      <c r="K16" s="20" t="n">
        <v>552</v>
      </c>
      <c r="L16" s="21" t="n">
        <v>1050</v>
      </c>
      <c r="M16" s="19" t="n">
        <v>99</v>
      </c>
      <c r="N16" s="20" t="n">
        <v>9</v>
      </c>
      <c r="O16" s="20" t="n">
        <v>30</v>
      </c>
      <c r="P16" s="21" t="n">
        <v>39</v>
      </c>
    </row>
    <row r="17" s="11" customFormat="true" ht="17.25" hidden="false" customHeight="true" outlineLevel="0" collapsed="false">
      <c r="A17" s="19" t="n">
        <v>10</v>
      </c>
      <c r="B17" s="20" t="n">
        <v>296</v>
      </c>
      <c r="C17" s="20" t="n">
        <v>278</v>
      </c>
      <c r="D17" s="21" t="n">
        <v>574</v>
      </c>
      <c r="E17" s="19" t="n">
        <v>40</v>
      </c>
      <c r="F17" s="20" t="n">
        <v>447</v>
      </c>
      <c r="G17" s="20" t="n">
        <v>450</v>
      </c>
      <c r="H17" s="21" t="n">
        <v>897</v>
      </c>
      <c r="I17" s="19" t="n">
        <v>70</v>
      </c>
      <c r="J17" s="20" t="n">
        <v>508</v>
      </c>
      <c r="K17" s="20" t="n">
        <v>575</v>
      </c>
      <c r="L17" s="21" t="n">
        <v>1083</v>
      </c>
      <c r="M17" s="19" t="n">
        <v>100</v>
      </c>
      <c r="N17" s="20" t="n">
        <v>1</v>
      </c>
      <c r="O17" s="20" t="n">
        <v>19</v>
      </c>
      <c r="P17" s="21" t="n">
        <v>20</v>
      </c>
    </row>
    <row r="18" s="11" customFormat="true" ht="17.25" hidden="false" customHeight="true" outlineLevel="0" collapsed="false">
      <c r="A18" s="19" t="n">
        <v>11</v>
      </c>
      <c r="B18" s="20" t="n">
        <v>324</v>
      </c>
      <c r="C18" s="20" t="n">
        <v>300</v>
      </c>
      <c r="D18" s="21" t="n">
        <v>624</v>
      </c>
      <c r="E18" s="19" t="n">
        <v>41</v>
      </c>
      <c r="F18" s="20" t="n">
        <v>499</v>
      </c>
      <c r="G18" s="20" t="n">
        <v>440</v>
      </c>
      <c r="H18" s="21" t="n">
        <v>939</v>
      </c>
      <c r="I18" s="19" t="n">
        <v>71</v>
      </c>
      <c r="J18" s="20" t="n">
        <v>618</v>
      </c>
      <c r="K18" s="20" t="n">
        <v>642</v>
      </c>
      <c r="L18" s="21" t="n">
        <v>1260</v>
      </c>
      <c r="M18" s="19" t="n">
        <v>101</v>
      </c>
      <c r="N18" s="20" t="n">
        <v>1</v>
      </c>
      <c r="O18" s="20" t="n">
        <v>14</v>
      </c>
      <c r="P18" s="21" t="n">
        <v>15</v>
      </c>
    </row>
    <row r="19" s="11" customFormat="true" ht="17.25" hidden="false" customHeight="true" outlineLevel="0" collapsed="false">
      <c r="A19" s="19" t="n">
        <v>12</v>
      </c>
      <c r="B19" s="20" t="n">
        <v>325</v>
      </c>
      <c r="C19" s="20" t="n">
        <v>339</v>
      </c>
      <c r="D19" s="21" t="n">
        <v>664</v>
      </c>
      <c r="E19" s="19" t="n">
        <v>42</v>
      </c>
      <c r="F19" s="20" t="n">
        <v>468</v>
      </c>
      <c r="G19" s="20" t="n">
        <v>487</v>
      </c>
      <c r="H19" s="21" t="n">
        <v>955</v>
      </c>
      <c r="I19" s="19" t="n">
        <v>72</v>
      </c>
      <c r="J19" s="20" t="n">
        <v>566</v>
      </c>
      <c r="K19" s="20" t="n">
        <v>631</v>
      </c>
      <c r="L19" s="21" t="n">
        <v>1197</v>
      </c>
      <c r="M19" s="19" t="n">
        <v>102</v>
      </c>
      <c r="N19" s="20" t="n">
        <v>1</v>
      </c>
      <c r="O19" s="20" t="n">
        <v>8</v>
      </c>
      <c r="P19" s="21" t="n">
        <v>9</v>
      </c>
    </row>
    <row r="20" s="11" customFormat="true" ht="17.25" hidden="false" customHeight="true" outlineLevel="0" collapsed="false">
      <c r="A20" s="19" t="n">
        <v>13</v>
      </c>
      <c r="B20" s="20" t="n">
        <v>336</v>
      </c>
      <c r="C20" s="20" t="n">
        <v>291</v>
      </c>
      <c r="D20" s="21" t="n">
        <v>627</v>
      </c>
      <c r="E20" s="19" t="n">
        <v>43</v>
      </c>
      <c r="F20" s="20" t="n">
        <v>530</v>
      </c>
      <c r="G20" s="20" t="n">
        <v>521</v>
      </c>
      <c r="H20" s="21" t="n">
        <v>1051</v>
      </c>
      <c r="I20" s="19" t="n">
        <v>73</v>
      </c>
      <c r="J20" s="20" t="n">
        <v>555</v>
      </c>
      <c r="K20" s="20" t="n">
        <v>566</v>
      </c>
      <c r="L20" s="21" t="n">
        <v>1121</v>
      </c>
      <c r="M20" s="19" t="n">
        <v>103</v>
      </c>
      <c r="N20" s="20" t="n">
        <v>1</v>
      </c>
      <c r="O20" s="20" t="n">
        <v>6</v>
      </c>
      <c r="P20" s="21" t="n">
        <v>7</v>
      </c>
    </row>
    <row r="21" s="11" customFormat="true" ht="17.25" hidden="false" customHeight="true" outlineLevel="0" collapsed="false">
      <c r="A21" s="19" t="n">
        <v>14</v>
      </c>
      <c r="B21" s="20" t="n">
        <v>297</v>
      </c>
      <c r="C21" s="20" t="n">
        <v>312</v>
      </c>
      <c r="D21" s="21" t="n">
        <v>609</v>
      </c>
      <c r="E21" s="19" t="n">
        <v>44</v>
      </c>
      <c r="F21" s="20" t="n">
        <v>565</v>
      </c>
      <c r="G21" s="20" t="n">
        <v>501</v>
      </c>
      <c r="H21" s="21" t="n">
        <v>1066</v>
      </c>
      <c r="I21" s="19" t="n">
        <v>74</v>
      </c>
      <c r="J21" s="20" t="n">
        <v>470</v>
      </c>
      <c r="K21" s="20" t="n">
        <v>542</v>
      </c>
      <c r="L21" s="21" t="n">
        <v>1012</v>
      </c>
      <c r="M21" s="19" t="n">
        <v>104</v>
      </c>
      <c r="N21" s="20" t="n">
        <v>0</v>
      </c>
      <c r="O21" s="20" t="n">
        <v>4</v>
      </c>
      <c r="P21" s="21" t="n">
        <v>4</v>
      </c>
    </row>
    <row r="22" s="11" customFormat="true" ht="17.25" hidden="false" customHeight="true" outlineLevel="0" collapsed="false">
      <c r="A22" s="19" t="n">
        <v>15</v>
      </c>
      <c r="B22" s="20" t="n">
        <v>343</v>
      </c>
      <c r="C22" s="20" t="n">
        <v>345</v>
      </c>
      <c r="D22" s="21" t="n">
        <v>688</v>
      </c>
      <c r="E22" s="19" t="n">
        <v>45</v>
      </c>
      <c r="F22" s="20" t="n">
        <v>544</v>
      </c>
      <c r="G22" s="20" t="n">
        <v>524</v>
      </c>
      <c r="H22" s="21" t="n">
        <v>1068</v>
      </c>
      <c r="I22" s="19" t="n">
        <v>75</v>
      </c>
      <c r="J22" s="20" t="n">
        <v>270</v>
      </c>
      <c r="K22" s="20" t="n">
        <v>296</v>
      </c>
      <c r="L22" s="21" t="n">
        <v>566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314</v>
      </c>
      <c r="C23" s="20" t="n">
        <v>322</v>
      </c>
      <c r="D23" s="21" t="n">
        <v>636</v>
      </c>
      <c r="E23" s="19" t="n">
        <v>46</v>
      </c>
      <c r="F23" s="20" t="n">
        <v>597</v>
      </c>
      <c r="G23" s="20" t="n">
        <v>555</v>
      </c>
      <c r="H23" s="21" t="n">
        <v>1152</v>
      </c>
      <c r="I23" s="19" t="n">
        <v>76</v>
      </c>
      <c r="J23" s="20" t="n">
        <v>339</v>
      </c>
      <c r="K23" s="20" t="n">
        <v>396</v>
      </c>
      <c r="L23" s="21" t="n">
        <v>735</v>
      </c>
      <c r="M23" s="19" t="n">
        <v>106</v>
      </c>
      <c r="N23" s="20" t="n">
        <v>1</v>
      </c>
      <c r="O23" s="20" t="n">
        <v>2</v>
      </c>
      <c r="P23" s="21" t="n">
        <v>3</v>
      </c>
    </row>
    <row r="24" s="11" customFormat="true" ht="17.25" hidden="false" customHeight="true" outlineLevel="0" collapsed="false">
      <c r="A24" s="19" t="n">
        <v>17</v>
      </c>
      <c r="B24" s="20" t="n">
        <v>359</v>
      </c>
      <c r="C24" s="20" t="n">
        <v>288</v>
      </c>
      <c r="D24" s="21" t="n">
        <v>647</v>
      </c>
      <c r="E24" s="19" t="n">
        <v>47</v>
      </c>
      <c r="F24" s="20" t="n">
        <v>531</v>
      </c>
      <c r="G24" s="20" t="n">
        <v>508</v>
      </c>
      <c r="H24" s="21" t="n">
        <v>1039</v>
      </c>
      <c r="I24" s="19" t="n">
        <v>77</v>
      </c>
      <c r="J24" s="20" t="n">
        <v>402</v>
      </c>
      <c r="K24" s="20" t="n">
        <v>415</v>
      </c>
      <c r="L24" s="21" t="n">
        <v>817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293</v>
      </c>
      <c r="C25" s="20" t="n">
        <v>300</v>
      </c>
      <c r="D25" s="21" t="n">
        <v>593</v>
      </c>
      <c r="E25" s="19" t="n">
        <v>48</v>
      </c>
      <c r="F25" s="20" t="n">
        <v>576</v>
      </c>
      <c r="G25" s="20" t="n">
        <v>528</v>
      </c>
      <c r="H25" s="21" t="n">
        <v>1104</v>
      </c>
      <c r="I25" s="19" t="n">
        <v>78</v>
      </c>
      <c r="J25" s="20" t="n">
        <v>331</v>
      </c>
      <c r="K25" s="20" t="n">
        <v>423</v>
      </c>
      <c r="L25" s="21" t="n">
        <v>754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326</v>
      </c>
      <c r="C26" s="20" t="n">
        <v>281</v>
      </c>
      <c r="D26" s="21" t="n">
        <v>607</v>
      </c>
      <c r="E26" s="19" t="n">
        <v>49</v>
      </c>
      <c r="F26" s="20" t="n">
        <v>507</v>
      </c>
      <c r="G26" s="20" t="n">
        <v>488</v>
      </c>
      <c r="H26" s="21" t="n">
        <v>995</v>
      </c>
      <c r="I26" s="19" t="n">
        <v>79</v>
      </c>
      <c r="J26" s="20" t="n">
        <v>312</v>
      </c>
      <c r="K26" s="20" t="n">
        <v>428</v>
      </c>
      <c r="L26" s="21" t="n">
        <v>740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92</v>
      </c>
      <c r="C27" s="20" t="n">
        <v>277</v>
      </c>
      <c r="D27" s="21" t="n">
        <v>569</v>
      </c>
      <c r="E27" s="19" t="n">
        <v>50</v>
      </c>
      <c r="F27" s="20" t="n">
        <v>480</v>
      </c>
      <c r="G27" s="20" t="n">
        <v>465</v>
      </c>
      <c r="H27" s="21" t="n">
        <v>945</v>
      </c>
      <c r="I27" s="19" t="n">
        <v>80</v>
      </c>
      <c r="J27" s="20" t="n">
        <v>284</v>
      </c>
      <c r="K27" s="20" t="n">
        <v>370</v>
      </c>
      <c r="L27" s="21" t="n">
        <v>654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92</v>
      </c>
      <c r="C28" s="20" t="n">
        <v>306</v>
      </c>
      <c r="D28" s="21" t="n">
        <v>598</v>
      </c>
      <c r="E28" s="19" t="n">
        <v>51</v>
      </c>
      <c r="F28" s="20" t="n">
        <v>496</v>
      </c>
      <c r="G28" s="20" t="n">
        <v>428</v>
      </c>
      <c r="H28" s="21" t="n">
        <v>924</v>
      </c>
      <c r="I28" s="19" t="n">
        <v>81</v>
      </c>
      <c r="J28" s="20" t="n">
        <v>273</v>
      </c>
      <c r="K28" s="20" t="n">
        <v>312</v>
      </c>
      <c r="L28" s="21" t="n">
        <v>585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67</v>
      </c>
      <c r="C29" s="20" t="n">
        <v>258</v>
      </c>
      <c r="D29" s="21" t="n">
        <v>525</v>
      </c>
      <c r="E29" s="19" t="n">
        <v>52</v>
      </c>
      <c r="F29" s="20" t="n">
        <v>475</v>
      </c>
      <c r="G29" s="20" t="n">
        <v>438</v>
      </c>
      <c r="H29" s="21" t="n">
        <v>913</v>
      </c>
      <c r="I29" s="19" t="n">
        <v>82</v>
      </c>
      <c r="J29" s="20" t="n">
        <v>230</v>
      </c>
      <c r="K29" s="20" t="n">
        <v>286</v>
      </c>
      <c r="L29" s="21" t="n">
        <v>516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55</v>
      </c>
      <c r="C30" s="20" t="n">
        <v>239</v>
      </c>
      <c r="D30" s="21" t="n">
        <v>494</v>
      </c>
      <c r="E30" s="19" t="n">
        <v>53</v>
      </c>
      <c r="F30" s="20" t="n">
        <v>414</v>
      </c>
      <c r="G30" s="20" t="n">
        <v>446</v>
      </c>
      <c r="H30" s="21" t="n">
        <v>860</v>
      </c>
      <c r="I30" s="19" t="n">
        <v>83</v>
      </c>
      <c r="J30" s="20" t="n">
        <v>208</v>
      </c>
      <c r="K30" s="20" t="n">
        <v>337</v>
      </c>
      <c r="L30" s="21" t="n">
        <v>545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69</v>
      </c>
      <c r="C31" s="20" t="n">
        <v>278</v>
      </c>
      <c r="D31" s="21" t="n">
        <v>547</v>
      </c>
      <c r="E31" s="19" t="n">
        <v>54</v>
      </c>
      <c r="F31" s="20" t="n">
        <v>398</v>
      </c>
      <c r="G31" s="20" t="n">
        <v>371</v>
      </c>
      <c r="H31" s="21" t="n">
        <v>769</v>
      </c>
      <c r="I31" s="19" t="n">
        <v>84</v>
      </c>
      <c r="J31" s="20" t="n">
        <v>218</v>
      </c>
      <c r="K31" s="20" t="n">
        <v>299</v>
      </c>
      <c r="L31" s="21" t="n">
        <v>517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34</v>
      </c>
      <c r="C32" s="20" t="n">
        <v>279</v>
      </c>
      <c r="D32" s="21" t="n">
        <v>513</v>
      </c>
      <c r="E32" s="19" t="n">
        <v>55</v>
      </c>
      <c r="F32" s="20" t="n">
        <v>359</v>
      </c>
      <c r="G32" s="20" t="n">
        <v>371</v>
      </c>
      <c r="H32" s="21" t="n">
        <v>730</v>
      </c>
      <c r="I32" s="19" t="n">
        <v>85</v>
      </c>
      <c r="J32" s="20" t="n">
        <v>190</v>
      </c>
      <c r="K32" s="20" t="n">
        <v>332</v>
      </c>
      <c r="L32" s="21" t="n">
        <v>522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84</v>
      </c>
      <c r="C33" s="20" t="n">
        <v>308</v>
      </c>
      <c r="D33" s="21" t="n">
        <v>592</v>
      </c>
      <c r="E33" s="19" t="n">
        <v>56</v>
      </c>
      <c r="F33" s="20" t="n">
        <v>429</v>
      </c>
      <c r="G33" s="20" t="n">
        <v>376</v>
      </c>
      <c r="H33" s="21" t="n">
        <v>805</v>
      </c>
      <c r="I33" s="19" t="n">
        <v>86</v>
      </c>
      <c r="J33" s="20" t="n">
        <v>142</v>
      </c>
      <c r="K33" s="20" t="n">
        <v>283</v>
      </c>
      <c r="L33" s="21" t="n">
        <v>425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98</v>
      </c>
      <c r="C34" s="20" t="n">
        <v>296</v>
      </c>
      <c r="D34" s="21" t="n">
        <v>594</v>
      </c>
      <c r="E34" s="19" t="n">
        <v>57</v>
      </c>
      <c r="F34" s="20" t="n">
        <v>373</v>
      </c>
      <c r="G34" s="20" t="n">
        <v>408</v>
      </c>
      <c r="H34" s="21" t="n">
        <v>781</v>
      </c>
      <c r="I34" s="19" t="n">
        <v>87</v>
      </c>
      <c r="J34" s="20" t="n">
        <v>133</v>
      </c>
      <c r="K34" s="20" t="n">
        <v>217</v>
      </c>
      <c r="L34" s="21" t="n">
        <v>350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95</v>
      </c>
      <c r="C35" s="20" t="n">
        <v>284</v>
      </c>
      <c r="D35" s="21" t="n">
        <v>579</v>
      </c>
      <c r="E35" s="19" t="n">
        <v>58</v>
      </c>
      <c r="F35" s="20" t="n">
        <v>372</v>
      </c>
      <c r="G35" s="20" t="n">
        <v>363</v>
      </c>
      <c r="H35" s="21" t="n">
        <v>735</v>
      </c>
      <c r="I35" s="19" t="n">
        <v>88</v>
      </c>
      <c r="J35" s="20" t="n">
        <v>119</v>
      </c>
      <c r="K35" s="20" t="n">
        <v>267</v>
      </c>
      <c r="L35" s="21" t="n">
        <v>386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314</v>
      </c>
      <c r="C36" s="23" t="n">
        <v>307</v>
      </c>
      <c r="D36" s="24" t="n">
        <v>621</v>
      </c>
      <c r="E36" s="27" t="n">
        <v>59</v>
      </c>
      <c r="F36" s="23" t="n">
        <v>362</v>
      </c>
      <c r="G36" s="23" t="n">
        <v>369</v>
      </c>
      <c r="H36" s="24" t="n">
        <v>731</v>
      </c>
      <c r="I36" s="27" t="n">
        <v>89</v>
      </c>
      <c r="J36" s="23" t="n">
        <v>94</v>
      </c>
      <c r="K36" s="23" t="n">
        <v>231</v>
      </c>
      <c r="L36" s="24" t="n">
        <v>325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393</v>
      </c>
      <c r="C39" s="20" t="n">
        <v>1255</v>
      </c>
      <c r="D39" s="21" t="n">
        <v>2648</v>
      </c>
      <c r="E39" s="19" t="s">
        <v>9</v>
      </c>
      <c r="F39" s="20" t="n">
        <v>2509</v>
      </c>
      <c r="G39" s="20" t="n">
        <v>2399</v>
      </c>
      <c r="H39" s="21" t="n">
        <v>4908</v>
      </c>
      <c r="I39" s="19" t="s">
        <v>10</v>
      </c>
      <c r="J39" s="20" t="n">
        <v>1213</v>
      </c>
      <c r="K39" s="20" t="n">
        <v>1604</v>
      </c>
      <c r="L39" s="21" t="n">
        <v>2817</v>
      </c>
      <c r="M39" s="19" t="s">
        <v>11</v>
      </c>
      <c r="N39" s="20" t="n">
        <v>4498</v>
      </c>
      <c r="O39" s="20" t="n">
        <v>4258</v>
      </c>
      <c r="P39" s="21" t="n">
        <v>8756</v>
      </c>
    </row>
    <row r="40" s="11" customFormat="true" ht="17.25" hidden="false" customHeight="true" outlineLevel="0" collapsed="false">
      <c r="A40" s="19" t="s">
        <v>12</v>
      </c>
      <c r="B40" s="20" t="n">
        <v>1527</v>
      </c>
      <c r="C40" s="20" t="n">
        <v>1483</v>
      </c>
      <c r="D40" s="21" t="n">
        <v>3010</v>
      </c>
      <c r="E40" s="19" t="s">
        <v>13</v>
      </c>
      <c r="F40" s="20" t="n">
        <v>2755</v>
      </c>
      <c r="G40" s="20" t="n">
        <v>2603</v>
      </c>
      <c r="H40" s="21" t="n">
        <v>5358</v>
      </c>
      <c r="I40" s="19" t="s">
        <v>14</v>
      </c>
      <c r="J40" s="20" t="n">
        <v>678</v>
      </c>
      <c r="K40" s="20" t="n">
        <v>1330</v>
      </c>
      <c r="L40" s="21" t="n">
        <v>2008</v>
      </c>
      <c r="M40" s="19" t="s">
        <v>15</v>
      </c>
      <c r="N40" s="20" t="n">
        <v>19674</v>
      </c>
      <c r="O40" s="20" t="n">
        <v>19254</v>
      </c>
      <c r="P40" s="21" t="n">
        <v>38928</v>
      </c>
    </row>
    <row r="41" s="11" customFormat="true" ht="17.25" hidden="false" customHeight="true" outlineLevel="0" collapsed="false">
      <c r="A41" s="19" t="s">
        <v>16</v>
      </c>
      <c r="B41" s="20" t="n">
        <v>1578</v>
      </c>
      <c r="C41" s="20" t="n">
        <v>1520</v>
      </c>
      <c r="D41" s="21" t="n">
        <v>3098</v>
      </c>
      <c r="E41" s="19" t="s">
        <v>17</v>
      </c>
      <c r="F41" s="20" t="n">
        <v>2263</v>
      </c>
      <c r="G41" s="20" t="n">
        <v>2148</v>
      </c>
      <c r="H41" s="21" t="n">
        <v>4411</v>
      </c>
      <c r="I41" s="19" t="s">
        <v>18</v>
      </c>
      <c r="J41" s="20" t="n">
        <v>269</v>
      </c>
      <c r="K41" s="20" t="n">
        <v>780</v>
      </c>
      <c r="L41" s="21" t="n">
        <v>1049</v>
      </c>
      <c r="M41" s="19" t="s">
        <v>19</v>
      </c>
      <c r="N41" s="20" t="n">
        <v>8868</v>
      </c>
      <c r="O41" s="20" t="n">
        <v>11467</v>
      </c>
      <c r="P41" s="21" t="n">
        <v>20335</v>
      </c>
    </row>
    <row r="42" s="11" customFormat="true" ht="17.25" hidden="false" customHeight="true" outlineLevel="0" collapsed="false">
      <c r="A42" s="19" t="s">
        <v>20</v>
      </c>
      <c r="B42" s="20" t="n">
        <v>1635</v>
      </c>
      <c r="C42" s="20" t="n">
        <v>1536</v>
      </c>
      <c r="D42" s="21" t="n">
        <v>3171</v>
      </c>
      <c r="E42" s="19" t="s">
        <v>21</v>
      </c>
      <c r="F42" s="20" t="n">
        <v>1895</v>
      </c>
      <c r="G42" s="20" t="n">
        <v>1887</v>
      </c>
      <c r="H42" s="21" t="n">
        <v>3782</v>
      </c>
      <c r="I42" s="19" t="s">
        <v>22</v>
      </c>
      <c r="J42" s="20" t="n">
        <v>59</v>
      </c>
      <c r="K42" s="20" t="n">
        <v>282</v>
      </c>
      <c r="L42" s="21" t="n">
        <v>341</v>
      </c>
      <c r="M42" s="27" t="s">
        <v>1</v>
      </c>
      <c r="N42" s="23" t="n">
        <v>33040</v>
      </c>
      <c r="O42" s="23" t="n">
        <v>34979</v>
      </c>
      <c r="P42" s="24" t="n">
        <v>68019</v>
      </c>
    </row>
    <row r="43" s="11" customFormat="true" ht="17.25" hidden="false" customHeight="true" outlineLevel="0" collapsed="false">
      <c r="A43" s="19" t="s">
        <v>23</v>
      </c>
      <c r="B43" s="20" t="n">
        <v>1375</v>
      </c>
      <c r="C43" s="20" t="n">
        <v>1358</v>
      </c>
      <c r="D43" s="21" t="n">
        <v>2733</v>
      </c>
      <c r="E43" s="19" t="s">
        <v>24</v>
      </c>
      <c r="F43" s="20" t="n">
        <v>1979</v>
      </c>
      <c r="G43" s="20" t="n">
        <v>2073</v>
      </c>
      <c r="H43" s="21" t="n">
        <v>4052</v>
      </c>
      <c r="I43" s="19" t="s">
        <v>25</v>
      </c>
      <c r="J43" s="20" t="n">
        <v>4</v>
      </c>
      <c r="K43" s="20" t="n">
        <v>51</v>
      </c>
      <c r="L43" s="21" t="n">
        <v>55</v>
      </c>
    </row>
    <row r="44" s="11" customFormat="true" ht="17.25" hidden="false" customHeight="true" outlineLevel="0" collapsed="false">
      <c r="A44" s="19" t="s">
        <v>26</v>
      </c>
      <c r="B44" s="20" t="n">
        <v>1425</v>
      </c>
      <c r="C44" s="20" t="n">
        <v>1474</v>
      </c>
      <c r="D44" s="21" t="n">
        <v>2899</v>
      </c>
      <c r="E44" s="19" t="s">
        <v>27</v>
      </c>
      <c r="F44" s="20" t="n">
        <v>2273</v>
      </c>
      <c r="G44" s="20" t="n">
        <v>2503</v>
      </c>
      <c r="H44" s="21" t="n">
        <v>4776</v>
      </c>
      <c r="I44" s="19" t="s">
        <v>28</v>
      </c>
      <c r="J44" s="20" t="n">
        <v>1</v>
      </c>
      <c r="K44" s="20" t="n">
        <v>3</v>
      </c>
      <c r="L44" s="21" t="n">
        <v>4</v>
      </c>
    </row>
    <row r="45" s="11" customFormat="true" ht="17.25" hidden="false" customHeight="true" outlineLevel="0" collapsed="false">
      <c r="A45" s="19" t="s">
        <v>29</v>
      </c>
      <c r="B45" s="20" t="n">
        <v>1765</v>
      </c>
      <c r="C45" s="20" t="n">
        <v>1771</v>
      </c>
      <c r="D45" s="21" t="n">
        <v>3536</v>
      </c>
      <c r="E45" s="19" t="s">
        <v>30</v>
      </c>
      <c r="F45" s="20" t="n">
        <v>2717</v>
      </c>
      <c r="G45" s="20" t="n">
        <v>2956</v>
      </c>
      <c r="H45" s="21" t="n">
        <v>5673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073</v>
      </c>
      <c r="C46" s="23" t="n">
        <v>2005</v>
      </c>
      <c r="D46" s="24" t="n">
        <v>4078</v>
      </c>
      <c r="E46" s="22" t="s">
        <v>33</v>
      </c>
      <c r="F46" s="23" t="n">
        <v>1654</v>
      </c>
      <c r="G46" s="23" t="n">
        <v>1958</v>
      </c>
      <c r="H46" s="24" t="n">
        <v>3612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39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75868</v>
      </c>
      <c r="B4" s="12" t="n">
        <v>36508</v>
      </c>
      <c r="C4" s="12" t="n">
        <v>39360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236</v>
      </c>
      <c r="C7" s="17" t="n">
        <v>240</v>
      </c>
      <c r="D7" s="18" t="n">
        <v>476</v>
      </c>
      <c r="E7" s="19" t="n">
        <v>30</v>
      </c>
      <c r="F7" s="20" t="n">
        <v>342</v>
      </c>
      <c r="G7" s="20" t="n">
        <v>299</v>
      </c>
      <c r="H7" s="21" t="n">
        <v>641</v>
      </c>
      <c r="I7" s="19" t="n">
        <v>60</v>
      </c>
      <c r="J7" s="20" t="n">
        <v>423</v>
      </c>
      <c r="K7" s="20" t="n">
        <v>485</v>
      </c>
      <c r="L7" s="21" t="n">
        <v>908</v>
      </c>
      <c r="M7" s="19" t="n">
        <v>90</v>
      </c>
      <c r="N7" s="20" t="n">
        <v>115</v>
      </c>
      <c r="O7" s="20" t="n">
        <v>299</v>
      </c>
      <c r="P7" s="21" t="n">
        <v>414</v>
      </c>
    </row>
    <row r="8" s="11" customFormat="true" ht="17.25" hidden="false" customHeight="true" outlineLevel="0" collapsed="false">
      <c r="A8" s="19" t="n">
        <v>1</v>
      </c>
      <c r="B8" s="20" t="n">
        <v>235</v>
      </c>
      <c r="C8" s="20" t="n">
        <v>243</v>
      </c>
      <c r="D8" s="21" t="n">
        <v>478</v>
      </c>
      <c r="E8" s="19" t="n">
        <v>31</v>
      </c>
      <c r="F8" s="20" t="n">
        <v>367</v>
      </c>
      <c r="G8" s="20" t="n">
        <v>328</v>
      </c>
      <c r="H8" s="21" t="n">
        <v>695</v>
      </c>
      <c r="I8" s="19" t="n">
        <v>61</v>
      </c>
      <c r="J8" s="20" t="n">
        <v>453</v>
      </c>
      <c r="K8" s="20" t="n">
        <v>436</v>
      </c>
      <c r="L8" s="21" t="n">
        <v>889</v>
      </c>
      <c r="M8" s="19" t="n">
        <v>91</v>
      </c>
      <c r="N8" s="20" t="n">
        <v>92</v>
      </c>
      <c r="O8" s="20" t="n">
        <v>244</v>
      </c>
      <c r="P8" s="21" t="n">
        <v>336</v>
      </c>
    </row>
    <row r="9" s="11" customFormat="true" ht="17.25" hidden="false" customHeight="true" outlineLevel="0" collapsed="false">
      <c r="A9" s="19" t="n">
        <v>2</v>
      </c>
      <c r="B9" s="20" t="n">
        <v>268</v>
      </c>
      <c r="C9" s="20" t="n">
        <v>253</v>
      </c>
      <c r="D9" s="21" t="n">
        <v>521</v>
      </c>
      <c r="E9" s="19" t="n">
        <v>32</v>
      </c>
      <c r="F9" s="20" t="n">
        <v>362</v>
      </c>
      <c r="G9" s="20" t="n">
        <v>371</v>
      </c>
      <c r="H9" s="21" t="n">
        <v>733</v>
      </c>
      <c r="I9" s="19" t="n">
        <v>62</v>
      </c>
      <c r="J9" s="20" t="n">
        <v>490</v>
      </c>
      <c r="K9" s="20" t="n">
        <v>528</v>
      </c>
      <c r="L9" s="21" t="n">
        <v>1018</v>
      </c>
      <c r="M9" s="19" t="n">
        <v>92</v>
      </c>
      <c r="N9" s="20" t="n">
        <v>81</v>
      </c>
      <c r="O9" s="20" t="n">
        <v>231</v>
      </c>
      <c r="P9" s="21" t="n">
        <v>312</v>
      </c>
    </row>
    <row r="10" s="11" customFormat="true" ht="17.25" hidden="false" customHeight="true" outlineLevel="0" collapsed="false">
      <c r="A10" s="19" t="n">
        <v>3</v>
      </c>
      <c r="B10" s="20" t="n">
        <v>315</v>
      </c>
      <c r="C10" s="20" t="n">
        <v>271</v>
      </c>
      <c r="D10" s="21" t="n">
        <v>586</v>
      </c>
      <c r="E10" s="19" t="n">
        <v>33</v>
      </c>
      <c r="F10" s="20" t="n">
        <v>385</v>
      </c>
      <c r="G10" s="20" t="n">
        <v>366</v>
      </c>
      <c r="H10" s="21" t="n">
        <v>751</v>
      </c>
      <c r="I10" s="19" t="n">
        <v>63</v>
      </c>
      <c r="J10" s="20" t="n">
        <v>478</v>
      </c>
      <c r="K10" s="20" t="n">
        <v>449</v>
      </c>
      <c r="L10" s="21" t="n">
        <v>927</v>
      </c>
      <c r="M10" s="19" t="n">
        <v>93</v>
      </c>
      <c r="N10" s="20" t="n">
        <v>61</v>
      </c>
      <c r="O10" s="20" t="n">
        <v>201</v>
      </c>
      <c r="P10" s="21" t="n">
        <v>262</v>
      </c>
    </row>
    <row r="11" s="11" customFormat="true" ht="17.25" hidden="false" customHeight="true" outlineLevel="0" collapsed="false">
      <c r="A11" s="19" t="n">
        <v>4</v>
      </c>
      <c r="B11" s="20" t="n">
        <v>300</v>
      </c>
      <c r="C11" s="20" t="n">
        <v>264</v>
      </c>
      <c r="D11" s="21" t="n">
        <v>564</v>
      </c>
      <c r="E11" s="19" t="n">
        <v>34</v>
      </c>
      <c r="F11" s="20" t="n">
        <v>377</v>
      </c>
      <c r="G11" s="20" t="n">
        <v>417</v>
      </c>
      <c r="H11" s="21" t="n">
        <v>794</v>
      </c>
      <c r="I11" s="19" t="n">
        <v>64</v>
      </c>
      <c r="J11" s="20" t="n">
        <v>497</v>
      </c>
      <c r="K11" s="20" t="n">
        <v>507</v>
      </c>
      <c r="L11" s="21" t="n">
        <v>1004</v>
      </c>
      <c r="M11" s="19" t="n">
        <v>94</v>
      </c>
      <c r="N11" s="20" t="n">
        <v>56</v>
      </c>
      <c r="O11" s="20" t="n">
        <v>155</v>
      </c>
      <c r="P11" s="21" t="n">
        <v>211</v>
      </c>
    </row>
    <row r="12" s="11" customFormat="true" ht="17.25" hidden="false" customHeight="true" outlineLevel="0" collapsed="false">
      <c r="A12" s="19" t="n">
        <v>5</v>
      </c>
      <c r="B12" s="20" t="n">
        <v>304</v>
      </c>
      <c r="C12" s="20" t="n">
        <v>336</v>
      </c>
      <c r="D12" s="21" t="n">
        <v>640</v>
      </c>
      <c r="E12" s="19" t="n">
        <v>35</v>
      </c>
      <c r="F12" s="20" t="n">
        <v>430</v>
      </c>
      <c r="G12" s="20" t="n">
        <v>426</v>
      </c>
      <c r="H12" s="21" t="n">
        <v>856</v>
      </c>
      <c r="I12" s="19" t="n">
        <v>65</v>
      </c>
      <c r="J12" s="20" t="n">
        <v>528</v>
      </c>
      <c r="K12" s="20" t="n">
        <v>511</v>
      </c>
      <c r="L12" s="21" t="n">
        <v>1039</v>
      </c>
      <c r="M12" s="19" t="n">
        <v>95</v>
      </c>
      <c r="N12" s="20" t="n">
        <v>40</v>
      </c>
      <c r="O12" s="20" t="n">
        <v>118</v>
      </c>
      <c r="P12" s="21" t="n">
        <v>158</v>
      </c>
    </row>
    <row r="13" s="11" customFormat="true" ht="17.25" hidden="false" customHeight="true" outlineLevel="0" collapsed="false">
      <c r="A13" s="19" t="n">
        <v>6</v>
      </c>
      <c r="B13" s="20" t="n">
        <v>317</v>
      </c>
      <c r="C13" s="20" t="n">
        <v>294</v>
      </c>
      <c r="D13" s="21" t="n">
        <v>611</v>
      </c>
      <c r="E13" s="19" t="n">
        <v>36</v>
      </c>
      <c r="F13" s="20" t="n">
        <v>473</v>
      </c>
      <c r="G13" s="20" t="n">
        <v>438</v>
      </c>
      <c r="H13" s="21" t="n">
        <v>911</v>
      </c>
      <c r="I13" s="19" t="n">
        <v>66</v>
      </c>
      <c r="J13" s="20" t="n">
        <v>546</v>
      </c>
      <c r="K13" s="20" t="n">
        <v>554</v>
      </c>
      <c r="L13" s="21" t="n">
        <v>1100</v>
      </c>
      <c r="M13" s="19" t="n">
        <v>96</v>
      </c>
      <c r="N13" s="20" t="n">
        <v>21</v>
      </c>
      <c r="O13" s="20" t="n">
        <v>103</v>
      </c>
      <c r="P13" s="21" t="n">
        <v>124</v>
      </c>
    </row>
    <row r="14" s="11" customFormat="true" ht="17.25" hidden="false" customHeight="true" outlineLevel="0" collapsed="false">
      <c r="A14" s="19" t="n">
        <v>7</v>
      </c>
      <c r="B14" s="20" t="n">
        <v>317</v>
      </c>
      <c r="C14" s="20" t="n">
        <v>279</v>
      </c>
      <c r="D14" s="21" t="n">
        <v>596</v>
      </c>
      <c r="E14" s="19" t="n">
        <v>37</v>
      </c>
      <c r="F14" s="20" t="n">
        <v>446</v>
      </c>
      <c r="G14" s="20" t="n">
        <v>441</v>
      </c>
      <c r="H14" s="21" t="n">
        <v>887</v>
      </c>
      <c r="I14" s="19" t="n">
        <v>67</v>
      </c>
      <c r="J14" s="20" t="n">
        <v>518</v>
      </c>
      <c r="K14" s="20" t="n">
        <v>537</v>
      </c>
      <c r="L14" s="21" t="n">
        <v>1055</v>
      </c>
      <c r="M14" s="19" t="n">
        <v>97</v>
      </c>
      <c r="N14" s="20" t="n">
        <v>14</v>
      </c>
      <c r="O14" s="20" t="n">
        <v>64</v>
      </c>
      <c r="P14" s="21" t="n">
        <v>78</v>
      </c>
    </row>
    <row r="15" s="11" customFormat="true" ht="17.25" hidden="false" customHeight="true" outlineLevel="0" collapsed="false">
      <c r="A15" s="19" t="n">
        <v>8</v>
      </c>
      <c r="B15" s="20" t="n">
        <v>323</v>
      </c>
      <c r="C15" s="20" t="n">
        <v>320</v>
      </c>
      <c r="D15" s="21" t="n">
        <v>643</v>
      </c>
      <c r="E15" s="19" t="n">
        <v>38</v>
      </c>
      <c r="F15" s="20" t="n">
        <v>435</v>
      </c>
      <c r="G15" s="20" t="n">
        <v>442</v>
      </c>
      <c r="H15" s="21" t="n">
        <v>877</v>
      </c>
      <c r="I15" s="19" t="n">
        <v>68</v>
      </c>
      <c r="J15" s="20" t="n">
        <v>577</v>
      </c>
      <c r="K15" s="20" t="n">
        <v>603</v>
      </c>
      <c r="L15" s="21" t="n">
        <v>1180</v>
      </c>
      <c r="M15" s="19" t="n">
        <v>98</v>
      </c>
      <c r="N15" s="20" t="n">
        <v>7</v>
      </c>
      <c r="O15" s="20" t="n">
        <v>57</v>
      </c>
      <c r="P15" s="21" t="n">
        <v>64</v>
      </c>
    </row>
    <row r="16" s="11" customFormat="true" ht="17.25" hidden="false" customHeight="true" outlineLevel="0" collapsed="false">
      <c r="A16" s="19" t="n">
        <v>9</v>
      </c>
      <c r="B16" s="20" t="n">
        <v>344</v>
      </c>
      <c r="C16" s="20" t="n">
        <v>333</v>
      </c>
      <c r="D16" s="21" t="n">
        <v>677</v>
      </c>
      <c r="E16" s="19" t="n">
        <v>39</v>
      </c>
      <c r="F16" s="20" t="n">
        <v>426</v>
      </c>
      <c r="G16" s="20" t="n">
        <v>408</v>
      </c>
      <c r="H16" s="21" t="n">
        <v>834</v>
      </c>
      <c r="I16" s="19" t="n">
        <v>69</v>
      </c>
      <c r="J16" s="20" t="n">
        <v>589</v>
      </c>
      <c r="K16" s="20" t="n">
        <v>632</v>
      </c>
      <c r="L16" s="21" t="n">
        <v>1221</v>
      </c>
      <c r="M16" s="19" t="n">
        <v>99</v>
      </c>
      <c r="N16" s="20" t="n">
        <v>8</v>
      </c>
      <c r="O16" s="20" t="n">
        <v>36</v>
      </c>
      <c r="P16" s="21" t="n">
        <v>44</v>
      </c>
    </row>
    <row r="17" s="11" customFormat="true" ht="17.25" hidden="false" customHeight="true" outlineLevel="0" collapsed="false">
      <c r="A17" s="19" t="n">
        <v>10</v>
      </c>
      <c r="B17" s="20" t="n">
        <v>349</v>
      </c>
      <c r="C17" s="20" t="n">
        <v>314</v>
      </c>
      <c r="D17" s="21" t="n">
        <v>663</v>
      </c>
      <c r="E17" s="19" t="n">
        <v>40</v>
      </c>
      <c r="F17" s="20" t="n">
        <v>462</v>
      </c>
      <c r="G17" s="20" t="n">
        <v>454</v>
      </c>
      <c r="H17" s="21" t="n">
        <v>916</v>
      </c>
      <c r="I17" s="19" t="n">
        <v>70</v>
      </c>
      <c r="J17" s="20" t="n">
        <v>652</v>
      </c>
      <c r="K17" s="20" t="n">
        <v>644</v>
      </c>
      <c r="L17" s="21" t="n">
        <v>1296</v>
      </c>
      <c r="M17" s="19" t="n">
        <v>100</v>
      </c>
      <c r="N17" s="20" t="n">
        <v>1</v>
      </c>
      <c r="O17" s="20" t="n">
        <v>25</v>
      </c>
      <c r="P17" s="21" t="n">
        <v>26</v>
      </c>
    </row>
    <row r="18" s="11" customFormat="true" ht="17.25" hidden="false" customHeight="true" outlineLevel="0" collapsed="false">
      <c r="A18" s="19" t="n">
        <v>11</v>
      </c>
      <c r="B18" s="20" t="n">
        <v>318</v>
      </c>
      <c r="C18" s="20" t="n">
        <v>345</v>
      </c>
      <c r="D18" s="21" t="n">
        <v>663</v>
      </c>
      <c r="E18" s="19" t="n">
        <v>41</v>
      </c>
      <c r="F18" s="20" t="n">
        <v>524</v>
      </c>
      <c r="G18" s="20" t="n">
        <v>483</v>
      </c>
      <c r="H18" s="21" t="n">
        <v>1007</v>
      </c>
      <c r="I18" s="19" t="n">
        <v>71</v>
      </c>
      <c r="J18" s="20" t="n">
        <v>637</v>
      </c>
      <c r="K18" s="20" t="n">
        <v>697</v>
      </c>
      <c r="L18" s="21" t="n">
        <v>1334</v>
      </c>
      <c r="M18" s="19" t="n">
        <v>101</v>
      </c>
      <c r="N18" s="20" t="n">
        <v>3</v>
      </c>
      <c r="O18" s="20" t="n">
        <v>15</v>
      </c>
      <c r="P18" s="21" t="n">
        <v>18</v>
      </c>
    </row>
    <row r="19" s="11" customFormat="true" ht="17.25" hidden="false" customHeight="true" outlineLevel="0" collapsed="false">
      <c r="A19" s="19" t="n">
        <v>12</v>
      </c>
      <c r="B19" s="20" t="n">
        <v>323</v>
      </c>
      <c r="C19" s="20" t="n">
        <v>344</v>
      </c>
      <c r="D19" s="21" t="n">
        <v>667</v>
      </c>
      <c r="E19" s="19" t="n">
        <v>42</v>
      </c>
      <c r="F19" s="20" t="n">
        <v>496</v>
      </c>
      <c r="G19" s="20" t="n">
        <v>494</v>
      </c>
      <c r="H19" s="21" t="n">
        <v>990</v>
      </c>
      <c r="I19" s="19" t="n">
        <v>72</v>
      </c>
      <c r="J19" s="20" t="n">
        <v>614</v>
      </c>
      <c r="K19" s="20" t="n">
        <v>665</v>
      </c>
      <c r="L19" s="21" t="n">
        <v>1279</v>
      </c>
      <c r="M19" s="19" t="n">
        <v>102</v>
      </c>
      <c r="N19" s="20" t="n">
        <v>2</v>
      </c>
      <c r="O19" s="20" t="n">
        <v>7</v>
      </c>
      <c r="P19" s="21" t="n">
        <v>9</v>
      </c>
    </row>
    <row r="20" s="11" customFormat="true" ht="17.25" hidden="false" customHeight="true" outlineLevel="0" collapsed="false">
      <c r="A20" s="19" t="n">
        <v>13</v>
      </c>
      <c r="B20" s="20" t="n">
        <v>345</v>
      </c>
      <c r="C20" s="20" t="n">
        <v>331</v>
      </c>
      <c r="D20" s="21" t="n">
        <v>676</v>
      </c>
      <c r="E20" s="19" t="n">
        <v>43</v>
      </c>
      <c r="F20" s="20" t="n">
        <v>556</v>
      </c>
      <c r="G20" s="20" t="n">
        <v>513</v>
      </c>
      <c r="H20" s="21" t="n">
        <v>1069</v>
      </c>
      <c r="I20" s="19" t="n">
        <v>73</v>
      </c>
      <c r="J20" s="20" t="n">
        <v>633</v>
      </c>
      <c r="K20" s="20" t="n">
        <v>669</v>
      </c>
      <c r="L20" s="21" t="n">
        <v>1302</v>
      </c>
      <c r="M20" s="19" t="n">
        <v>103</v>
      </c>
      <c r="N20" s="20" t="n">
        <v>1</v>
      </c>
      <c r="O20" s="20" t="n">
        <v>3</v>
      </c>
      <c r="P20" s="21" t="n">
        <v>4</v>
      </c>
    </row>
    <row r="21" s="11" customFormat="true" ht="17.25" hidden="false" customHeight="true" outlineLevel="0" collapsed="false">
      <c r="A21" s="19" t="n">
        <v>14</v>
      </c>
      <c r="B21" s="20" t="n">
        <v>337</v>
      </c>
      <c r="C21" s="20" t="n">
        <v>374</v>
      </c>
      <c r="D21" s="21" t="n">
        <v>711</v>
      </c>
      <c r="E21" s="19" t="n">
        <v>44</v>
      </c>
      <c r="F21" s="20" t="n">
        <v>559</v>
      </c>
      <c r="G21" s="20" t="n">
        <v>528</v>
      </c>
      <c r="H21" s="21" t="n">
        <v>1087</v>
      </c>
      <c r="I21" s="19" t="n">
        <v>74</v>
      </c>
      <c r="J21" s="20" t="n">
        <v>513</v>
      </c>
      <c r="K21" s="20" t="n">
        <v>591</v>
      </c>
      <c r="L21" s="21" t="n">
        <v>1104</v>
      </c>
      <c r="M21" s="19" t="n">
        <v>104</v>
      </c>
      <c r="N21" s="20" t="n">
        <v>0</v>
      </c>
      <c r="O21" s="20" t="n">
        <v>6</v>
      </c>
      <c r="P21" s="21" t="n">
        <v>6</v>
      </c>
    </row>
    <row r="22" s="11" customFormat="true" ht="17.25" hidden="false" customHeight="true" outlineLevel="0" collapsed="false">
      <c r="A22" s="19" t="n">
        <v>15</v>
      </c>
      <c r="B22" s="20" t="n">
        <v>395</v>
      </c>
      <c r="C22" s="20" t="n">
        <v>281</v>
      </c>
      <c r="D22" s="21" t="n">
        <v>676</v>
      </c>
      <c r="E22" s="19" t="n">
        <v>45</v>
      </c>
      <c r="F22" s="20" t="n">
        <v>561</v>
      </c>
      <c r="G22" s="20" t="n">
        <v>565</v>
      </c>
      <c r="H22" s="21" t="n">
        <v>1126</v>
      </c>
      <c r="I22" s="19" t="n">
        <v>75</v>
      </c>
      <c r="J22" s="20" t="n">
        <v>308</v>
      </c>
      <c r="K22" s="20" t="n">
        <v>352</v>
      </c>
      <c r="L22" s="21" t="n">
        <v>660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340</v>
      </c>
      <c r="C23" s="20" t="n">
        <v>333</v>
      </c>
      <c r="D23" s="21" t="n">
        <v>673</v>
      </c>
      <c r="E23" s="19" t="n">
        <v>46</v>
      </c>
      <c r="F23" s="20" t="n">
        <v>582</v>
      </c>
      <c r="G23" s="20" t="n">
        <v>575</v>
      </c>
      <c r="H23" s="21" t="n">
        <v>1157</v>
      </c>
      <c r="I23" s="19" t="n">
        <v>76</v>
      </c>
      <c r="J23" s="20" t="n">
        <v>378</v>
      </c>
      <c r="K23" s="20" t="n">
        <v>401</v>
      </c>
      <c r="L23" s="21" t="n">
        <v>779</v>
      </c>
      <c r="M23" s="19" t="n">
        <v>106</v>
      </c>
      <c r="N23" s="20" t="n">
        <v>0</v>
      </c>
      <c r="O23" s="20" t="n">
        <v>1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371</v>
      </c>
      <c r="C24" s="20" t="n">
        <v>394</v>
      </c>
      <c r="D24" s="21" t="n">
        <v>765</v>
      </c>
      <c r="E24" s="19" t="n">
        <v>47</v>
      </c>
      <c r="F24" s="20" t="n">
        <v>591</v>
      </c>
      <c r="G24" s="20" t="n">
        <v>563</v>
      </c>
      <c r="H24" s="21" t="n">
        <v>1154</v>
      </c>
      <c r="I24" s="19" t="n">
        <v>77</v>
      </c>
      <c r="J24" s="20" t="n">
        <v>390</v>
      </c>
      <c r="K24" s="20" t="n">
        <v>520</v>
      </c>
      <c r="L24" s="21" t="n">
        <v>910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361</v>
      </c>
      <c r="C25" s="20" t="n">
        <v>326</v>
      </c>
      <c r="D25" s="21" t="n">
        <v>687</v>
      </c>
      <c r="E25" s="19" t="n">
        <v>48</v>
      </c>
      <c r="F25" s="20" t="n">
        <v>561</v>
      </c>
      <c r="G25" s="20" t="n">
        <v>557</v>
      </c>
      <c r="H25" s="21" t="n">
        <v>1118</v>
      </c>
      <c r="I25" s="19" t="n">
        <v>78</v>
      </c>
      <c r="J25" s="20" t="n">
        <v>372</v>
      </c>
      <c r="K25" s="20" t="n">
        <v>476</v>
      </c>
      <c r="L25" s="21" t="n">
        <v>848</v>
      </c>
      <c r="M25" s="19" t="n">
        <v>108</v>
      </c>
      <c r="N25" s="20" t="n">
        <v>0</v>
      </c>
      <c r="O25" s="20" t="n">
        <v>1</v>
      </c>
      <c r="P25" s="21" t="n">
        <v>1</v>
      </c>
    </row>
    <row r="26" s="11" customFormat="true" ht="17.25" hidden="false" customHeight="true" outlineLevel="0" collapsed="false">
      <c r="A26" s="19" t="n">
        <v>19</v>
      </c>
      <c r="B26" s="20" t="n">
        <v>360</v>
      </c>
      <c r="C26" s="20" t="n">
        <v>345</v>
      </c>
      <c r="D26" s="21" t="n">
        <v>705</v>
      </c>
      <c r="E26" s="19" t="n">
        <v>49</v>
      </c>
      <c r="F26" s="20" t="n">
        <v>529</v>
      </c>
      <c r="G26" s="20" t="n">
        <v>558</v>
      </c>
      <c r="H26" s="21" t="n">
        <v>1087</v>
      </c>
      <c r="I26" s="19" t="n">
        <v>79</v>
      </c>
      <c r="J26" s="20" t="n">
        <v>380</v>
      </c>
      <c r="K26" s="20" t="n">
        <v>462</v>
      </c>
      <c r="L26" s="21" t="n">
        <v>842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349</v>
      </c>
      <c r="C27" s="20" t="n">
        <v>332</v>
      </c>
      <c r="D27" s="21" t="n">
        <v>681</v>
      </c>
      <c r="E27" s="19" t="n">
        <v>50</v>
      </c>
      <c r="F27" s="20" t="n">
        <v>542</v>
      </c>
      <c r="G27" s="20" t="n">
        <v>493</v>
      </c>
      <c r="H27" s="21" t="n">
        <v>1035</v>
      </c>
      <c r="I27" s="19" t="n">
        <v>80</v>
      </c>
      <c r="J27" s="20" t="n">
        <v>329</v>
      </c>
      <c r="K27" s="20" t="n">
        <v>450</v>
      </c>
      <c r="L27" s="21" t="n">
        <v>779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348</v>
      </c>
      <c r="C28" s="20" t="n">
        <v>307</v>
      </c>
      <c r="D28" s="21" t="n">
        <v>655</v>
      </c>
      <c r="E28" s="19" t="n">
        <v>51</v>
      </c>
      <c r="F28" s="20" t="n">
        <v>515</v>
      </c>
      <c r="G28" s="20" t="n">
        <v>520</v>
      </c>
      <c r="H28" s="21" t="n">
        <v>1035</v>
      </c>
      <c r="I28" s="19" t="n">
        <v>81</v>
      </c>
      <c r="J28" s="20" t="n">
        <v>321</v>
      </c>
      <c r="K28" s="20" t="n">
        <v>440</v>
      </c>
      <c r="L28" s="21" t="n">
        <v>761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98</v>
      </c>
      <c r="C29" s="20" t="n">
        <v>284</v>
      </c>
      <c r="D29" s="21" t="n">
        <v>582</v>
      </c>
      <c r="E29" s="19" t="n">
        <v>52</v>
      </c>
      <c r="F29" s="20" t="n">
        <v>506</v>
      </c>
      <c r="G29" s="20" t="n">
        <v>519</v>
      </c>
      <c r="H29" s="21" t="n">
        <v>1025</v>
      </c>
      <c r="I29" s="19" t="n">
        <v>82</v>
      </c>
      <c r="J29" s="20" t="n">
        <v>254</v>
      </c>
      <c r="K29" s="20" t="n">
        <v>352</v>
      </c>
      <c r="L29" s="21" t="n">
        <v>606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66</v>
      </c>
      <c r="C30" s="20" t="n">
        <v>278</v>
      </c>
      <c r="D30" s="21" t="n">
        <v>544</v>
      </c>
      <c r="E30" s="19" t="n">
        <v>53</v>
      </c>
      <c r="F30" s="20" t="n">
        <v>450</v>
      </c>
      <c r="G30" s="20" t="n">
        <v>457</v>
      </c>
      <c r="H30" s="21" t="n">
        <v>907</v>
      </c>
      <c r="I30" s="19" t="n">
        <v>83</v>
      </c>
      <c r="J30" s="20" t="n">
        <v>266</v>
      </c>
      <c r="K30" s="20" t="n">
        <v>410</v>
      </c>
      <c r="L30" s="21" t="n">
        <v>676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304</v>
      </c>
      <c r="C31" s="20" t="n">
        <v>285</v>
      </c>
      <c r="D31" s="21" t="n">
        <v>589</v>
      </c>
      <c r="E31" s="19" t="n">
        <v>54</v>
      </c>
      <c r="F31" s="20" t="n">
        <v>486</v>
      </c>
      <c r="G31" s="20" t="n">
        <v>477</v>
      </c>
      <c r="H31" s="21" t="n">
        <v>963</v>
      </c>
      <c r="I31" s="19" t="n">
        <v>84</v>
      </c>
      <c r="J31" s="20" t="n">
        <v>266</v>
      </c>
      <c r="K31" s="20" t="n">
        <v>387</v>
      </c>
      <c r="L31" s="21" t="n">
        <v>653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69</v>
      </c>
      <c r="C32" s="20" t="n">
        <v>276</v>
      </c>
      <c r="D32" s="21" t="n">
        <v>545</v>
      </c>
      <c r="E32" s="19" t="n">
        <v>55</v>
      </c>
      <c r="F32" s="20" t="n">
        <v>415</v>
      </c>
      <c r="G32" s="20" t="n">
        <v>398</v>
      </c>
      <c r="H32" s="21" t="n">
        <v>813</v>
      </c>
      <c r="I32" s="19" t="n">
        <v>85</v>
      </c>
      <c r="J32" s="20" t="n">
        <v>261</v>
      </c>
      <c r="K32" s="20" t="n">
        <v>452</v>
      </c>
      <c r="L32" s="21" t="n">
        <v>713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84</v>
      </c>
      <c r="C33" s="20" t="n">
        <v>283</v>
      </c>
      <c r="D33" s="21" t="n">
        <v>567</v>
      </c>
      <c r="E33" s="19" t="n">
        <v>56</v>
      </c>
      <c r="F33" s="20" t="n">
        <v>460</v>
      </c>
      <c r="G33" s="20" t="n">
        <v>515</v>
      </c>
      <c r="H33" s="21" t="n">
        <v>975</v>
      </c>
      <c r="I33" s="19" t="n">
        <v>86</v>
      </c>
      <c r="J33" s="20" t="n">
        <v>207</v>
      </c>
      <c r="K33" s="20" t="n">
        <v>350</v>
      </c>
      <c r="L33" s="21" t="n">
        <v>557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306</v>
      </c>
      <c r="C34" s="20" t="n">
        <v>306</v>
      </c>
      <c r="D34" s="21" t="n">
        <v>612</v>
      </c>
      <c r="E34" s="19" t="n">
        <v>57</v>
      </c>
      <c r="F34" s="20" t="n">
        <v>446</v>
      </c>
      <c r="G34" s="20" t="n">
        <v>476</v>
      </c>
      <c r="H34" s="21" t="n">
        <v>922</v>
      </c>
      <c r="I34" s="19" t="n">
        <v>87</v>
      </c>
      <c r="J34" s="20" t="n">
        <v>165</v>
      </c>
      <c r="K34" s="20" t="n">
        <v>341</v>
      </c>
      <c r="L34" s="21" t="n">
        <v>506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86</v>
      </c>
      <c r="C35" s="20" t="n">
        <v>300</v>
      </c>
      <c r="D35" s="21" t="n">
        <v>586</v>
      </c>
      <c r="E35" s="19" t="n">
        <v>58</v>
      </c>
      <c r="F35" s="20" t="n">
        <v>437</v>
      </c>
      <c r="G35" s="20" t="n">
        <v>463</v>
      </c>
      <c r="H35" s="21" t="n">
        <v>900</v>
      </c>
      <c r="I35" s="19" t="n">
        <v>88</v>
      </c>
      <c r="J35" s="20" t="n">
        <v>163</v>
      </c>
      <c r="K35" s="20" t="n">
        <v>381</v>
      </c>
      <c r="L35" s="21" t="n">
        <v>544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341</v>
      </c>
      <c r="C36" s="23" t="n">
        <v>318</v>
      </c>
      <c r="D36" s="24" t="n">
        <v>659</v>
      </c>
      <c r="E36" s="27" t="n">
        <v>59</v>
      </c>
      <c r="F36" s="23" t="n">
        <v>438</v>
      </c>
      <c r="G36" s="23" t="n">
        <v>444</v>
      </c>
      <c r="H36" s="24" t="n">
        <v>882</v>
      </c>
      <c r="I36" s="27" t="n">
        <v>89</v>
      </c>
      <c r="J36" s="23" t="n">
        <v>130</v>
      </c>
      <c r="K36" s="23" t="n">
        <v>335</v>
      </c>
      <c r="L36" s="24" t="n">
        <v>465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354</v>
      </c>
      <c r="C39" s="20" t="n">
        <v>1271</v>
      </c>
      <c r="D39" s="21" t="n">
        <v>2625</v>
      </c>
      <c r="E39" s="19" t="s">
        <v>9</v>
      </c>
      <c r="F39" s="20" t="n">
        <v>2597</v>
      </c>
      <c r="G39" s="20" t="n">
        <v>2472</v>
      </c>
      <c r="H39" s="21" t="n">
        <v>5069</v>
      </c>
      <c r="I39" s="19" t="s">
        <v>10</v>
      </c>
      <c r="J39" s="20" t="n">
        <v>1436</v>
      </c>
      <c r="K39" s="20" t="n">
        <v>2039</v>
      </c>
      <c r="L39" s="21" t="n">
        <v>3475</v>
      </c>
      <c r="M39" s="19" t="s">
        <v>11</v>
      </c>
      <c r="N39" s="20" t="n">
        <v>4631</v>
      </c>
      <c r="O39" s="20" t="n">
        <v>4541</v>
      </c>
      <c r="P39" s="21" t="n">
        <v>9172</v>
      </c>
    </row>
    <row r="40" s="11" customFormat="true" ht="17.25" hidden="false" customHeight="true" outlineLevel="0" collapsed="false">
      <c r="A40" s="19" t="s">
        <v>12</v>
      </c>
      <c r="B40" s="20" t="n">
        <v>1605</v>
      </c>
      <c r="C40" s="20" t="n">
        <v>1562</v>
      </c>
      <c r="D40" s="21" t="n">
        <v>3167</v>
      </c>
      <c r="E40" s="19" t="s">
        <v>13</v>
      </c>
      <c r="F40" s="20" t="n">
        <v>2824</v>
      </c>
      <c r="G40" s="20" t="n">
        <v>2818</v>
      </c>
      <c r="H40" s="21" t="n">
        <v>5642</v>
      </c>
      <c r="I40" s="19" t="s">
        <v>14</v>
      </c>
      <c r="J40" s="20" t="n">
        <v>926</v>
      </c>
      <c r="K40" s="20" t="n">
        <v>1859</v>
      </c>
      <c r="L40" s="21" t="n">
        <v>2785</v>
      </c>
      <c r="M40" s="19" t="s">
        <v>15</v>
      </c>
      <c r="N40" s="20" t="n">
        <v>21378</v>
      </c>
      <c r="O40" s="20" t="n">
        <v>21041</v>
      </c>
      <c r="P40" s="21" t="n">
        <v>42419</v>
      </c>
    </row>
    <row r="41" s="11" customFormat="true" ht="17.25" hidden="false" customHeight="true" outlineLevel="0" collapsed="false">
      <c r="A41" s="19" t="s">
        <v>16</v>
      </c>
      <c r="B41" s="20" t="n">
        <v>1672</v>
      </c>
      <c r="C41" s="20" t="n">
        <v>1708</v>
      </c>
      <c r="D41" s="21" t="n">
        <v>3380</v>
      </c>
      <c r="E41" s="19" t="s">
        <v>17</v>
      </c>
      <c r="F41" s="20" t="n">
        <v>2499</v>
      </c>
      <c r="G41" s="20" t="n">
        <v>2466</v>
      </c>
      <c r="H41" s="21" t="n">
        <v>4965</v>
      </c>
      <c r="I41" s="19" t="s">
        <v>18</v>
      </c>
      <c r="J41" s="20" t="n">
        <v>405</v>
      </c>
      <c r="K41" s="20" t="n">
        <v>1130</v>
      </c>
      <c r="L41" s="21" t="n">
        <v>1535</v>
      </c>
      <c r="M41" s="19" t="s">
        <v>19</v>
      </c>
      <c r="N41" s="20" t="n">
        <v>10499</v>
      </c>
      <c r="O41" s="20" t="n">
        <v>13778</v>
      </c>
      <c r="P41" s="21" t="n">
        <v>24277</v>
      </c>
    </row>
    <row r="42" s="11" customFormat="true" ht="17.25" hidden="false" customHeight="true" outlineLevel="0" collapsed="false">
      <c r="A42" s="19" t="s">
        <v>20</v>
      </c>
      <c r="B42" s="20" t="n">
        <v>1827</v>
      </c>
      <c r="C42" s="20" t="n">
        <v>1679</v>
      </c>
      <c r="D42" s="21" t="n">
        <v>3506</v>
      </c>
      <c r="E42" s="19" t="s">
        <v>21</v>
      </c>
      <c r="F42" s="20" t="n">
        <v>2196</v>
      </c>
      <c r="G42" s="20" t="n">
        <v>2296</v>
      </c>
      <c r="H42" s="21" t="n">
        <v>4492</v>
      </c>
      <c r="I42" s="19" t="s">
        <v>22</v>
      </c>
      <c r="J42" s="20" t="n">
        <v>90</v>
      </c>
      <c r="K42" s="20" t="n">
        <v>378</v>
      </c>
      <c r="L42" s="21" t="n">
        <v>468</v>
      </c>
      <c r="M42" s="27" t="s">
        <v>1</v>
      </c>
      <c r="N42" s="23" t="n">
        <v>36508</v>
      </c>
      <c r="O42" s="23" t="n">
        <v>39360</v>
      </c>
      <c r="P42" s="24" t="n">
        <v>75868</v>
      </c>
    </row>
    <row r="43" s="11" customFormat="true" ht="17.25" hidden="false" customHeight="true" outlineLevel="0" collapsed="false">
      <c r="A43" s="19" t="s">
        <v>23</v>
      </c>
      <c r="B43" s="20" t="n">
        <v>1565</v>
      </c>
      <c r="C43" s="20" t="n">
        <v>1486</v>
      </c>
      <c r="D43" s="21" t="n">
        <v>3051</v>
      </c>
      <c r="E43" s="19" t="s">
        <v>24</v>
      </c>
      <c r="F43" s="20" t="n">
        <v>2341</v>
      </c>
      <c r="G43" s="20" t="n">
        <v>2405</v>
      </c>
      <c r="H43" s="21" t="n">
        <v>4746</v>
      </c>
      <c r="I43" s="19" t="s">
        <v>25</v>
      </c>
      <c r="J43" s="20" t="n">
        <v>7</v>
      </c>
      <c r="K43" s="20" t="n">
        <v>56</v>
      </c>
      <c r="L43" s="21" t="n">
        <v>63</v>
      </c>
    </row>
    <row r="44" s="11" customFormat="true" ht="17.25" hidden="false" customHeight="true" outlineLevel="0" collapsed="false">
      <c r="A44" s="19" t="s">
        <v>26</v>
      </c>
      <c r="B44" s="20" t="n">
        <v>1486</v>
      </c>
      <c r="C44" s="20" t="n">
        <v>1483</v>
      </c>
      <c r="D44" s="21" t="n">
        <v>2969</v>
      </c>
      <c r="E44" s="19" t="s">
        <v>27</v>
      </c>
      <c r="F44" s="20" t="n">
        <v>2758</v>
      </c>
      <c r="G44" s="20" t="n">
        <v>2837</v>
      </c>
      <c r="H44" s="21" t="n">
        <v>5595</v>
      </c>
      <c r="I44" s="19" t="s">
        <v>28</v>
      </c>
      <c r="J44" s="20" t="n">
        <v>0</v>
      </c>
      <c r="K44" s="20" t="n">
        <v>2</v>
      </c>
      <c r="L44" s="21" t="n">
        <v>2</v>
      </c>
    </row>
    <row r="45" s="11" customFormat="true" ht="17.25" hidden="false" customHeight="true" outlineLevel="0" collapsed="false">
      <c r="A45" s="19" t="s">
        <v>29</v>
      </c>
      <c r="B45" s="20" t="n">
        <v>1833</v>
      </c>
      <c r="C45" s="20" t="n">
        <v>1781</v>
      </c>
      <c r="D45" s="21" t="n">
        <v>3614</v>
      </c>
      <c r="E45" s="19" t="s">
        <v>30</v>
      </c>
      <c r="F45" s="20" t="n">
        <v>3049</v>
      </c>
      <c r="G45" s="20" t="n">
        <v>3266</v>
      </c>
      <c r="H45" s="21" t="n">
        <v>6315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210</v>
      </c>
      <c r="C46" s="23" t="n">
        <v>2155</v>
      </c>
      <c r="D46" s="24" t="n">
        <v>4365</v>
      </c>
      <c r="E46" s="22" t="s">
        <v>33</v>
      </c>
      <c r="F46" s="23" t="n">
        <v>1828</v>
      </c>
      <c r="G46" s="23" t="n">
        <v>2211</v>
      </c>
      <c r="H46" s="24" t="n">
        <v>4039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40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43657</v>
      </c>
      <c r="B4" s="12" t="n">
        <v>21243</v>
      </c>
      <c r="C4" s="12" t="n">
        <v>22414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35</v>
      </c>
      <c r="C7" s="17" t="n">
        <v>126</v>
      </c>
      <c r="D7" s="18" t="n">
        <v>261</v>
      </c>
      <c r="E7" s="19" t="n">
        <v>30</v>
      </c>
      <c r="F7" s="20" t="n">
        <v>201</v>
      </c>
      <c r="G7" s="20" t="n">
        <v>165</v>
      </c>
      <c r="H7" s="21" t="n">
        <v>366</v>
      </c>
      <c r="I7" s="19" t="n">
        <v>60</v>
      </c>
      <c r="J7" s="20" t="n">
        <v>317</v>
      </c>
      <c r="K7" s="20" t="n">
        <v>318</v>
      </c>
      <c r="L7" s="21" t="n">
        <v>635</v>
      </c>
      <c r="M7" s="19" t="n">
        <v>90</v>
      </c>
      <c r="N7" s="20" t="n">
        <v>59</v>
      </c>
      <c r="O7" s="20" t="n">
        <v>138</v>
      </c>
      <c r="P7" s="21" t="n">
        <v>197</v>
      </c>
    </row>
    <row r="8" s="11" customFormat="true" ht="17.25" hidden="false" customHeight="true" outlineLevel="0" collapsed="false">
      <c r="A8" s="19" t="n">
        <v>1</v>
      </c>
      <c r="B8" s="20" t="n">
        <v>125</v>
      </c>
      <c r="C8" s="20" t="n">
        <v>143</v>
      </c>
      <c r="D8" s="21" t="n">
        <v>268</v>
      </c>
      <c r="E8" s="19" t="n">
        <v>31</v>
      </c>
      <c r="F8" s="20" t="n">
        <v>229</v>
      </c>
      <c r="G8" s="20" t="n">
        <v>240</v>
      </c>
      <c r="H8" s="21" t="n">
        <v>469</v>
      </c>
      <c r="I8" s="19" t="n">
        <v>61</v>
      </c>
      <c r="J8" s="20" t="n">
        <v>284</v>
      </c>
      <c r="K8" s="20" t="n">
        <v>329</v>
      </c>
      <c r="L8" s="21" t="n">
        <v>613</v>
      </c>
      <c r="M8" s="19" t="n">
        <v>91</v>
      </c>
      <c r="N8" s="20" t="n">
        <v>51</v>
      </c>
      <c r="O8" s="20" t="n">
        <v>117</v>
      </c>
      <c r="P8" s="21" t="n">
        <v>168</v>
      </c>
    </row>
    <row r="9" s="11" customFormat="true" ht="17.25" hidden="false" customHeight="true" outlineLevel="0" collapsed="false">
      <c r="A9" s="19" t="n">
        <v>2</v>
      </c>
      <c r="B9" s="20" t="n">
        <v>165</v>
      </c>
      <c r="C9" s="20" t="n">
        <v>143</v>
      </c>
      <c r="D9" s="21" t="n">
        <v>308</v>
      </c>
      <c r="E9" s="19" t="n">
        <v>32</v>
      </c>
      <c r="F9" s="20" t="n">
        <v>246</v>
      </c>
      <c r="G9" s="20" t="n">
        <v>208</v>
      </c>
      <c r="H9" s="21" t="n">
        <v>454</v>
      </c>
      <c r="I9" s="19" t="n">
        <v>62</v>
      </c>
      <c r="J9" s="20" t="n">
        <v>331</v>
      </c>
      <c r="K9" s="20" t="n">
        <v>342</v>
      </c>
      <c r="L9" s="21" t="n">
        <v>673</v>
      </c>
      <c r="M9" s="19" t="n">
        <v>92</v>
      </c>
      <c r="N9" s="20" t="n">
        <v>39</v>
      </c>
      <c r="O9" s="20" t="n">
        <v>133</v>
      </c>
      <c r="P9" s="21" t="n">
        <v>172</v>
      </c>
    </row>
    <row r="10" s="11" customFormat="true" ht="17.25" hidden="false" customHeight="true" outlineLevel="0" collapsed="false">
      <c r="A10" s="19" t="n">
        <v>3</v>
      </c>
      <c r="B10" s="20" t="n">
        <v>160</v>
      </c>
      <c r="C10" s="20" t="n">
        <v>160</v>
      </c>
      <c r="D10" s="21" t="n">
        <v>320</v>
      </c>
      <c r="E10" s="19" t="n">
        <v>33</v>
      </c>
      <c r="F10" s="20" t="n">
        <v>221</v>
      </c>
      <c r="G10" s="20" t="n">
        <v>226</v>
      </c>
      <c r="H10" s="21" t="n">
        <v>447</v>
      </c>
      <c r="I10" s="19" t="n">
        <v>63</v>
      </c>
      <c r="J10" s="20" t="n">
        <v>313</v>
      </c>
      <c r="K10" s="20" t="n">
        <v>337</v>
      </c>
      <c r="L10" s="21" t="n">
        <v>650</v>
      </c>
      <c r="M10" s="19" t="n">
        <v>93</v>
      </c>
      <c r="N10" s="20" t="n">
        <v>29</v>
      </c>
      <c r="O10" s="20" t="n">
        <v>93</v>
      </c>
      <c r="P10" s="21" t="n">
        <v>122</v>
      </c>
    </row>
    <row r="11" s="11" customFormat="true" ht="17.25" hidden="false" customHeight="true" outlineLevel="0" collapsed="false">
      <c r="A11" s="19" t="n">
        <v>4</v>
      </c>
      <c r="B11" s="20" t="n">
        <v>152</v>
      </c>
      <c r="C11" s="20" t="n">
        <v>191</v>
      </c>
      <c r="D11" s="21" t="n">
        <v>343</v>
      </c>
      <c r="E11" s="19" t="n">
        <v>34</v>
      </c>
      <c r="F11" s="20" t="n">
        <v>253</v>
      </c>
      <c r="G11" s="20" t="n">
        <v>223</v>
      </c>
      <c r="H11" s="21" t="n">
        <v>476</v>
      </c>
      <c r="I11" s="19" t="n">
        <v>64</v>
      </c>
      <c r="J11" s="20" t="n">
        <v>346</v>
      </c>
      <c r="K11" s="20" t="n">
        <v>339</v>
      </c>
      <c r="L11" s="21" t="n">
        <v>685</v>
      </c>
      <c r="M11" s="19" t="n">
        <v>94</v>
      </c>
      <c r="N11" s="20" t="n">
        <v>24</v>
      </c>
      <c r="O11" s="20" t="n">
        <v>91</v>
      </c>
      <c r="P11" s="21" t="n">
        <v>115</v>
      </c>
    </row>
    <row r="12" s="11" customFormat="true" ht="17.25" hidden="false" customHeight="true" outlineLevel="0" collapsed="false">
      <c r="A12" s="19" t="n">
        <v>5</v>
      </c>
      <c r="B12" s="20" t="n">
        <v>172</v>
      </c>
      <c r="C12" s="20" t="n">
        <v>166</v>
      </c>
      <c r="D12" s="21" t="n">
        <v>338</v>
      </c>
      <c r="E12" s="19" t="n">
        <v>35</v>
      </c>
      <c r="F12" s="20" t="n">
        <v>264</v>
      </c>
      <c r="G12" s="20" t="n">
        <v>239</v>
      </c>
      <c r="H12" s="21" t="n">
        <v>503</v>
      </c>
      <c r="I12" s="19" t="n">
        <v>65</v>
      </c>
      <c r="J12" s="20" t="n">
        <v>359</v>
      </c>
      <c r="K12" s="20" t="n">
        <v>321</v>
      </c>
      <c r="L12" s="21" t="n">
        <v>680</v>
      </c>
      <c r="M12" s="19" t="n">
        <v>95</v>
      </c>
      <c r="N12" s="20" t="n">
        <v>17</v>
      </c>
      <c r="O12" s="20" t="n">
        <v>74</v>
      </c>
      <c r="P12" s="21" t="n">
        <v>91</v>
      </c>
    </row>
    <row r="13" s="11" customFormat="true" ht="17.25" hidden="false" customHeight="true" outlineLevel="0" collapsed="false">
      <c r="A13" s="19" t="n">
        <v>6</v>
      </c>
      <c r="B13" s="20" t="n">
        <v>165</v>
      </c>
      <c r="C13" s="20" t="n">
        <v>186</v>
      </c>
      <c r="D13" s="21" t="n">
        <v>351</v>
      </c>
      <c r="E13" s="19" t="n">
        <v>36</v>
      </c>
      <c r="F13" s="20" t="n">
        <v>251</v>
      </c>
      <c r="G13" s="20" t="n">
        <v>237</v>
      </c>
      <c r="H13" s="21" t="n">
        <v>488</v>
      </c>
      <c r="I13" s="19" t="n">
        <v>66</v>
      </c>
      <c r="J13" s="20" t="n">
        <v>355</v>
      </c>
      <c r="K13" s="20" t="n">
        <v>341</v>
      </c>
      <c r="L13" s="21" t="n">
        <v>696</v>
      </c>
      <c r="M13" s="19" t="n">
        <v>96</v>
      </c>
      <c r="N13" s="20" t="n">
        <v>12</v>
      </c>
      <c r="O13" s="20" t="n">
        <v>46</v>
      </c>
      <c r="P13" s="21" t="n">
        <v>58</v>
      </c>
    </row>
    <row r="14" s="11" customFormat="true" ht="17.25" hidden="false" customHeight="true" outlineLevel="0" collapsed="false">
      <c r="A14" s="19" t="n">
        <v>7</v>
      </c>
      <c r="B14" s="20" t="n">
        <v>175</v>
      </c>
      <c r="C14" s="20" t="n">
        <v>189</v>
      </c>
      <c r="D14" s="21" t="n">
        <v>364</v>
      </c>
      <c r="E14" s="19" t="n">
        <v>37</v>
      </c>
      <c r="F14" s="20" t="n">
        <v>293</v>
      </c>
      <c r="G14" s="20" t="n">
        <v>227</v>
      </c>
      <c r="H14" s="21" t="n">
        <v>520</v>
      </c>
      <c r="I14" s="19" t="n">
        <v>67</v>
      </c>
      <c r="J14" s="20" t="n">
        <v>376</v>
      </c>
      <c r="K14" s="20" t="n">
        <v>362</v>
      </c>
      <c r="L14" s="21" t="n">
        <v>738</v>
      </c>
      <c r="M14" s="19" t="n">
        <v>97</v>
      </c>
      <c r="N14" s="20" t="n">
        <v>9</v>
      </c>
      <c r="O14" s="20" t="n">
        <v>31</v>
      </c>
      <c r="P14" s="21" t="n">
        <v>40</v>
      </c>
    </row>
    <row r="15" s="11" customFormat="true" ht="17.25" hidden="false" customHeight="true" outlineLevel="0" collapsed="false">
      <c r="A15" s="19" t="n">
        <v>8</v>
      </c>
      <c r="B15" s="20" t="n">
        <v>163</v>
      </c>
      <c r="C15" s="20" t="n">
        <v>154</v>
      </c>
      <c r="D15" s="21" t="n">
        <v>317</v>
      </c>
      <c r="E15" s="19" t="n">
        <v>38</v>
      </c>
      <c r="F15" s="20" t="n">
        <v>260</v>
      </c>
      <c r="G15" s="20" t="n">
        <v>252</v>
      </c>
      <c r="H15" s="21" t="n">
        <v>512</v>
      </c>
      <c r="I15" s="19" t="n">
        <v>68</v>
      </c>
      <c r="J15" s="20" t="n">
        <v>354</v>
      </c>
      <c r="K15" s="20" t="n">
        <v>349</v>
      </c>
      <c r="L15" s="21" t="n">
        <v>703</v>
      </c>
      <c r="M15" s="19" t="n">
        <v>98</v>
      </c>
      <c r="N15" s="20" t="n">
        <v>6</v>
      </c>
      <c r="O15" s="20" t="n">
        <v>34</v>
      </c>
      <c r="P15" s="21" t="n">
        <v>40</v>
      </c>
    </row>
    <row r="16" s="11" customFormat="true" ht="17.25" hidden="false" customHeight="true" outlineLevel="0" collapsed="false">
      <c r="A16" s="19" t="n">
        <v>9</v>
      </c>
      <c r="B16" s="20" t="n">
        <v>170</v>
      </c>
      <c r="C16" s="20" t="n">
        <v>191</v>
      </c>
      <c r="D16" s="21" t="n">
        <v>361</v>
      </c>
      <c r="E16" s="19" t="n">
        <v>39</v>
      </c>
      <c r="F16" s="20" t="n">
        <v>313</v>
      </c>
      <c r="G16" s="20" t="n">
        <v>258</v>
      </c>
      <c r="H16" s="21" t="n">
        <v>571</v>
      </c>
      <c r="I16" s="19" t="n">
        <v>69</v>
      </c>
      <c r="J16" s="20" t="n">
        <v>348</v>
      </c>
      <c r="K16" s="20" t="n">
        <v>334</v>
      </c>
      <c r="L16" s="21" t="n">
        <v>682</v>
      </c>
      <c r="M16" s="19" t="n">
        <v>99</v>
      </c>
      <c r="N16" s="20" t="n">
        <v>8</v>
      </c>
      <c r="O16" s="20" t="n">
        <v>18</v>
      </c>
      <c r="P16" s="21" t="n">
        <v>26</v>
      </c>
    </row>
    <row r="17" s="11" customFormat="true" ht="17.25" hidden="false" customHeight="true" outlineLevel="0" collapsed="false">
      <c r="A17" s="19" t="n">
        <v>10</v>
      </c>
      <c r="B17" s="20" t="n">
        <v>204</v>
      </c>
      <c r="C17" s="20" t="n">
        <v>182</v>
      </c>
      <c r="D17" s="21" t="n">
        <v>386</v>
      </c>
      <c r="E17" s="19" t="n">
        <v>40</v>
      </c>
      <c r="F17" s="20" t="n">
        <v>259</v>
      </c>
      <c r="G17" s="20" t="n">
        <v>261</v>
      </c>
      <c r="H17" s="21" t="n">
        <v>520</v>
      </c>
      <c r="I17" s="19" t="n">
        <v>70</v>
      </c>
      <c r="J17" s="20" t="n">
        <v>355</v>
      </c>
      <c r="K17" s="20" t="n">
        <v>352</v>
      </c>
      <c r="L17" s="21" t="n">
        <v>707</v>
      </c>
      <c r="M17" s="19" t="n">
        <v>100</v>
      </c>
      <c r="N17" s="20" t="n">
        <v>2</v>
      </c>
      <c r="O17" s="20" t="n">
        <v>17</v>
      </c>
      <c r="P17" s="21" t="n">
        <v>19</v>
      </c>
    </row>
    <row r="18" s="11" customFormat="true" ht="17.25" hidden="false" customHeight="true" outlineLevel="0" collapsed="false">
      <c r="A18" s="19" t="n">
        <v>11</v>
      </c>
      <c r="B18" s="20" t="n">
        <v>158</v>
      </c>
      <c r="C18" s="20" t="n">
        <v>192</v>
      </c>
      <c r="D18" s="21" t="n">
        <v>350</v>
      </c>
      <c r="E18" s="19" t="n">
        <v>41</v>
      </c>
      <c r="F18" s="20" t="n">
        <v>336</v>
      </c>
      <c r="G18" s="20" t="n">
        <v>263</v>
      </c>
      <c r="H18" s="21" t="n">
        <v>599</v>
      </c>
      <c r="I18" s="19" t="n">
        <v>71</v>
      </c>
      <c r="J18" s="20" t="n">
        <v>386</v>
      </c>
      <c r="K18" s="20" t="n">
        <v>444</v>
      </c>
      <c r="L18" s="21" t="n">
        <v>830</v>
      </c>
      <c r="M18" s="19" t="n">
        <v>101</v>
      </c>
      <c r="N18" s="20" t="n">
        <v>1</v>
      </c>
      <c r="O18" s="20" t="n">
        <v>16</v>
      </c>
      <c r="P18" s="21" t="n">
        <v>17</v>
      </c>
    </row>
    <row r="19" s="11" customFormat="true" ht="17.25" hidden="false" customHeight="true" outlineLevel="0" collapsed="false">
      <c r="A19" s="19" t="n">
        <v>12</v>
      </c>
      <c r="B19" s="20" t="n">
        <v>191</v>
      </c>
      <c r="C19" s="20" t="n">
        <v>196</v>
      </c>
      <c r="D19" s="21" t="n">
        <v>387</v>
      </c>
      <c r="E19" s="19" t="n">
        <v>42</v>
      </c>
      <c r="F19" s="20" t="n">
        <v>287</v>
      </c>
      <c r="G19" s="20" t="n">
        <v>280</v>
      </c>
      <c r="H19" s="21" t="n">
        <v>567</v>
      </c>
      <c r="I19" s="19" t="n">
        <v>72</v>
      </c>
      <c r="J19" s="20" t="n">
        <v>415</v>
      </c>
      <c r="K19" s="20" t="n">
        <v>366</v>
      </c>
      <c r="L19" s="21" t="n">
        <v>781</v>
      </c>
      <c r="M19" s="19" t="n">
        <v>102</v>
      </c>
      <c r="N19" s="20" t="n">
        <v>0</v>
      </c>
      <c r="O19" s="20" t="n">
        <v>8</v>
      </c>
      <c r="P19" s="21" t="n">
        <v>8</v>
      </c>
    </row>
    <row r="20" s="11" customFormat="true" ht="17.25" hidden="false" customHeight="true" outlineLevel="0" collapsed="false">
      <c r="A20" s="19" t="n">
        <v>13</v>
      </c>
      <c r="B20" s="20" t="n">
        <v>172</v>
      </c>
      <c r="C20" s="20" t="n">
        <v>163</v>
      </c>
      <c r="D20" s="21" t="n">
        <v>335</v>
      </c>
      <c r="E20" s="19" t="n">
        <v>43</v>
      </c>
      <c r="F20" s="20" t="n">
        <v>320</v>
      </c>
      <c r="G20" s="20" t="n">
        <v>272</v>
      </c>
      <c r="H20" s="21" t="n">
        <v>592</v>
      </c>
      <c r="I20" s="19" t="n">
        <v>73</v>
      </c>
      <c r="J20" s="20" t="n">
        <v>309</v>
      </c>
      <c r="K20" s="20" t="n">
        <v>342</v>
      </c>
      <c r="L20" s="21" t="n">
        <v>651</v>
      </c>
      <c r="M20" s="19" t="n">
        <v>103</v>
      </c>
      <c r="N20" s="20" t="n">
        <v>0</v>
      </c>
      <c r="O20" s="20" t="n">
        <v>5</v>
      </c>
      <c r="P20" s="21" t="n">
        <v>5</v>
      </c>
    </row>
    <row r="21" s="11" customFormat="true" ht="17.25" hidden="false" customHeight="true" outlineLevel="0" collapsed="false">
      <c r="A21" s="19" t="n">
        <v>14</v>
      </c>
      <c r="B21" s="20" t="n">
        <v>177</v>
      </c>
      <c r="C21" s="20" t="n">
        <v>181</v>
      </c>
      <c r="D21" s="21" t="n">
        <v>358</v>
      </c>
      <c r="E21" s="19" t="n">
        <v>44</v>
      </c>
      <c r="F21" s="20" t="n">
        <v>315</v>
      </c>
      <c r="G21" s="20" t="n">
        <v>284</v>
      </c>
      <c r="H21" s="21" t="n">
        <v>599</v>
      </c>
      <c r="I21" s="19" t="n">
        <v>74</v>
      </c>
      <c r="J21" s="20" t="n">
        <v>300</v>
      </c>
      <c r="K21" s="20" t="n">
        <v>309</v>
      </c>
      <c r="L21" s="21" t="n">
        <v>609</v>
      </c>
      <c r="M21" s="19" t="n">
        <v>104</v>
      </c>
      <c r="N21" s="20" t="n">
        <v>0</v>
      </c>
      <c r="O21" s="20" t="n">
        <v>2</v>
      </c>
      <c r="P21" s="21" t="n">
        <v>2</v>
      </c>
    </row>
    <row r="22" s="11" customFormat="true" ht="17.25" hidden="false" customHeight="true" outlineLevel="0" collapsed="false">
      <c r="A22" s="19" t="n">
        <v>15</v>
      </c>
      <c r="B22" s="20" t="n">
        <v>179</v>
      </c>
      <c r="C22" s="20" t="n">
        <v>177</v>
      </c>
      <c r="D22" s="21" t="n">
        <v>356</v>
      </c>
      <c r="E22" s="19" t="n">
        <v>45</v>
      </c>
      <c r="F22" s="20" t="n">
        <v>315</v>
      </c>
      <c r="G22" s="20" t="n">
        <v>295</v>
      </c>
      <c r="H22" s="21" t="n">
        <v>610</v>
      </c>
      <c r="I22" s="19" t="n">
        <v>75</v>
      </c>
      <c r="J22" s="20" t="n">
        <v>156</v>
      </c>
      <c r="K22" s="20" t="n">
        <v>168</v>
      </c>
      <c r="L22" s="21" t="n">
        <v>324</v>
      </c>
      <c r="M22" s="19" t="n">
        <v>105</v>
      </c>
      <c r="N22" s="20" t="n">
        <v>0</v>
      </c>
      <c r="O22" s="20" t="n">
        <v>2</v>
      </c>
      <c r="P22" s="21" t="n">
        <v>2</v>
      </c>
    </row>
    <row r="23" s="11" customFormat="true" ht="17.25" hidden="false" customHeight="true" outlineLevel="0" collapsed="false">
      <c r="A23" s="19" t="n">
        <v>16</v>
      </c>
      <c r="B23" s="20" t="n">
        <v>174</v>
      </c>
      <c r="C23" s="20" t="n">
        <v>189</v>
      </c>
      <c r="D23" s="21" t="n">
        <v>363</v>
      </c>
      <c r="E23" s="19" t="n">
        <v>46</v>
      </c>
      <c r="F23" s="20" t="n">
        <v>312</v>
      </c>
      <c r="G23" s="20" t="n">
        <v>312</v>
      </c>
      <c r="H23" s="21" t="n">
        <v>624</v>
      </c>
      <c r="I23" s="19" t="n">
        <v>76</v>
      </c>
      <c r="J23" s="20" t="n">
        <v>191</v>
      </c>
      <c r="K23" s="20" t="n">
        <v>212</v>
      </c>
      <c r="L23" s="21" t="n">
        <v>403</v>
      </c>
      <c r="M23" s="19" t="n">
        <v>106</v>
      </c>
      <c r="N23" s="20" t="n">
        <v>0</v>
      </c>
      <c r="O23" s="20" t="n">
        <v>1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194</v>
      </c>
      <c r="C24" s="20" t="n">
        <v>176</v>
      </c>
      <c r="D24" s="21" t="n">
        <v>370</v>
      </c>
      <c r="E24" s="19" t="n">
        <v>47</v>
      </c>
      <c r="F24" s="20" t="n">
        <v>319</v>
      </c>
      <c r="G24" s="20" t="n">
        <v>284</v>
      </c>
      <c r="H24" s="21" t="n">
        <v>603</v>
      </c>
      <c r="I24" s="19" t="n">
        <v>77</v>
      </c>
      <c r="J24" s="20" t="n">
        <v>193</v>
      </c>
      <c r="K24" s="20" t="n">
        <v>194</v>
      </c>
      <c r="L24" s="21" t="n">
        <v>387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80</v>
      </c>
      <c r="C25" s="20" t="n">
        <v>171</v>
      </c>
      <c r="D25" s="21" t="n">
        <v>351</v>
      </c>
      <c r="E25" s="19" t="n">
        <v>48</v>
      </c>
      <c r="F25" s="20" t="n">
        <v>282</v>
      </c>
      <c r="G25" s="20" t="n">
        <v>301</v>
      </c>
      <c r="H25" s="21" t="n">
        <v>583</v>
      </c>
      <c r="I25" s="19" t="n">
        <v>78</v>
      </c>
      <c r="J25" s="20" t="n">
        <v>183</v>
      </c>
      <c r="K25" s="20" t="n">
        <v>223</v>
      </c>
      <c r="L25" s="21" t="n">
        <v>406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74</v>
      </c>
      <c r="C26" s="20" t="n">
        <v>201</v>
      </c>
      <c r="D26" s="21" t="n">
        <v>375</v>
      </c>
      <c r="E26" s="19" t="n">
        <v>49</v>
      </c>
      <c r="F26" s="20" t="n">
        <v>291</v>
      </c>
      <c r="G26" s="20" t="n">
        <v>272</v>
      </c>
      <c r="H26" s="21" t="n">
        <v>563</v>
      </c>
      <c r="I26" s="19" t="n">
        <v>79</v>
      </c>
      <c r="J26" s="20" t="n">
        <v>195</v>
      </c>
      <c r="K26" s="20" t="n">
        <v>254</v>
      </c>
      <c r="L26" s="21" t="n">
        <v>449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06</v>
      </c>
      <c r="C27" s="20" t="n">
        <v>173</v>
      </c>
      <c r="D27" s="21" t="n">
        <v>379</v>
      </c>
      <c r="E27" s="19" t="n">
        <v>50</v>
      </c>
      <c r="F27" s="20" t="n">
        <v>300</v>
      </c>
      <c r="G27" s="20" t="n">
        <v>277</v>
      </c>
      <c r="H27" s="21" t="n">
        <v>577</v>
      </c>
      <c r="I27" s="19" t="n">
        <v>80</v>
      </c>
      <c r="J27" s="20" t="n">
        <v>154</v>
      </c>
      <c r="K27" s="20" t="n">
        <v>232</v>
      </c>
      <c r="L27" s="21" t="n">
        <v>386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62</v>
      </c>
      <c r="C28" s="20" t="n">
        <v>179</v>
      </c>
      <c r="D28" s="21" t="n">
        <v>341</v>
      </c>
      <c r="E28" s="19" t="n">
        <v>51</v>
      </c>
      <c r="F28" s="20" t="n">
        <v>311</v>
      </c>
      <c r="G28" s="20" t="n">
        <v>274</v>
      </c>
      <c r="H28" s="21" t="n">
        <v>585</v>
      </c>
      <c r="I28" s="19" t="n">
        <v>81</v>
      </c>
      <c r="J28" s="20" t="n">
        <v>158</v>
      </c>
      <c r="K28" s="20" t="n">
        <v>248</v>
      </c>
      <c r="L28" s="21" t="n">
        <v>406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83</v>
      </c>
      <c r="C29" s="20" t="n">
        <v>187</v>
      </c>
      <c r="D29" s="21" t="n">
        <v>370</v>
      </c>
      <c r="E29" s="19" t="n">
        <v>52</v>
      </c>
      <c r="F29" s="20" t="n">
        <v>281</v>
      </c>
      <c r="G29" s="20" t="n">
        <v>279</v>
      </c>
      <c r="H29" s="21" t="n">
        <v>560</v>
      </c>
      <c r="I29" s="19" t="n">
        <v>82</v>
      </c>
      <c r="J29" s="20" t="n">
        <v>156</v>
      </c>
      <c r="K29" s="20" t="n">
        <v>205</v>
      </c>
      <c r="L29" s="21" t="n">
        <v>361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82</v>
      </c>
      <c r="C30" s="20" t="n">
        <v>168</v>
      </c>
      <c r="D30" s="21" t="n">
        <v>350</v>
      </c>
      <c r="E30" s="19" t="n">
        <v>53</v>
      </c>
      <c r="F30" s="20" t="n">
        <v>301</v>
      </c>
      <c r="G30" s="20" t="n">
        <v>302</v>
      </c>
      <c r="H30" s="21" t="n">
        <v>603</v>
      </c>
      <c r="I30" s="19" t="n">
        <v>83</v>
      </c>
      <c r="J30" s="20" t="n">
        <v>163</v>
      </c>
      <c r="K30" s="20" t="n">
        <v>225</v>
      </c>
      <c r="L30" s="21" t="n">
        <v>388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55</v>
      </c>
      <c r="C31" s="20" t="n">
        <v>170</v>
      </c>
      <c r="D31" s="21" t="n">
        <v>325</v>
      </c>
      <c r="E31" s="19" t="n">
        <v>54</v>
      </c>
      <c r="F31" s="20" t="n">
        <v>277</v>
      </c>
      <c r="G31" s="20" t="n">
        <v>267</v>
      </c>
      <c r="H31" s="21" t="n">
        <v>544</v>
      </c>
      <c r="I31" s="19" t="n">
        <v>84</v>
      </c>
      <c r="J31" s="20" t="n">
        <v>129</v>
      </c>
      <c r="K31" s="20" t="n">
        <v>214</v>
      </c>
      <c r="L31" s="21" t="n">
        <v>343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88</v>
      </c>
      <c r="C32" s="20" t="n">
        <v>192</v>
      </c>
      <c r="D32" s="21" t="n">
        <v>380</v>
      </c>
      <c r="E32" s="19" t="n">
        <v>55</v>
      </c>
      <c r="F32" s="20" t="n">
        <v>270</v>
      </c>
      <c r="G32" s="20" t="n">
        <v>246</v>
      </c>
      <c r="H32" s="21" t="n">
        <v>516</v>
      </c>
      <c r="I32" s="19" t="n">
        <v>85</v>
      </c>
      <c r="J32" s="20" t="n">
        <v>137</v>
      </c>
      <c r="K32" s="20" t="n">
        <v>244</v>
      </c>
      <c r="L32" s="21" t="n">
        <v>381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03</v>
      </c>
      <c r="C33" s="20" t="n">
        <v>179</v>
      </c>
      <c r="D33" s="21" t="n">
        <v>382</v>
      </c>
      <c r="E33" s="19" t="n">
        <v>56</v>
      </c>
      <c r="F33" s="20" t="n">
        <v>285</v>
      </c>
      <c r="G33" s="20" t="n">
        <v>303</v>
      </c>
      <c r="H33" s="21" t="n">
        <v>588</v>
      </c>
      <c r="I33" s="19" t="n">
        <v>86</v>
      </c>
      <c r="J33" s="20" t="n">
        <v>105</v>
      </c>
      <c r="K33" s="20" t="n">
        <v>204</v>
      </c>
      <c r="L33" s="21" t="n">
        <v>309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98</v>
      </c>
      <c r="C34" s="20" t="n">
        <v>184</v>
      </c>
      <c r="D34" s="21" t="n">
        <v>382</v>
      </c>
      <c r="E34" s="19" t="n">
        <v>57</v>
      </c>
      <c r="F34" s="20" t="n">
        <v>287</v>
      </c>
      <c r="G34" s="20" t="n">
        <v>283</v>
      </c>
      <c r="H34" s="21" t="n">
        <v>570</v>
      </c>
      <c r="I34" s="19" t="n">
        <v>87</v>
      </c>
      <c r="J34" s="20" t="n">
        <v>77</v>
      </c>
      <c r="K34" s="20" t="n">
        <v>194</v>
      </c>
      <c r="L34" s="21" t="n">
        <v>271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89</v>
      </c>
      <c r="C35" s="20" t="n">
        <v>197</v>
      </c>
      <c r="D35" s="21" t="n">
        <v>386</v>
      </c>
      <c r="E35" s="19" t="n">
        <v>58</v>
      </c>
      <c r="F35" s="20" t="n">
        <v>292</v>
      </c>
      <c r="G35" s="20" t="n">
        <v>324</v>
      </c>
      <c r="H35" s="21" t="n">
        <v>616</v>
      </c>
      <c r="I35" s="19" t="n">
        <v>88</v>
      </c>
      <c r="J35" s="20" t="n">
        <v>88</v>
      </c>
      <c r="K35" s="20" t="n">
        <v>209</v>
      </c>
      <c r="L35" s="21" t="n">
        <v>297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88</v>
      </c>
      <c r="C36" s="23" t="n">
        <v>178</v>
      </c>
      <c r="D36" s="24" t="n">
        <v>366</v>
      </c>
      <c r="E36" s="27" t="n">
        <v>59</v>
      </c>
      <c r="F36" s="23" t="n">
        <v>287</v>
      </c>
      <c r="G36" s="23" t="n">
        <v>273</v>
      </c>
      <c r="H36" s="24" t="n">
        <v>560</v>
      </c>
      <c r="I36" s="27" t="n">
        <v>89</v>
      </c>
      <c r="J36" s="23" t="n">
        <v>56</v>
      </c>
      <c r="K36" s="23" t="n">
        <v>166</v>
      </c>
      <c r="L36" s="24" t="n">
        <v>222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737</v>
      </c>
      <c r="C39" s="20" t="n">
        <v>763</v>
      </c>
      <c r="D39" s="21" t="n">
        <v>1500</v>
      </c>
      <c r="E39" s="19" t="s">
        <v>9</v>
      </c>
      <c r="F39" s="20" t="n">
        <v>1517</v>
      </c>
      <c r="G39" s="20" t="n">
        <v>1360</v>
      </c>
      <c r="H39" s="21" t="n">
        <v>2877</v>
      </c>
      <c r="I39" s="19" t="s">
        <v>10</v>
      </c>
      <c r="J39" s="20" t="n">
        <v>760</v>
      </c>
      <c r="K39" s="20" t="n">
        <v>1124</v>
      </c>
      <c r="L39" s="21" t="n">
        <v>1884</v>
      </c>
      <c r="M39" s="19" t="s">
        <v>11</v>
      </c>
      <c r="N39" s="20" t="n">
        <v>2484</v>
      </c>
      <c r="O39" s="20" t="n">
        <v>2563</v>
      </c>
      <c r="P39" s="21" t="n">
        <v>5047</v>
      </c>
    </row>
    <row r="40" s="11" customFormat="true" ht="17.25" hidden="false" customHeight="true" outlineLevel="0" collapsed="false">
      <c r="A40" s="19" t="s">
        <v>12</v>
      </c>
      <c r="B40" s="20" t="n">
        <v>845</v>
      </c>
      <c r="C40" s="20" t="n">
        <v>886</v>
      </c>
      <c r="D40" s="21" t="n">
        <v>1731</v>
      </c>
      <c r="E40" s="19" t="s">
        <v>13</v>
      </c>
      <c r="F40" s="20" t="n">
        <v>1519</v>
      </c>
      <c r="G40" s="20" t="n">
        <v>1464</v>
      </c>
      <c r="H40" s="21" t="n">
        <v>2983</v>
      </c>
      <c r="I40" s="19" t="s">
        <v>14</v>
      </c>
      <c r="J40" s="20" t="n">
        <v>463</v>
      </c>
      <c r="K40" s="20" t="n">
        <v>1017</v>
      </c>
      <c r="L40" s="21" t="n">
        <v>1480</v>
      </c>
      <c r="M40" s="19" t="s">
        <v>15</v>
      </c>
      <c r="N40" s="20" t="n">
        <v>12804</v>
      </c>
      <c r="O40" s="20" t="n">
        <v>12313</v>
      </c>
      <c r="P40" s="21" t="n">
        <v>25117</v>
      </c>
    </row>
    <row r="41" s="11" customFormat="true" ht="17.25" hidden="false" customHeight="true" outlineLevel="0" collapsed="false">
      <c r="A41" s="19" t="s">
        <v>16</v>
      </c>
      <c r="B41" s="20" t="n">
        <v>902</v>
      </c>
      <c r="C41" s="20" t="n">
        <v>914</v>
      </c>
      <c r="D41" s="21" t="n">
        <v>1816</v>
      </c>
      <c r="E41" s="19" t="s">
        <v>17</v>
      </c>
      <c r="F41" s="20" t="n">
        <v>1470</v>
      </c>
      <c r="G41" s="20" t="n">
        <v>1399</v>
      </c>
      <c r="H41" s="21" t="n">
        <v>2869</v>
      </c>
      <c r="I41" s="19" t="s">
        <v>18</v>
      </c>
      <c r="J41" s="20" t="n">
        <v>202</v>
      </c>
      <c r="K41" s="20" t="n">
        <v>572</v>
      </c>
      <c r="L41" s="21" t="n">
        <v>774</v>
      </c>
      <c r="M41" s="19" t="s">
        <v>19</v>
      </c>
      <c r="N41" s="20" t="n">
        <v>5955</v>
      </c>
      <c r="O41" s="20" t="n">
        <v>7538</v>
      </c>
      <c r="P41" s="21" t="n">
        <v>13493</v>
      </c>
    </row>
    <row r="42" s="11" customFormat="true" ht="17.25" hidden="false" customHeight="true" outlineLevel="0" collapsed="false">
      <c r="A42" s="19" t="s">
        <v>20</v>
      </c>
      <c r="B42" s="20" t="n">
        <v>901</v>
      </c>
      <c r="C42" s="20" t="n">
        <v>914</v>
      </c>
      <c r="D42" s="21" t="n">
        <v>1815</v>
      </c>
      <c r="E42" s="19" t="s">
        <v>21</v>
      </c>
      <c r="F42" s="20" t="n">
        <v>1421</v>
      </c>
      <c r="G42" s="20" t="n">
        <v>1429</v>
      </c>
      <c r="H42" s="21" t="n">
        <v>2850</v>
      </c>
      <c r="I42" s="19" t="s">
        <v>22</v>
      </c>
      <c r="J42" s="20" t="n">
        <v>52</v>
      </c>
      <c r="K42" s="20" t="n">
        <v>203</v>
      </c>
      <c r="L42" s="21" t="n">
        <v>255</v>
      </c>
      <c r="M42" s="27" t="s">
        <v>1</v>
      </c>
      <c r="N42" s="23" t="n">
        <v>21243</v>
      </c>
      <c r="O42" s="23" t="n">
        <v>22414</v>
      </c>
      <c r="P42" s="24" t="n">
        <v>43657</v>
      </c>
    </row>
    <row r="43" s="11" customFormat="true" ht="17.25" hidden="false" customHeight="true" outlineLevel="0" collapsed="false">
      <c r="A43" s="19" t="s">
        <v>23</v>
      </c>
      <c r="B43" s="20" t="n">
        <v>888</v>
      </c>
      <c r="C43" s="20" t="n">
        <v>877</v>
      </c>
      <c r="D43" s="21" t="n">
        <v>1765</v>
      </c>
      <c r="E43" s="19" t="s">
        <v>24</v>
      </c>
      <c r="F43" s="20" t="n">
        <v>1591</v>
      </c>
      <c r="G43" s="20" t="n">
        <v>1665</v>
      </c>
      <c r="H43" s="21" t="n">
        <v>3256</v>
      </c>
      <c r="I43" s="19" t="s">
        <v>25</v>
      </c>
      <c r="J43" s="20" t="n">
        <v>3</v>
      </c>
      <c r="K43" s="20" t="n">
        <v>48</v>
      </c>
      <c r="L43" s="21" t="n">
        <v>51</v>
      </c>
    </row>
    <row r="44" s="11" customFormat="true" ht="17.25" hidden="false" customHeight="true" outlineLevel="0" collapsed="false">
      <c r="A44" s="19" t="s">
        <v>26</v>
      </c>
      <c r="B44" s="20" t="n">
        <v>966</v>
      </c>
      <c r="C44" s="20" t="n">
        <v>930</v>
      </c>
      <c r="D44" s="21" t="n">
        <v>1896</v>
      </c>
      <c r="E44" s="19" t="s">
        <v>27</v>
      </c>
      <c r="F44" s="20" t="n">
        <v>1792</v>
      </c>
      <c r="G44" s="20" t="n">
        <v>1707</v>
      </c>
      <c r="H44" s="21" t="n">
        <v>3499</v>
      </c>
      <c r="I44" s="19" t="s">
        <v>28</v>
      </c>
      <c r="J44" s="20" t="n">
        <v>0</v>
      </c>
      <c r="K44" s="20" t="n">
        <v>3</v>
      </c>
      <c r="L44" s="21" t="n">
        <v>3</v>
      </c>
    </row>
    <row r="45" s="11" customFormat="true" ht="17.25" hidden="false" customHeight="true" outlineLevel="0" collapsed="false">
      <c r="A45" s="19" t="s">
        <v>29</v>
      </c>
      <c r="B45" s="20" t="n">
        <v>1150</v>
      </c>
      <c r="C45" s="20" t="n">
        <v>1062</v>
      </c>
      <c r="D45" s="21" t="n">
        <v>2212</v>
      </c>
      <c r="E45" s="19" t="s">
        <v>30</v>
      </c>
      <c r="F45" s="20" t="n">
        <v>1765</v>
      </c>
      <c r="G45" s="20" t="n">
        <v>1813</v>
      </c>
      <c r="H45" s="21" t="n">
        <v>3578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381</v>
      </c>
      <c r="C46" s="23" t="n">
        <v>1213</v>
      </c>
      <c r="D46" s="24" t="n">
        <v>2594</v>
      </c>
      <c r="E46" s="22" t="s">
        <v>33</v>
      </c>
      <c r="F46" s="23" t="n">
        <v>918</v>
      </c>
      <c r="G46" s="23" t="n">
        <v>1051</v>
      </c>
      <c r="H46" s="24" t="n">
        <v>1969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41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154939</v>
      </c>
      <c r="B4" s="12" t="n">
        <v>74457</v>
      </c>
      <c r="C4" s="12" t="n">
        <v>80482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542</v>
      </c>
      <c r="C7" s="17" t="n">
        <v>498</v>
      </c>
      <c r="D7" s="18" t="n">
        <v>1040</v>
      </c>
      <c r="E7" s="19" t="n">
        <v>30</v>
      </c>
      <c r="F7" s="20" t="n">
        <v>667</v>
      </c>
      <c r="G7" s="20" t="n">
        <v>666</v>
      </c>
      <c r="H7" s="21" t="n">
        <v>1333</v>
      </c>
      <c r="I7" s="19" t="n">
        <v>60</v>
      </c>
      <c r="J7" s="20" t="n">
        <v>884</v>
      </c>
      <c r="K7" s="20" t="n">
        <v>949</v>
      </c>
      <c r="L7" s="21" t="n">
        <v>1833</v>
      </c>
      <c r="M7" s="19" t="n">
        <v>90</v>
      </c>
      <c r="N7" s="20" t="n">
        <v>243</v>
      </c>
      <c r="O7" s="20" t="n">
        <v>492</v>
      </c>
      <c r="P7" s="21" t="n">
        <v>735</v>
      </c>
    </row>
    <row r="8" s="11" customFormat="true" ht="17.25" hidden="false" customHeight="true" outlineLevel="0" collapsed="false">
      <c r="A8" s="19" t="n">
        <v>1</v>
      </c>
      <c r="B8" s="20" t="n">
        <v>571</v>
      </c>
      <c r="C8" s="20" t="n">
        <v>549</v>
      </c>
      <c r="D8" s="21" t="n">
        <v>1120</v>
      </c>
      <c r="E8" s="19" t="n">
        <v>31</v>
      </c>
      <c r="F8" s="20" t="n">
        <v>699</v>
      </c>
      <c r="G8" s="20" t="n">
        <v>719</v>
      </c>
      <c r="H8" s="21" t="n">
        <v>1418</v>
      </c>
      <c r="I8" s="19" t="n">
        <v>61</v>
      </c>
      <c r="J8" s="20" t="n">
        <v>842</v>
      </c>
      <c r="K8" s="20" t="n">
        <v>947</v>
      </c>
      <c r="L8" s="21" t="n">
        <v>1789</v>
      </c>
      <c r="M8" s="19" t="n">
        <v>91</v>
      </c>
      <c r="N8" s="20" t="n">
        <v>198</v>
      </c>
      <c r="O8" s="20" t="n">
        <v>405</v>
      </c>
      <c r="P8" s="21" t="n">
        <v>603</v>
      </c>
    </row>
    <row r="9" s="11" customFormat="true" ht="17.25" hidden="false" customHeight="true" outlineLevel="0" collapsed="false">
      <c r="A9" s="19" t="n">
        <v>2</v>
      </c>
      <c r="B9" s="20" t="n">
        <v>583</v>
      </c>
      <c r="C9" s="20" t="n">
        <v>524</v>
      </c>
      <c r="D9" s="21" t="n">
        <v>1107</v>
      </c>
      <c r="E9" s="19" t="n">
        <v>32</v>
      </c>
      <c r="F9" s="20" t="n">
        <v>724</v>
      </c>
      <c r="G9" s="20" t="n">
        <v>761</v>
      </c>
      <c r="H9" s="21" t="n">
        <v>1485</v>
      </c>
      <c r="I9" s="19" t="n">
        <v>62</v>
      </c>
      <c r="J9" s="20" t="n">
        <v>919</v>
      </c>
      <c r="K9" s="20" t="n">
        <v>923</v>
      </c>
      <c r="L9" s="21" t="n">
        <v>1842</v>
      </c>
      <c r="M9" s="19" t="n">
        <v>92</v>
      </c>
      <c r="N9" s="20" t="n">
        <v>142</v>
      </c>
      <c r="O9" s="20" t="n">
        <v>362</v>
      </c>
      <c r="P9" s="21" t="n">
        <v>504</v>
      </c>
    </row>
    <row r="10" s="11" customFormat="true" ht="17.25" hidden="false" customHeight="true" outlineLevel="0" collapsed="false">
      <c r="A10" s="19" t="n">
        <v>3</v>
      </c>
      <c r="B10" s="20" t="n">
        <v>637</v>
      </c>
      <c r="C10" s="20" t="n">
        <v>572</v>
      </c>
      <c r="D10" s="21" t="n">
        <v>1209</v>
      </c>
      <c r="E10" s="19" t="n">
        <v>33</v>
      </c>
      <c r="F10" s="20" t="n">
        <v>795</v>
      </c>
      <c r="G10" s="20" t="n">
        <v>830</v>
      </c>
      <c r="H10" s="21" t="n">
        <v>1625</v>
      </c>
      <c r="I10" s="19" t="n">
        <v>63</v>
      </c>
      <c r="J10" s="20" t="n">
        <v>904</v>
      </c>
      <c r="K10" s="20" t="n">
        <v>958</v>
      </c>
      <c r="L10" s="21" t="n">
        <v>1862</v>
      </c>
      <c r="M10" s="19" t="n">
        <v>93</v>
      </c>
      <c r="N10" s="20" t="n">
        <v>112</v>
      </c>
      <c r="O10" s="20" t="n">
        <v>327</v>
      </c>
      <c r="P10" s="21" t="n">
        <v>439</v>
      </c>
    </row>
    <row r="11" s="11" customFormat="true" ht="17.25" hidden="false" customHeight="true" outlineLevel="0" collapsed="false">
      <c r="A11" s="19" t="n">
        <v>4</v>
      </c>
      <c r="B11" s="20" t="n">
        <v>667</v>
      </c>
      <c r="C11" s="20" t="n">
        <v>607</v>
      </c>
      <c r="D11" s="21" t="n">
        <v>1274</v>
      </c>
      <c r="E11" s="19" t="n">
        <v>34</v>
      </c>
      <c r="F11" s="20" t="n">
        <v>813</v>
      </c>
      <c r="G11" s="20" t="n">
        <v>843</v>
      </c>
      <c r="H11" s="21" t="n">
        <v>1656</v>
      </c>
      <c r="I11" s="19" t="n">
        <v>64</v>
      </c>
      <c r="J11" s="20" t="n">
        <v>888</v>
      </c>
      <c r="K11" s="20" t="n">
        <v>981</v>
      </c>
      <c r="L11" s="21" t="n">
        <v>1869</v>
      </c>
      <c r="M11" s="19" t="n">
        <v>94</v>
      </c>
      <c r="N11" s="20" t="n">
        <v>78</v>
      </c>
      <c r="O11" s="20" t="n">
        <v>258</v>
      </c>
      <c r="P11" s="21" t="n">
        <v>336</v>
      </c>
    </row>
    <row r="12" s="11" customFormat="true" ht="17.25" hidden="false" customHeight="true" outlineLevel="0" collapsed="false">
      <c r="A12" s="19" t="n">
        <v>5</v>
      </c>
      <c r="B12" s="20" t="n">
        <v>669</v>
      </c>
      <c r="C12" s="20" t="n">
        <v>601</v>
      </c>
      <c r="D12" s="21" t="n">
        <v>1270</v>
      </c>
      <c r="E12" s="19" t="n">
        <v>35</v>
      </c>
      <c r="F12" s="20" t="n">
        <v>852</v>
      </c>
      <c r="G12" s="20" t="n">
        <v>851</v>
      </c>
      <c r="H12" s="21" t="n">
        <v>1703</v>
      </c>
      <c r="I12" s="19" t="n">
        <v>65</v>
      </c>
      <c r="J12" s="20" t="n">
        <v>923</v>
      </c>
      <c r="K12" s="20" t="n">
        <v>922</v>
      </c>
      <c r="L12" s="21" t="n">
        <v>1845</v>
      </c>
      <c r="M12" s="19" t="n">
        <v>95</v>
      </c>
      <c r="N12" s="20" t="n">
        <v>55</v>
      </c>
      <c r="O12" s="20" t="n">
        <v>194</v>
      </c>
      <c r="P12" s="21" t="n">
        <v>249</v>
      </c>
    </row>
    <row r="13" s="11" customFormat="true" ht="17.25" hidden="false" customHeight="true" outlineLevel="0" collapsed="false">
      <c r="A13" s="19" t="n">
        <v>6</v>
      </c>
      <c r="B13" s="20" t="n">
        <v>647</v>
      </c>
      <c r="C13" s="20" t="n">
        <v>668</v>
      </c>
      <c r="D13" s="21" t="n">
        <v>1315</v>
      </c>
      <c r="E13" s="19" t="n">
        <v>36</v>
      </c>
      <c r="F13" s="20" t="n">
        <v>916</v>
      </c>
      <c r="G13" s="20" t="n">
        <v>851</v>
      </c>
      <c r="H13" s="21" t="n">
        <v>1767</v>
      </c>
      <c r="I13" s="19" t="n">
        <v>66</v>
      </c>
      <c r="J13" s="20" t="n">
        <v>961</v>
      </c>
      <c r="K13" s="20" t="n">
        <v>1083</v>
      </c>
      <c r="L13" s="21" t="n">
        <v>2044</v>
      </c>
      <c r="M13" s="19" t="n">
        <v>96</v>
      </c>
      <c r="N13" s="20" t="n">
        <v>38</v>
      </c>
      <c r="O13" s="20" t="n">
        <v>147</v>
      </c>
      <c r="P13" s="21" t="n">
        <v>185</v>
      </c>
    </row>
    <row r="14" s="11" customFormat="true" ht="17.25" hidden="false" customHeight="true" outlineLevel="0" collapsed="false">
      <c r="A14" s="19" t="n">
        <v>7</v>
      </c>
      <c r="B14" s="20" t="n">
        <v>714</v>
      </c>
      <c r="C14" s="20" t="n">
        <v>686</v>
      </c>
      <c r="D14" s="21" t="n">
        <v>1400</v>
      </c>
      <c r="E14" s="19" t="n">
        <v>37</v>
      </c>
      <c r="F14" s="20" t="n">
        <v>930</v>
      </c>
      <c r="G14" s="20" t="n">
        <v>971</v>
      </c>
      <c r="H14" s="21" t="n">
        <v>1901</v>
      </c>
      <c r="I14" s="19" t="n">
        <v>67</v>
      </c>
      <c r="J14" s="20" t="n">
        <v>956</v>
      </c>
      <c r="K14" s="20" t="n">
        <v>1055</v>
      </c>
      <c r="L14" s="21" t="n">
        <v>2011</v>
      </c>
      <c r="M14" s="19" t="n">
        <v>97</v>
      </c>
      <c r="N14" s="20" t="n">
        <v>26</v>
      </c>
      <c r="O14" s="20" t="n">
        <v>99</v>
      </c>
      <c r="P14" s="21" t="n">
        <v>125</v>
      </c>
    </row>
    <row r="15" s="11" customFormat="true" ht="17.25" hidden="false" customHeight="true" outlineLevel="0" collapsed="false">
      <c r="A15" s="19" t="n">
        <v>8</v>
      </c>
      <c r="B15" s="20" t="n">
        <v>663</v>
      </c>
      <c r="C15" s="20" t="n">
        <v>620</v>
      </c>
      <c r="D15" s="21" t="n">
        <v>1283</v>
      </c>
      <c r="E15" s="19" t="n">
        <v>38</v>
      </c>
      <c r="F15" s="20" t="n">
        <v>963</v>
      </c>
      <c r="G15" s="20" t="n">
        <v>894</v>
      </c>
      <c r="H15" s="21" t="n">
        <v>1857</v>
      </c>
      <c r="I15" s="19" t="n">
        <v>68</v>
      </c>
      <c r="J15" s="20" t="n">
        <v>1012</v>
      </c>
      <c r="K15" s="20" t="n">
        <v>1106</v>
      </c>
      <c r="L15" s="21" t="n">
        <v>2118</v>
      </c>
      <c r="M15" s="19" t="n">
        <v>98</v>
      </c>
      <c r="N15" s="20" t="n">
        <v>14</v>
      </c>
      <c r="O15" s="20" t="n">
        <v>94</v>
      </c>
      <c r="P15" s="21" t="n">
        <v>108</v>
      </c>
    </row>
    <row r="16" s="11" customFormat="true" ht="17.25" hidden="false" customHeight="true" outlineLevel="0" collapsed="false">
      <c r="A16" s="19" t="n">
        <v>9</v>
      </c>
      <c r="B16" s="20" t="n">
        <v>691</v>
      </c>
      <c r="C16" s="20" t="n">
        <v>710</v>
      </c>
      <c r="D16" s="21" t="n">
        <v>1401</v>
      </c>
      <c r="E16" s="19" t="n">
        <v>39</v>
      </c>
      <c r="F16" s="20" t="n">
        <v>920</v>
      </c>
      <c r="G16" s="20" t="n">
        <v>936</v>
      </c>
      <c r="H16" s="21" t="n">
        <v>1856</v>
      </c>
      <c r="I16" s="19" t="n">
        <v>69</v>
      </c>
      <c r="J16" s="20" t="n">
        <v>1090</v>
      </c>
      <c r="K16" s="20" t="n">
        <v>1212</v>
      </c>
      <c r="L16" s="21" t="n">
        <v>2302</v>
      </c>
      <c r="M16" s="19" t="n">
        <v>99</v>
      </c>
      <c r="N16" s="20" t="n">
        <v>7</v>
      </c>
      <c r="O16" s="20" t="n">
        <v>54</v>
      </c>
      <c r="P16" s="21" t="n">
        <v>61</v>
      </c>
    </row>
    <row r="17" s="11" customFormat="true" ht="17.25" hidden="false" customHeight="true" outlineLevel="0" collapsed="false">
      <c r="A17" s="19" t="n">
        <v>10</v>
      </c>
      <c r="B17" s="20" t="n">
        <v>698</v>
      </c>
      <c r="C17" s="20" t="n">
        <v>662</v>
      </c>
      <c r="D17" s="21" t="n">
        <v>1360</v>
      </c>
      <c r="E17" s="19" t="n">
        <v>40</v>
      </c>
      <c r="F17" s="20" t="n">
        <v>951</v>
      </c>
      <c r="G17" s="20" t="n">
        <v>971</v>
      </c>
      <c r="H17" s="21" t="n">
        <v>1922</v>
      </c>
      <c r="I17" s="19" t="n">
        <v>70</v>
      </c>
      <c r="J17" s="20" t="n">
        <v>1058</v>
      </c>
      <c r="K17" s="20" t="n">
        <v>1275</v>
      </c>
      <c r="L17" s="21" t="n">
        <v>2333</v>
      </c>
      <c r="M17" s="19" t="n">
        <v>100</v>
      </c>
      <c r="N17" s="20" t="n">
        <v>6</v>
      </c>
      <c r="O17" s="20" t="n">
        <v>37</v>
      </c>
      <c r="P17" s="21" t="n">
        <v>43</v>
      </c>
    </row>
    <row r="18" s="11" customFormat="true" ht="17.25" hidden="false" customHeight="true" outlineLevel="0" collapsed="false">
      <c r="A18" s="19" t="n">
        <v>11</v>
      </c>
      <c r="B18" s="20" t="n">
        <v>690</v>
      </c>
      <c r="C18" s="20" t="n">
        <v>697</v>
      </c>
      <c r="D18" s="21" t="n">
        <v>1387</v>
      </c>
      <c r="E18" s="19" t="n">
        <v>41</v>
      </c>
      <c r="F18" s="20" t="n">
        <v>1034</v>
      </c>
      <c r="G18" s="20" t="n">
        <v>1059</v>
      </c>
      <c r="H18" s="21" t="n">
        <v>2093</v>
      </c>
      <c r="I18" s="19" t="n">
        <v>71</v>
      </c>
      <c r="J18" s="20" t="n">
        <v>1217</v>
      </c>
      <c r="K18" s="20" t="n">
        <v>1364</v>
      </c>
      <c r="L18" s="21" t="n">
        <v>2581</v>
      </c>
      <c r="M18" s="19" t="n">
        <v>101</v>
      </c>
      <c r="N18" s="20" t="n">
        <v>3</v>
      </c>
      <c r="O18" s="20" t="n">
        <v>36</v>
      </c>
      <c r="P18" s="21" t="n">
        <v>39</v>
      </c>
    </row>
    <row r="19" s="11" customFormat="true" ht="17.25" hidden="false" customHeight="true" outlineLevel="0" collapsed="false">
      <c r="A19" s="19" t="n">
        <v>12</v>
      </c>
      <c r="B19" s="20" t="n">
        <v>710</v>
      </c>
      <c r="C19" s="20" t="n">
        <v>699</v>
      </c>
      <c r="D19" s="21" t="n">
        <v>1409</v>
      </c>
      <c r="E19" s="19" t="n">
        <v>42</v>
      </c>
      <c r="F19" s="20" t="n">
        <v>1095</v>
      </c>
      <c r="G19" s="20" t="n">
        <v>1017</v>
      </c>
      <c r="H19" s="21" t="n">
        <v>2112</v>
      </c>
      <c r="I19" s="19" t="n">
        <v>72</v>
      </c>
      <c r="J19" s="20" t="n">
        <v>1111</v>
      </c>
      <c r="K19" s="20" t="n">
        <v>1355</v>
      </c>
      <c r="L19" s="21" t="n">
        <v>2466</v>
      </c>
      <c r="M19" s="19" t="n">
        <v>102</v>
      </c>
      <c r="N19" s="20" t="n">
        <v>2</v>
      </c>
      <c r="O19" s="20" t="n">
        <v>16</v>
      </c>
      <c r="P19" s="21" t="n">
        <v>18</v>
      </c>
    </row>
    <row r="20" s="11" customFormat="true" ht="17.25" hidden="false" customHeight="true" outlineLevel="0" collapsed="false">
      <c r="A20" s="19" t="n">
        <v>13</v>
      </c>
      <c r="B20" s="20" t="n">
        <v>694</v>
      </c>
      <c r="C20" s="20" t="n">
        <v>692</v>
      </c>
      <c r="D20" s="21" t="n">
        <v>1386</v>
      </c>
      <c r="E20" s="19" t="n">
        <v>43</v>
      </c>
      <c r="F20" s="20" t="n">
        <v>1134</v>
      </c>
      <c r="G20" s="20" t="n">
        <v>1095</v>
      </c>
      <c r="H20" s="21" t="n">
        <v>2229</v>
      </c>
      <c r="I20" s="19" t="n">
        <v>73</v>
      </c>
      <c r="J20" s="20" t="n">
        <v>1159</v>
      </c>
      <c r="K20" s="20" t="n">
        <v>1372</v>
      </c>
      <c r="L20" s="21" t="n">
        <v>2531</v>
      </c>
      <c r="M20" s="19" t="n">
        <v>103</v>
      </c>
      <c r="N20" s="20" t="n">
        <v>2</v>
      </c>
      <c r="O20" s="20" t="n">
        <v>9</v>
      </c>
      <c r="P20" s="21" t="n">
        <v>11</v>
      </c>
    </row>
    <row r="21" s="11" customFormat="true" ht="17.25" hidden="false" customHeight="true" outlineLevel="0" collapsed="false">
      <c r="A21" s="19" t="n">
        <v>14</v>
      </c>
      <c r="B21" s="20" t="n">
        <v>683</v>
      </c>
      <c r="C21" s="20" t="n">
        <v>664</v>
      </c>
      <c r="D21" s="21" t="n">
        <v>1347</v>
      </c>
      <c r="E21" s="19" t="n">
        <v>44</v>
      </c>
      <c r="F21" s="20" t="n">
        <v>1163</v>
      </c>
      <c r="G21" s="20" t="n">
        <v>1111</v>
      </c>
      <c r="H21" s="21" t="n">
        <v>2274</v>
      </c>
      <c r="I21" s="19" t="n">
        <v>74</v>
      </c>
      <c r="J21" s="20" t="n">
        <v>1081</v>
      </c>
      <c r="K21" s="20" t="n">
        <v>1256</v>
      </c>
      <c r="L21" s="21" t="n">
        <v>2337</v>
      </c>
      <c r="M21" s="19" t="n">
        <v>104</v>
      </c>
      <c r="N21" s="20" t="n">
        <v>1</v>
      </c>
      <c r="O21" s="20" t="n">
        <v>4</v>
      </c>
      <c r="P21" s="21" t="n">
        <v>5</v>
      </c>
    </row>
    <row r="22" s="11" customFormat="true" ht="17.25" hidden="false" customHeight="true" outlineLevel="0" collapsed="false">
      <c r="A22" s="19" t="n">
        <v>15</v>
      </c>
      <c r="B22" s="20" t="n">
        <v>681</v>
      </c>
      <c r="C22" s="20" t="n">
        <v>654</v>
      </c>
      <c r="D22" s="21" t="n">
        <v>1335</v>
      </c>
      <c r="E22" s="19" t="n">
        <v>45</v>
      </c>
      <c r="F22" s="20" t="n">
        <v>1162</v>
      </c>
      <c r="G22" s="20" t="n">
        <v>1147</v>
      </c>
      <c r="H22" s="21" t="n">
        <v>2309</v>
      </c>
      <c r="I22" s="19" t="n">
        <v>75</v>
      </c>
      <c r="J22" s="20" t="n">
        <v>598</v>
      </c>
      <c r="K22" s="20" t="n">
        <v>744</v>
      </c>
      <c r="L22" s="21" t="n">
        <v>1342</v>
      </c>
      <c r="M22" s="19" t="n">
        <v>105</v>
      </c>
      <c r="N22" s="20" t="n">
        <v>0</v>
      </c>
      <c r="O22" s="20" t="n">
        <v>3</v>
      </c>
      <c r="P22" s="21" t="n">
        <v>3</v>
      </c>
    </row>
    <row r="23" s="11" customFormat="true" ht="17.25" hidden="false" customHeight="true" outlineLevel="0" collapsed="false">
      <c r="A23" s="19" t="n">
        <v>16</v>
      </c>
      <c r="B23" s="20" t="n">
        <v>678</v>
      </c>
      <c r="C23" s="20" t="n">
        <v>681</v>
      </c>
      <c r="D23" s="21" t="n">
        <v>1359</v>
      </c>
      <c r="E23" s="19" t="n">
        <v>46</v>
      </c>
      <c r="F23" s="20" t="n">
        <v>1245</v>
      </c>
      <c r="G23" s="20" t="n">
        <v>1216</v>
      </c>
      <c r="H23" s="21" t="n">
        <v>2461</v>
      </c>
      <c r="I23" s="19" t="n">
        <v>76</v>
      </c>
      <c r="J23" s="20" t="n">
        <v>739</v>
      </c>
      <c r="K23" s="20" t="n">
        <v>887</v>
      </c>
      <c r="L23" s="21" t="n">
        <v>1626</v>
      </c>
      <c r="M23" s="19" t="n">
        <v>106</v>
      </c>
      <c r="N23" s="20" t="n">
        <v>0</v>
      </c>
      <c r="O23" s="20" t="n">
        <v>3</v>
      </c>
      <c r="P23" s="21" t="n">
        <v>3</v>
      </c>
    </row>
    <row r="24" s="11" customFormat="true" ht="17.25" hidden="false" customHeight="true" outlineLevel="0" collapsed="false">
      <c r="A24" s="19" t="n">
        <v>17</v>
      </c>
      <c r="B24" s="20" t="n">
        <v>697</v>
      </c>
      <c r="C24" s="20" t="n">
        <v>695</v>
      </c>
      <c r="D24" s="21" t="n">
        <v>1392</v>
      </c>
      <c r="E24" s="19" t="n">
        <v>47</v>
      </c>
      <c r="F24" s="20" t="n">
        <v>1180</v>
      </c>
      <c r="G24" s="20" t="n">
        <v>1224</v>
      </c>
      <c r="H24" s="21" t="n">
        <v>2404</v>
      </c>
      <c r="I24" s="19" t="n">
        <v>77</v>
      </c>
      <c r="J24" s="20" t="n">
        <v>860</v>
      </c>
      <c r="K24" s="20" t="n">
        <v>1089</v>
      </c>
      <c r="L24" s="21" t="n">
        <v>1949</v>
      </c>
      <c r="M24" s="19" t="n">
        <v>107</v>
      </c>
      <c r="N24" s="20" t="n">
        <v>0</v>
      </c>
      <c r="O24" s="20" t="n">
        <v>1</v>
      </c>
      <c r="P24" s="21" t="n">
        <v>1</v>
      </c>
    </row>
    <row r="25" s="11" customFormat="true" ht="17.25" hidden="false" customHeight="true" outlineLevel="0" collapsed="false">
      <c r="A25" s="19" t="n">
        <v>18</v>
      </c>
      <c r="B25" s="20" t="n">
        <v>860</v>
      </c>
      <c r="C25" s="20" t="n">
        <v>772</v>
      </c>
      <c r="D25" s="21" t="n">
        <v>1632</v>
      </c>
      <c r="E25" s="19" t="n">
        <v>48</v>
      </c>
      <c r="F25" s="20" t="n">
        <v>1253</v>
      </c>
      <c r="G25" s="20" t="n">
        <v>1208</v>
      </c>
      <c r="H25" s="21" t="n">
        <v>2461</v>
      </c>
      <c r="I25" s="19" t="n">
        <v>78</v>
      </c>
      <c r="J25" s="20" t="n">
        <v>783</v>
      </c>
      <c r="K25" s="20" t="n">
        <v>939</v>
      </c>
      <c r="L25" s="21" t="n">
        <v>1722</v>
      </c>
      <c r="M25" s="19" t="n">
        <v>108</v>
      </c>
      <c r="N25" s="20" t="n">
        <v>0</v>
      </c>
      <c r="O25" s="20" t="n">
        <v>1</v>
      </c>
      <c r="P25" s="21" t="n">
        <v>1</v>
      </c>
    </row>
    <row r="26" s="11" customFormat="true" ht="17.25" hidden="false" customHeight="true" outlineLevel="0" collapsed="false">
      <c r="A26" s="19" t="n">
        <v>19</v>
      </c>
      <c r="B26" s="20" t="n">
        <v>865</v>
      </c>
      <c r="C26" s="20" t="n">
        <v>739</v>
      </c>
      <c r="D26" s="21" t="n">
        <v>1604</v>
      </c>
      <c r="E26" s="19" t="n">
        <v>49</v>
      </c>
      <c r="F26" s="20" t="n">
        <v>1171</v>
      </c>
      <c r="G26" s="20" t="n">
        <v>1152</v>
      </c>
      <c r="H26" s="21" t="n">
        <v>2323</v>
      </c>
      <c r="I26" s="19" t="n">
        <v>79</v>
      </c>
      <c r="J26" s="20" t="n">
        <v>830</v>
      </c>
      <c r="K26" s="20" t="n">
        <v>1035</v>
      </c>
      <c r="L26" s="21" t="n">
        <v>1865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882</v>
      </c>
      <c r="C27" s="20" t="n">
        <v>741</v>
      </c>
      <c r="D27" s="21" t="n">
        <v>1623</v>
      </c>
      <c r="E27" s="19" t="n">
        <v>50</v>
      </c>
      <c r="F27" s="20" t="n">
        <v>1093</v>
      </c>
      <c r="G27" s="20" t="n">
        <v>1148</v>
      </c>
      <c r="H27" s="21" t="n">
        <v>2241</v>
      </c>
      <c r="I27" s="19" t="n">
        <v>80</v>
      </c>
      <c r="J27" s="20" t="n">
        <v>656</v>
      </c>
      <c r="K27" s="20" t="n">
        <v>875</v>
      </c>
      <c r="L27" s="21" t="n">
        <v>1531</v>
      </c>
      <c r="M27" s="19" t="n">
        <v>110</v>
      </c>
      <c r="N27" s="20" t="n">
        <v>0</v>
      </c>
      <c r="O27" s="20" t="n">
        <v>1</v>
      </c>
      <c r="P27" s="21" t="n">
        <v>1</v>
      </c>
    </row>
    <row r="28" s="11" customFormat="true" ht="17.25" hidden="false" customHeight="true" outlineLevel="0" collapsed="false">
      <c r="A28" s="19" t="n">
        <v>21</v>
      </c>
      <c r="B28" s="20" t="n">
        <v>880</v>
      </c>
      <c r="C28" s="20" t="n">
        <v>798</v>
      </c>
      <c r="D28" s="21" t="n">
        <v>1678</v>
      </c>
      <c r="E28" s="19" t="n">
        <v>51</v>
      </c>
      <c r="F28" s="20" t="n">
        <v>1089</v>
      </c>
      <c r="G28" s="20" t="n">
        <v>1077</v>
      </c>
      <c r="H28" s="21" t="n">
        <v>2166</v>
      </c>
      <c r="I28" s="19" t="n">
        <v>81</v>
      </c>
      <c r="J28" s="20" t="n">
        <v>599</v>
      </c>
      <c r="K28" s="20" t="n">
        <v>802</v>
      </c>
      <c r="L28" s="21" t="n">
        <v>1401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741</v>
      </c>
      <c r="C29" s="20" t="n">
        <v>678</v>
      </c>
      <c r="D29" s="21" t="n">
        <v>1419</v>
      </c>
      <c r="E29" s="19" t="n">
        <v>52</v>
      </c>
      <c r="F29" s="20" t="n">
        <v>1103</v>
      </c>
      <c r="G29" s="20" t="n">
        <v>1105</v>
      </c>
      <c r="H29" s="21" t="n">
        <v>2208</v>
      </c>
      <c r="I29" s="19" t="n">
        <v>82</v>
      </c>
      <c r="J29" s="20" t="n">
        <v>512</v>
      </c>
      <c r="K29" s="20" t="n">
        <v>684</v>
      </c>
      <c r="L29" s="21" t="n">
        <v>1196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717</v>
      </c>
      <c r="C30" s="20" t="n">
        <v>618</v>
      </c>
      <c r="D30" s="21" t="n">
        <v>1335</v>
      </c>
      <c r="E30" s="19" t="n">
        <v>53</v>
      </c>
      <c r="F30" s="20" t="n">
        <v>1044</v>
      </c>
      <c r="G30" s="20" t="n">
        <v>1024</v>
      </c>
      <c r="H30" s="21" t="n">
        <v>2068</v>
      </c>
      <c r="I30" s="19" t="n">
        <v>83</v>
      </c>
      <c r="J30" s="20" t="n">
        <v>531</v>
      </c>
      <c r="K30" s="20" t="n">
        <v>782</v>
      </c>
      <c r="L30" s="21" t="n">
        <v>1313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638</v>
      </c>
      <c r="C31" s="20" t="n">
        <v>591</v>
      </c>
      <c r="D31" s="21" t="n">
        <v>1229</v>
      </c>
      <c r="E31" s="19" t="n">
        <v>54</v>
      </c>
      <c r="F31" s="20" t="n">
        <v>963</v>
      </c>
      <c r="G31" s="20" t="n">
        <v>1010</v>
      </c>
      <c r="H31" s="21" t="n">
        <v>1973</v>
      </c>
      <c r="I31" s="19" t="n">
        <v>84</v>
      </c>
      <c r="J31" s="20" t="n">
        <v>512</v>
      </c>
      <c r="K31" s="20" t="n">
        <v>711</v>
      </c>
      <c r="L31" s="21" t="n">
        <v>1223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585</v>
      </c>
      <c r="C32" s="20" t="n">
        <v>617</v>
      </c>
      <c r="D32" s="21" t="n">
        <v>1202</v>
      </c>
      <c r="E32" s="19" t="n">
        <v>55</v>
      </c>
      <c r="F32" s="20" t="n">
        <v>872</v>
      </c>
      <c r="G32" s="20" t="n">
        <v>966</v>
      </c>
      <c r="H32" s="21" t="n">
        <v>1838</v>
      </c>
      <c r="I32" s="19" t="n">
        <v>85</v>
      </c>
      <c r="J32" s="20" t="n">
        <v>505</v>
      </c>
      <c r="K32" s="20" t="n">
        <v>791</v>
      </c>
      <c r="L32" s="21" t="n">
        <v>1296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620</v>
      </c>
      <c r="C33" s="20" t="n">
        <v>692</v>
      </c>
      <c r="D33" s="21" t="n">
        <v>1312</v>
      </c>
      <c r="E33" s="19" t="n">
        <v>56</v>
      </c>
      <c r="F33" s="20" t="n">
        <v>1005</v>
      </c>
      <c r="G33" s="20" t="n">
        <v>1041</v>
      </c>
      <c r="H33" s="21" t="n">
        <v>2046</v>
      </c>
      <c r="I33" s="19" t="n">
        <v>86</v>
      </c>
      <c r="J33" s="20" t="n">
        <v>390</v>
      </c>
      <c r="K33" s="20" t="n">
        <v>665</v>
      </c>
      <c r="L33" s="21" t="n">
        <v>1055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615</v>
      </c>
      <c r="C34" s="20" t="n">
        <v>661</v>
      </c>
      <c r="D34" s="21" t="n">
        <v>1276</v>
      </c>
      <c r="E34" s="19" t="n">
        <v>57</v>
      </c>
      <c r="F34" s="20" t="n">
        <v>952</v>
      </c>
      <c r="G34" s="20" t="n">
        <v>978</v>
      </c>
      <c r="H34" s="21" t="n">
        <v>1930</v>
      </c>
      <c r="I34" s="19" t="n">
        <v>87</v>
      </c>
      <c r="J34" s="20" t="n">
        <v>334</v>
      </c>
      <c r="K34" s="20" t="n">
        <v>619</v>
      </c>
      <c r="L34" s="21" t="n">
        <v>953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612</v>
      </c>
      <c r="C35" s="20" t="n">
        <v>628</v>
      </c>
      <c r="D35" s="21" t="n">
        <v>1240</v>
      </c>
      <c r="E35" s="19" t="n">
        <v>58</v>
      </c>
      <c r="F35" s="20" t="n">
        <v>860</v>
      </c>
      <c r="G35" s="20" t="n">
        <v>904</v>
      </c>
      <c r="H35" s="21" t="n">
        <v>1764</v>
      </c>
      <c r="I35" s="19" t="n">
        <v>88</v>
      </c>
      <c r="J35" s="20" t="n">
        <v>321</v>
      </c>
      <c r="K35" s="20" t="n">
        <v>605</v>
      </c>
      <c r="L35" s="21" t="n">
        <v>926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647</v>
      </c>
      <c r="C36" s="23" t="n">
        <v>684</v>
      </c>
      <c r="D36" s="24" t="n">
        <v>1331</v>
      </c>
      <c r="E36" s="27" t="n">
        <v>59</v>
      </c>
      <c r="F36" s="23" t="n">
        <v>877</v>
      </c>
      <c r="G36" s="23" t="n">
        <v>932</v>
      </c>
      <c r="H36" s="24" t="n">
        <v>1809</v>
      </c>
      <c r="I36" s="27" t="n">
        <v>89</v>
      </c>
      <c r="J36" s="23" t="n">
        <v>253</v>
      </c>
      <c r="K36" s="23" t="n">
        <v>548</v>
      </c>
      <c r="L36" s="24" t="n">
        <v>801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3000</v>
      </c>
      <c r="C39" s="20" t="n">
        <v>2750</v>
      </c>
      <c r="D39" s="21" t="n">
        <v>5750</v>
      </c>
      <c r="E39" s="19" t="s">
        <v>9</v>
      </c>
      <c r="F39" s="20" t="n">
        <v>5377</v>
      </c>
      <c r="G39" s="20" t="n">
        <v>5253</v>
      </c>
      <c r="H39" s="21" t="n">
        <v>10630</v>
      </c>
      <c r="I39" s="19" t="s">
        <v>10</v>
      </c>
      <c r="J39" s="20" t="n">
        <v>2810</v>
      </c>
      <c r="K39" s="20" t="n">
        <v>3854</v>
      </c>
      <c r="L39" s="21" t="n">
        <v>6664</v>
      </c>
      <c r="M39" s="19" t="s">
        <v>11</v>
      </c>
      <c r="N39" s="20" t="n">
        <v>9859</v>
      </c>
      <c r="O39" s="20" t="n">
        <v>9449</v>
      </c>
      <c r="P39" s="21" t="n">
        <v>19308</v>
      </c>
    </row>
    <row r="40" s="11" customFormat="true" ht="17.25" hidden="false" customHeight="true" outlineLevel="0" collapsed="false">
      <c r="A40" s="19" t="s">
        <v>12</v>
      </c>
      <c r="B40" s="20" t="n">
        <v>3384</v>
      </c>
      <c r="C40" s="20" t="n">
        <v>3285</v>
      </c>
      <c r="D40" s="21" t="n">
        <v>6669</v>
      </c>
      <c r="E40" s="19" t="s">
        <v>13</v>
      </c>
      <c r="F40" s="20" t="n">
        <v>6011</v>
      </c>
      <c r="G40" s="20" t="n">
        <v>5947</v>
      </c>
      <c r="H40" s="21" t="n">
        <v>11958</v>
      </c>
      <c r="I40" s="19" t="s">
        <v>14</v>
      </c>
      <c r="J40" s="20" t="n">
        <v>1803</v>
      </c>
      <c r="K40" s="20" t="n">
        <v>3228</v>
      </c>
      <c r="L40" s="21" t="n">
        <v>5031</v>
      </c>
      <c r="M40" s="19" t="s">
        <v>15</v>
      </c>
      <c r="N40" s="20" t="n">
        <v>44680</v>
      </c>
      <c r="O40" s="20" t="n">
        <v>44714</v>
      </c>
      <c r="P40" s="21" t="n">
        <v>89394</v>
      </c>
    </row>
    <row r="41" s="11" customFormat="true" ht="17.25" hidden="false" customHeight="true" outlineLevel="0" collapsed="false">
      <c r="A41" s="19" t="s">
        <v>16</v>
      </c>
      <c r="B41" s="20" t="n">
        <v>3475</v>
      </c>
      <c r="C41" s="20" t="n">
        <v>3414</v>
      </c>
      <c r="D41" s="21" t="n">
        <v>6889</v>
      </c>
      <c r="E41" s="19" t="s">
        <v>17</v>
      </c>
      <c r="F41" s="20" t="n">
        <v>5292</v>
      </c>
      <c r="G41" s="20" t="n">
        <v>5364</v>
      </c>
      <c r="H41" s="21" t="n">
        <v>10656</v>
      </c>
      <c r="I41" s="19" t="s">
        <v>18</v>
      </c>
      <c r="J41" s="20" t="n">
        <v>773</v>
      </c>
      <c r="K41" s="20" t="n">
        <v>1844</v>
      </c>
      <c r="L41" s="21" t="n">
        <v>2617</v>
      </c>
      <c r="M41" s="19" t="s">
        <v>19</v>
      </c>
      <c r="N41" s="20" t="n">
        <v>19918</v>
      </c>
      <c r="O41" s="20" t="n">
        <v>26319</v>
      </c>
      <c r="P41" s="21" t="n">
        <v>46237</v>
      </c>
    </row>
    <row r="42" s="11" customFormat="true" ht="17.25" hidden="false" customHeight="true" outlineLevel="0" collapsed="false">
      <c r="A42" s="19" t="s">
        <v>20</v>
      </c>
      <c r="B42" s="20" t="n">
        <v>3781</v>
      </c>
      <c r="C42" s="20" t="n">
        <v>3541</v>
      </c>
      <c r="D42" s="21" t="n">
        <v>7322</v>
      </c>
      <c r="E42" s="19" t="s">
        <v>21</v>
      </c>
      <c r="F42" s="20" t="n">
        <v>4566</v>
      </c>
      <c r="G42" s="20" t="n">
        <v>4821</v>
      </c>
      <c r="H42" s="21" t="n">
        <v>9387</v>
      </c>
      <c r="I42" s="19" t="s">
        <v>22</v>
      </c>
      <c r="J42" s="20" t="n">
        <v>140</v>
      </c>
      <c r="K42" s="20" t="n">
        <v>588</v>
      </c>
      <c r="L42" s="21" t="n">
        <v>728</v>
      </c>
      <c r="M42" s="27" t="s">
        <v>1</v>
      </c>
      <c r="N42" s="23" t="n">
        <v>74457</v>
      </c>
      <c r="O42" s="23" t="n">
        <v>80482</v>
      </c>
      <c r="P42" s="24" t="n">
        <v>154939</v>
      </c>
    </row>
    <row r="43" s="11" customFormat="true" ht="17.25" hidden="false" customHeight="true" outlineLevel="0" collapsed="false">
      <c r="A43" s="19" t="s">
        <v>23</v>
      </c>
      <c r="B43" s="20" t="n">
        <v>3858</v>
      </c>
      <c r="C43" s="20" t="n">
        <v>3426</v>
      </c>
      <c r="D43" s="21" t="n">
        <v>7284</v>
      </c>
      <c r="E43" s="19" t="s">
        <v>24</v>
      </c>
      <c r="F43" s="20" t="n">
        <v>4437</v>
      </c>
      <c r="G43" s="20" t="n">
        <v>4758</v>
      </c>
      <c r="H43" s="21" t="n">
        <v>9195</v>
      </c>
      <c r="I43" s="19" t="s">
        <v>25</v>
      </c>
      <c r="J43" s="20" t="n">
        <v>14</v>
      </c>
      <c r="K43" s="20" t="n">
        <v>102</v>
      </c>
      <c r="L43" s="21" t="n">
        <v>116</v>
      </c>
    </row>
    <row r="44" s="11" customFormat="true" ht="17.25" hidden="false" customHeight="true" outlineLevel="0" collapsed="false">
      <c r="A44" s="19" t="s">
        <v>26</v>
      </c>
      <c r="B44" s="20" t="n">
        <v>3079</v>
      </c>
      <c r="C44" s="20" t="n">
        <v>3282</v>
      </c>
      <c r="D44" s="21" t="n">
        <v>6361</v>
      </c>
      <c r="E44" s="19" t="s">
        <v>27</v>
      </c>
      <c r="F44" s="20" t="n">
        <v>4942</v>
      </c>
      <c r="G44" s="20" t="n">
        <v>5378</v>
      </c>
      <c r="H44" s="21" t="n">
        <v>10320</v>
      </c>
      <c r="I44" s="19" t="s">
        <v>28</v>
      </c>
      <c r="J44" s="20" t="n">
        <v>0</v>
      </c>
      <c r="K44" s="20" t="n">
        <v>8</v>
      </c>
      <c r="L44" s="21" t="n">
        <v>8</v>
      </c>
    </row>
    <row r="45" s="11" customFormat="true" ht="17.25" hidden="false" customHeight="true" outlineLevel="0" collapsed="false">
      <c r="A45" s="19" t="s">
        <v>29</v>
      </c>
      <c r="B45" s="20" t="n">
        <v>3698</v>
      </c>
      <c r="C45" s="20" t="n">
        <v>3819</v>
      </c>
      <c r="D45" s="21" t="n">
        <v>7517</v>
      </c>
      <c r="E45" s="19" t="s">
        <v>30</v>
      </c>
      <c r="F45" s="20" t="n">
        <v>5626</v>
      </c>
      <c r="G45" s="20" t="n">
        <v>6622</v>
      </c>
      <c r="H45" s="21" t="n">
        <v>12248</v>
      </c>
      <c r="I45" s="19" t="s">
        <v>31</v>
      </c>
      <c r="J45" s="20" t="n">
        <v>0</v>
      </c>
      <c r="K45" s="20" t="n">
        <v>1</v>
      </c>
      <c r="L45" s="21" t="n">
        <v>1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4581</v>
      </c>
      <c r="C46" s="23" t="n">
        <v>4503</v>
      </c>
      <c r="D46" s="24" t="n">
        <v>9084</v>
      </c>
      <c r="E46" s="22" t="s">
        <v>33</v>
      </c>
      <c r="F46" s="23" t="n">
        <v>3810</v>
      </c>
      <c r="G46" s="23" t="n">
        <v>4694</v>
      </c>
      <c r="H46" s="24" t="n">
        <v>8504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42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55069</v>
      </c>
      <c r="B4" s="12" t="n">
        <v>26674</v>
      </c>
      <c r="C4" s="12" t="n">
        <v>28395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25</v>
      </c>
      <c r="C7" s="17" t="n">
        <v>119</v>
      </c>
      <c r="D7" s="18" t="n">
        <v>244</v>
      </c>
      <c r="E7" s="19" t="n">
        <v>30</v>
      </c>
      <c r="F7" s="20" t="n">
        <v>209</v>
      </c>
      <c r="G7" s="20" t="n">
        <v>222</v>
      </c>
      <c r="H7" s="21" t="n">
        <v>431</v>
      </c>
      <c r="I7" s="19" t="n">
        <v>60</v>
      </c>
      <c r="J7" s="20" t="n">
        <v>424</v>
      </c>
      <c r="K7" s="20" t="n">
        <v>397</v>
      </c>
      <c r="L7" s="21" t="n">
        <v>821</v>
      </c>
      <c r="M7" s="19" t="n">
        <v>90</v>
      </c>
      <c r="N7" s="20" t="n">
        <v>71</v>
      </c>
      <c r="O7" s="20" t="n">
        <v>201</v>
      </c>
      <c r="P7" s="21" t="n">
        <v>272</v>
      </c>
    </row>
    <row r="8" s="11" customFormat="true" ht="17.25" hidden="false" customHeight="true" outlineLevel="0" collapsed="false">
      <c r="A8" s="19" t="n">
        <v>1</v>
      </c>
      <c r="B8" s="20" t="n">
        <v>155</v>
      </c>
      <c r="C8" s="20" t="n">
        <v>150</v>
      </c>
      <c r="D8" s="21" t="n">
        <v>305</v>
      </c>
      <c r="E8" s="19" t="n">
        <v>31</v>
      </c>
      <c r="F8" s="20" t="n">
        <v>223</v>
      </c>
      <c r="G8" s="20" t="n">
        <v>196</v>
      </c>
      <c r="H8" s="21" t="n">
        <v>419</v>
      </c>
      <c r="I8" s="19" t="n">
        <v>61</v>
      </c>
      <c r="J8" s="20" t="n">
        <v>368</v>
      </c>
      <c r="K8" s="20" t="n">
        <v>367</v>
      </c>
      <c r="L8" s="21" t="n">
        <v>735</v>
      </c>
      <c r="M8" s="19" t="n">
        <v>91</v>
      </c>
      <c r="N8" s="20" t="n">
        <v>60</v>
      </c>
      <c r="O8" s="20" t="n">
        <v>162</v>
      </c>
      <c r="P8" s="21" t="n">
        <v>222</v>
      </c>
    </row>
    <row r="9" s="11" customFormat="true" ht="17.25" hidden="false" customHeight="true" outlineLevel="0" collapsed="false">
      <c r="A9" s="19" t="n">
        <v>2</v>
      </c>
      <c r="B9" s="20" t="n">
        <v>152</v>
      </c>
      <c r="C9" s="20" t="n">
        <v>135</v>
      </c>
      <c r="D9" s="21" t="n">
        <v>287</v>
      </c>
      <c r="E9" s="19" t="n">
        <v>32</v>
      </c>
      <c r="F9" s="20" t="n">
        <v>291</v>
      </c>
      <c r="G9" s="20" t="n">
        <v>237</v>
      </c>
      <c r="H9" s="21" t="n">
        <v>528</v>
      </c>
      <c r="I9" s="19" t="n">
        <v>62</v>
      </c>
      <c r="J9" s="20" t="n">
        <v>437</v>
      </c>
      <c r="K9" s="20" t="n">
        <v>461</v>
      </c>
      <c r="L9" s="21" t="n">
        <v>898</v>
      </c>
      <c r="M9" s="19" t="n">
        <v>92</v>
      </c>
      <c r="N9" s="20" t="n">
        <v>49</v>
      </c>
      <c r="O9" s="20" t="n">
        <v>186</v>
      </c>
      <c r="P9" s="21" t="n">
        <v>235</v>
      </c>
    </row>
    <row r="10" s="11" customFormat="true" ht="17.25" hidden="false" customHeight="true" outlineLevel="0" collapsed="false">
      <c r="A10" s="19" t="n">
        <v>3</v>
      </c>
      <c r="B10" s="20" t="n">
        <v>175</v>
      </c>
      <c r="C10" s="20" t="n">
        <v>151</v>
      </c>
      <c r="D10" s="21" t="n">
        <v>326</v>
      </c>
      <c r="E10" s="19" t="n">
        <v>33</v>
      </c>
      <c r="F10" s="20" t="n">
        <v>258</v>
      </c>
      <c r="G10" s="20" t="n">
        <v>275</v>
      </c>
      <c r="H10" s="21" t="n">
        <v>533</v>
      </c>
      <c r="I10" s="19" t="n">
        <v>63</v>
      </c>
      <c r="J10" s="20" t="n">
        <v>432</v>
      </c>
      <c r="K10" s="20" t="n">
        <v>408</v>
      </c>
      <c r="L10" s="21" t="n">
        <v>840</v>
      </c>
      <c r="M10" s="19" t="n">
        <v>93</v>
      </c>
      <c r="N10" s="20" t="n">
        <v>41</v>
      </c>
      <c r="O10" s="20" t="n">
        <v>150</v>
      </c>
      <c r="P10" s="21" t="n">
        <v>191</v>
      </c>
    </row>
    <row r="11" s="11" customFormat="true" ht="17.25" hidden="false" customHeight="true" outlineLevel="0" collapsed="false">
      <c r="A11" s="19" t="n">
        <v>4</v>
      </c>
      <c r="B11" s="20" t="n">
        <v>179</v>
      </c>
      <c r="C11" s="20" t="n">
        <v>175</v>
      </c>
      <c r="D11" s="21" t="n">
        <v>354</v>
      </c>
      <c r="E11" s="19" t="n">
        <v>34</v>
      </c>
      <c r="F11" s="20" t="n">
        <v>268</v>
      </c>
      <c r="G11" s="20" t="n">
        <v>256</v>
      </c>
      <c r="H11" s="21" t="n">
        <v>524</v>
      </c>
      <c r="I11" s="19" t="n">
        <v>64</v>
      </c>
      <c r="J11" s="20" t="n">
        <v>439</v>
      </c>
      <c r="K11" s="20" t="n">
        <v>435</v>
      </c>
      <c r="L11" s="21" t="n">
        <v>874</v>
      </c>
      <c r="M11" s="19" t="n">
        <v>94</v>
      </c>
      <c r="N11" s="20" t="n">
        <v>30</v>
      </c>
      <c r="O11" s="20" t="n">
        <v>123</v>
      </c>
      <c r="P11" s="21" t="n">
        <v>153</v>
      </c>
    </row>
    <row r="12" s="11" customFormat="true" ht="17.25" hidden="false" customHeight="true" outlineLevel="0" collapsed="false">
      <c r="A12" s="19" t="n">
        <v>5</v>
      </c>
      <c r="B12" s="20" t="n">
        <v>192</v>
      </c>
      <c r="C12" s="20" t="n">
        <v>184</v>
      </c>
      <c r="D12" s="21" t="n">
        <v>376</v>
      </c>
      <c r="E12" s="19" t="n">
        <v>35</v>
      </c>
      <c r="F12" s="20" t="n">
        <v>266</v>
      </c>
      <c r="G12" s="20" t="n">
        <v>255</v>
      </c>
      <c r="H12" s="21" t="n">
        <v>521</v>
      </c>
      <c r="I12" s="19" t="n">
        <v>65</v>
      </c>
      <c r="J12" s="20" t="n">
        <v>474</v>
      </c>
      <c r="K12" s="20" t="n">
        <v>434</v>
      </c>
      <c r="L12" s="21" t="n">
        <v>908</v>
      </c>
      <c r="M12" s="19" t="n">
        <v>95</v>
      </c>
      <c r="N12" s="20" t="n">
        <v>14</v>
      </c>
      <c r="O12" s="20" t="n">
        <v>102</v>
      </c>
      <c r="P12" s="21" t="n">
        <v>116</v>
      </c>
    </row>
    <row r="13" s="11" customFormat="true" ht="17.25" hidden="false" customHeight="true" outlineLevel="0" collapsed="false">
      <c r="A13" s="19" t="n">
        <v>6</v>
      </c>
      <c r="B13" s="20" t="n">
        <v>195</v>
      </c>
      <c r="C13" s="20" t="n">
        <v>176</v>
      </c>
      <c r="D13" s="21" t="n">
        <v>371</v>
      </c>
      <c r="E13" s="19" t="n">
        <v>36</v>
      </c>
      <c r="F13" s="20" t="n">
        <v>325</v>
      </c>
      <c r="G13" s="20" t="n">
        <v>282</v>
      </c>
      <c r="H13" s="21" t="n">
        <v>607</v>
      </c>
      <c r="I13" s="19" t="n">
        <v>66</v>
      </c>
      <c r="J13" s="20" t="n">
        <v>468</v>
      </c>
      <c r="K13" s="20" t="n">
        <v>491</v>
      </c>
      <c r="L13" s="21" t="n">
        <v>959</v>
      </c>
      <c r="M13" s="19" t="n">
        <v>96</v>
      </c>
      <c r="N13" s="20" t="n">
        <v>12</v>
      </c>
      <c r="O13" s="20" t="n">
        <v>67</v>
      </c>
      <c r="P13" s="21" t="n">
        <v>79</v>
      </c>
    </row>
    <row r="14" s="11" customFormat="true" ht="17.25" hidden="false" customHeight="true" outlineLevel="0" collapsed="false">
      <c r="A14" s="19" t="n">
        <v>7</v>
      </c>
      <c r="B14" s="20" t="n">
        <v>206</v>
      </c>
      <c r="C14" s="20" t="n">
        <v>217</v>
      </c>
      <c r="D14" s="21" t="n">
        <v>423</v>
      </c>
      <c r="E14" s="19" t="n">
        <v>37</v>
      </c>
      <c r="F14" s="20" t="n">
        <v>293</v>
      </c>
      <c r="G14" s="20" t="n">
        <v>301</v>
      </c>
      <c r="H14" s="21" t="n">
        <v>594</v>
      </c>
      <c r="I14" s="19" t="n">
        <v>67</v>
      </c>
      <c r="J14" s="20" t="n">
        <v>453</v>
      </c>
      <c r="K14" s="20" t="n">
        <v>450</v>
      </c>
      <c r="L14" s="21" t="n">
        <v>903</v>
      </c>
      <c r="M14" s="19" t="n">
        <v>97</v>
      </c>
      <c r="N14" s="20" t="n">
        <v>13</v>
      </c>
      <c r="O14" s="20" t="n">
        <v>56</v>
      </c>
      <c r="P14" s="21" t="n">
        <v>69</v>
      </c>
    </row>
    <row r="15" s="11" customFormat="true" ht="17.25" hidden="false" customHeight="true" outlineLevel="0" collapsed="false">
      <c r="A15" s="19" t="n">
        <v>8</v>
      </c>
      <c r="B15" s="20" t="n">
        <v>216</v>
      </c>
      <c r="C15" s="20" t="n">
        <v>214</v>
      </c>
      <c r="D15" s="21" t="n">
        <v>430</v>
      </c>
      <c r="E15" s="19" t="n">
        <v>38</v>
      </c>
      <c r="F15" s="20" t="n">
        <v>297</v>
      </c>
      <c r="G15" s="20" t="n">
        <v>309</v>
      </c>
      <c r="H15" s="21" t="n">
        <v>606</v>
      </c>
      <c r="I15" s="19" t="n">
        <v>68</v>
      </c>
      <c r="J15" s="20" t="n">
        <v>508</v>
      </c>
      <c r="K15" s="20" t="n">
        <v>444</v>
      </c>
      <c r="L15" s="21" t="n">
        <v>952</v>
      </c>
      <c r="M15" s="19" t="n">
        <v>98</v>
      </c>
      <c r="N15" s="20" t="n">
        <v>7</v>
      </c>
      <c r="O15" s="20" t="n">
        <v>36</v>
      </c>
      <c r="P15" s="21" t="n">
        <v>43</v>
      </c>
    </row>
    <row r="16" s="11" customFormat="true" ht="17.25" hidden="false" customHeight="true" outlineLevel="0" collapsed="false">
      <c r="A16" s="19" t="n">
        <v>9</v>
      </c>
      <c r="B16" s="20" t="n">
        <v>190</v>
      </c>
      <c r="C16" s="20" t="n">
        <v>174</v>
      </c>
      <c r="D16" s="21" t="n">
        <v>364</v>
      </c>
      <c r="E16" s="19" t="n">
        <v>39</v>
      </c>
      <c r="F16" s="20" t="n">
        <v>328</v>
      </c>
      <c r="G16" s="20" t="n">
        <v>295</v>
      </c>
      <c r="H16" s="21" t="n">
        <v>623</v>
      </c>
      <c r="I16" s="19" t="n">
        <v>69</v>
      </c>
      <c r="J16" s="20" t="n">
        <v>449</v>
      </c>
      <c r="K16" s="20" t="n">
        <v>477</v>
      </c>
      <c r="L16" s="21" t="n">
        <v>926</v>
      </c>
      <c r="M16" s="19" t="n">
        <v>99</v>
      </c>
      <c r="N16" s="20" t="n">
        <v>1</v>
      </c>
      <c r="O16" s="20" t="n">
        <v>27</v>
      </c>
      <c r="P16" s="21" t="n">
        <v>28</v>
      </c>
    </row>
    <row r="17" s="11" customFormat="true" ht="17.25" hidden="false" customHeight="true" outlineLevel="0" collapsed="false">
      <c r="A17" s="19" t="n">
        <v>10</v>
      </c>
      <c r="B17" s="20" t="n">
        <v>227</v>
      </c>
      <c r="C17" s="20" t="n">
        <v>217</v>
      </c>
      <c r="D17" s="21" t="n">
        <v>444</v>
      </c>
      <c r="E17" s="19" t="n">
        <v>40</v>
      </c>
      <c r="F17" s="20" t="n">
        <v>341</v>
      </c>
      <c r="G17" s="20" t="n">
        <v>286</v>
      </c>
      <c r="H17" s="21" t="n">
        <v>627</v>
      </c>
      <c r="I17" s="19" t="n">
        <v>70</v>
      </c>
      <c r="J17" s="20" t="n">
        <v>479</v>
      </c>
      <c r="K17" s="20" t="n">
        <v>531</v>
      </c>
      <c r="L17" s="21" t="n">
        <v>1010</v>
      </c>
      <c r="M17" s="19" t="n">
        <v>100</v>
      </c>
      <c r="N17" s="20" t="n">
        <v>0</v>
      </c>
      <c r="O17" s="20" t="n">
        <v>21</v>
      </c>
      <c r="P17" s="21" t="n">
        <v>21</v>
      </c>
    </row>
    <row r="18" s="11" customFormat="true" ht="17.25" hidden="false" customHeight="true" outlineLevel="0" collapsed="false">
      <c r="A18" s="19" t="n">
        <v>11</v>
      </c>
      <c r="B18" s="20" t="n">
        <v>211</v>
      </c>
      <c r="C18" s="20" t="n">
        <v>211</v>
      </c>
      <c r="D18" s="21" t="n">
        <v>422</v>
      </c>
      <c r="E18" s="19" t="n">
        <v>41</v>
      </c>
      <c r="F18" s="20" t="n">
        <v>334</v>
      </c>
      <c r="G18" s="20" t="n">
        <v>313</v>
      </c>
      <c r="H18" s="21" t="n">
        <v>647</v>
      </c>
      <c r="I18" s="19" t="n">
        <v>71</v>
      </c>
      <c r="J18" s="20" t="n">
        <v>541</v>
      </c>
      <c r="K18" s="20" t="n">
        <v>557</v>
      </c>
      <c r="L18" s="21" t="n">
        <v>1098</v>
      </c>
      <c r="M18" s="19" t="n">
        <v>101</v>
      </c>
      <c r="N18" s="20" t="n">
        <v>4</v>
      </c>
      <c r="O18" s="20" t="n">
        <v>10</v>
      </c>
      <c r="P18" s="21" t="n">
        <v>14</v>
      </c>
    </row>
    <row r="19" s="11" customFormat="true" ht="17.25" hidden="false" customHeight="true" outlineLevel="0" collapsed="false">
      <c r="A19" s="19" t="n">
        <v>12</v>
      </c>
      <c r="B19" s="20" t="n">
        <v>253</v>
      </c>
      <c r="C19" s="20" t="n">
        <v>206</v>
      </c>
      <c r="D19" s="21" t="n">
        <v>459</v>
      </c>
      <c r="E19" s="19" t="n">
        <v>42</v>
      </c>
      <c r="F19" s="20" t="n">
        <v>302</v>
      </c>
      <c r="G19" s="20" t="n">
        <v>304</v>
      </c>
      <c r="H19" s="21" t="n">
        <v>606</v>
      </c>
      <c r="I19" s="19" t="n">
        <v>72</v>
      </c>
      <c r="J19" s="20" t="n">
        <v>512</v>
      </c>
      <c r="K19" s="20" t="n">
        <v>528</v>
      </c>
      <c r="L19" s="21" t="n">
        <v>1040</v>
      </c>
      <c r="M19" s="19" t="n">
        <v>102</v>
      </c>
      <c r="N19" s="20" t="n">
        <v>0</v>
      </c>
      <c r="O19" s="20" t="n">
        <v>4</v>
      </c>
      <c r="P19" s="21" t="n">
        <v>4</v>
      </c>
    </row>
    <row r="20" s="11" customFormat="true" ht="17.25" hidden="false" customHeight="true" outlineLevel="0" collapsed="false">
      <c r="A20" s="19" t="n">
        <v>13</v>
      </c>
      <c r="B20" s="20" t="n">
        <v>231</v>
      </c>
      <c r="C20" s="20" t="n">
        <v>205</v>
      </c>
      <c r="D20" s="21" t="n">
        <v>436</v>
      </c>
      <c r="E20" s="19" t="n">
        <v>43</v>
      </c>
      <c r="F20" s="20" t="n">
        <v>342</v>
      </c>
      <c r="G20" s="20" t="n">
        <v>309</v>
      </c>
      <c r="H20" s="21" t="n">
        <v>651</v>
      </c>
      <c r="I20" s="19" t="n">
        <v>73</v>
      </c>
      <c r="J20" s="20" t="n">
        <v>506</v>
      </c>
      <c r="K20" s="20" t="n">
        <v>484</v>
      </c>
      <c r="L20" s="21" t="n">
        <v>990</v>
      </c>
      <c r="M20" s="19" t="n">
        <v>103</v>
      </c>
      <c r="N20" s="20" t="n">
        <v>0</v>
      </c>
      <c r="O20" s="20" t="n">
        <v>6</v>
      </c>
      <c r="P20" s="21" t="n">
        <v>6</v>
      </c>
    </row>
    <row r="21" s="11" customFormat="true" ht="17.25" hidden="false" customHeight="true" outlineLevel="0" collapsed="false">
      <c r="A21" s="19" t="n">
        <v>14</v>
      </c>
      <c r="B21" s="20" t="n">
        <v>222</v>
      </c>
      <c r="C21" s="20" t="n">
        <v>227</v>
      </c>
      <c r="D21" s="21" t="n">
        <v>449</v>
      </c>
      <c r="E21" s="19" t="n">
        <v>44</v>
      </c>
      <c r="F21" s="20" t="n">
        <v>348</v>
      </c>
      <c r="G21" s="20" t="n">
        <v>336</v>
      </c>
      <c r="H21" s="21" t="n">
        <v>684</v>
      </c>
      <c r="I21" s="19" t="n">
        <v>74</v>
      </c>
      <c r="J21" s="20" t="n">
        <v>436</v>
      </c>
      <c r="K21" s="20" t="n">
        <v>458</v>
      </c>
      <c r="L21" s="21" t="n">
        <v>894</v>
      </c>
      <c r="M21" s="19" t="n">
        <v>104</v>
      </c>
      <c r="N21" s="20" t="n">
        <v>0</v>
      </c>
      <c r="O21" s="20" t="n">
        <v>2</v>
      </c>
      <c r="P21" s="21" t="n">
        <v>2</v>
      </c>
    </row>
    <row r="22" s="11" customFormat="true" ht="17.25" hidden="false" customHeight="true" outlineLevel="0" collapsed="false">
      <c r="A22" s="19" t="n">
        <v>15</v>
      </c>
      <c r="B22" s="20" t="n">
        <v>241</v>
      </c>
      <c r="C22" s="20" t="n">
        <v>214</v>
      </c>
      <c r="D22" s="21" t="n">
        <v>455</v>
      </c>
      <c r="E22" s="19" t="n">
        <v>45</v>
      </c>
      <c r="F22" s="20" t="n">
        <v>380</v>
      </c>
      <c r="G22" s="20" t="n">
        <v>335</v>
      </c>
      <c r="H22" s="21" t="n">
        <v>715</v>
      </c>
      <c r="I22" s="19" t="n">
        <v>75</v>
      </c>
      <c r="J22" s="20" t="n">
        <v>218</v>
      </c>
      <c r="K22" s="20" t="n">
        <v>265</v>
      </c>
      <c r="L22" s="21" t="n">
        <v>483</v>
      </c>
      <c r="M22" s="19" t="n">
        <v>105</v>
      </c>
      <c r="N22" s="20" t="n">
        <v>0</v>
      </c>
      <c r="O22" s="20" t="n">
        <v>2</v>
      </c>
      <c r="P22" s="21" t="n">
        <v>2</v>
      </c>
    </row>
    <row r="23" s="11" customFormat="true" ht="17.25" hidden="false" customHeight="true" outlineLevel="0" collapsed="false">
      <c r="A23" s="19" t="n">
        <v>16</v>
      </c>
      <c r="B23" s="20" t="n">
        <v>253</v>
      </c>
      <c r="C23" s="20" t="n">
        <v>242</v>
      </c>
      <c r="D23" s="21" t="n">
        <v>495</v>
      </c>
      <c r="E23" s="19" t="n">
        <v>46</v>
      </c>
      <c r="F23" s="20" t="n">
        <v>382</v>
      </c>
      <c r="G23" s="20" t="n">
        <v>362</v>
      </c>
      <c r="H23" s="21" t="n">
        <v>744</v>
      </c>
      <c r="I23" s="19" t="n">
        <v>76</v>
      </c>
      <c r="J23" s="20" t="n">
        <v>274</v>
      </c>
      <c r="K23" s="20" t="n">
        <v>313</v>
      </c>
      <c r="L23" s="21" t="n">
        <v>587</v>
      </c>
      <c r="M23" s="19" t="n">
        <v>106</v>
      </c>
      <c r="N23" s="20" t="n">
        <v>0</v>
      </c>
      <c r="O23" s="20" t="n">
        <v>1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264</v>
      </c>
      <c r="C24" s="20" t="n">
        <v>251</v>
      </c>
      <c r="D24" s="21" t="n">
        <v>515</v>
      </c>
      <c r="E24" s="19" t="n">
        <v>47</v>
      </c>
      <c r="F24" s="20" t="n">
        <v>424</v>
      </c>
      <c r="G24" s="20" t="n">
        <v>400</v>
      </c>
      <c r="H24" s="21" t="n">
        <v>824</v>
      </c>
      <c r="I24" s="19" t="n">
        <v>77</v>
      </c>
      <c r="J24" s="20" t="n">
        <v>307</v>
      </c>
      <c r="K24" s="20" t="n">
        <v>320</v>
      </c>
      <c r="L24" s="21" t="n">
        <v>627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226</v>
      </c>
      <c r="C25" s="20" t="n">
        <v>238</v>
      </c>
      <c r="D25" s="21" t="n">
        <v>464</v>
      </c>
      <c r="E25" s="19" t="n">
        <v>48</v>
      </c>
      <c r="F25" s="20" t="n">
        <v>392</v>
      </c>
      <c r="G25" s="20" t="n">
        <v>414</v>
      </c>
      <c r="H25" s="21" t="n">
        <v>806</v>
      </c>
      <c r="I25" s="19" t="n">
        <v>78</v>
      </c>
      <c r="J25" s="20" t="n">
        <v>245</v>
      </c>
      <c r="K25" s="20" t="n">
        <v>329</v>
      </c>
      <c r="L25" s="21" t="n">
        <v>574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53</v>
      </c>
      <c r="C26" s="20" t="n">
        <v>203</v>
      </c>
      <c r="D26" s="21" t="n">
        <v>456</v>
      </c>
      <c r="E26" s="19" t="n">
        <v>49</v>
      </c>
      <c r="F26" s="20" t="n">
        <v>388</v>
      </c>
      <c r="G26" s="20" t="n">
        <v>363</v>
      </c>
      <c r="H26" s="21" t="n">
        <v>751</v>
      </c>
      <c r="I26" s="19" t="n">
        <v>79</v>
      </c>
      <c r="J26" s="20" t="n">
        <v>290</v>
      </c>
      <c r="K26" s="20" t="n">
        <v>394</v>
      </c>
      <c r="L26" s="21" t="n">
        <v>684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29</v>
      </c>
      <c r="C27" s="20" t="n">
        <v>214</v>
      </c>
      <c r="D27" s="21" t="n">
        <v>443</v>
      </c>
      <c r="E27" s="19" t="n">
        <v>50</v>
      </c>
      <c r="F27" s="20" t="n">
        <v>362</v>
      </c>
      <c r="G27" s="20" t="n">
        <v>337</v>
      </c>
      <c r="H27" s="21" t="n">
        <v>699</v>
      </c>
      <c r="I27" s="19" t="n">
        <v>80</v>
      </c>
      <c r="J27" s="20" t="n">
        <v>242</v>
      </c>
      <c r="K27" s="20" t="n">
        <v>317</v>
      </c>
      <c r="L27" s="21" t="n">
        <v>559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59</v>
      </c>
      <c r="C28" s="20" t="n">
        <v>241</v>
      </c>
      <c r="D28" s="21" t="n">
        <v>500</v>
      </c>
      <c r="E28" s="19" t="n">
        <v>51</v>
      </c>
      <c r="F28" s="20" t="n">
        <v>327</v>
      </c>
      <c r="G28" s="20" t="n">
        <v>349</v>
      </c>
      <c r="H28" s="21" t="n">
        <v>676</v>
      </c>
      <c r="I28" s="19" t="n">
        <v>81</v>
      </c>
      <c r="J28" s="20" t="n">
        <v>244</v>
      </c>
      <c r="K28" s="20" t="n">
        <v>332</v>
      </c>
      <c r="L28" s="21" t="n">
        <v>576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05</v>
      </c>
      <c r="C29" s="20" t="n">
        <v>207</v>
      </c>
      <c r="D29" s="21" t="n">
        <v>412</v>
      </c>
      <c r="E29" s="19" t="n">
        <v>52</v>
      </c>
      <c r="F29" s="20" t="n">
        <v>355</v>
      </c>
      <c r="G29" s="20" t="n">
        <v>376</v>
      </c>
      <c r="H29" s="21" t="n">
        <v>731</v>
      </c>
      <c r="I29" s="19" t="n">
        <v>82</v>
      </c>
      <c r="J29" s="20" t="n">
        <v>202</v>
      </c>
      <c r="K29" s="20" t="n">
        <v>296</v>
      </c>
      <c r="L29" s="21" t="n">
        <v>498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23</v>
      </c>
      <c r="C30" s="20" t="n">
        <v>208</v>
      </c>
      <c r="D30" s="21" t="n">
        <v>431</v>
      </c>
      <c r="E30" s="19" t="n">
        <v>53</v>
      </c>
      <c r="F30" s="20" t="n">
        <v>380</v>
      </c>
      <c r="G30" s="20" t="n">
        <v>383</v>
      </c>
      <c r="H30" s="21" t="n">
        <v>763</v>
      </c>
      <c r="I30" s="19" t="n">
        <v>83</v>
      </c>
      <c r="J30" s="20" t="n">
        <v>211</v>
      </c>
      <c r="K30" s="20" t="n">
        <v>352</v>
      </c>
      <c r="L30" s="21" t="n">
        <v>563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16</v>
      </c>
      <c r="C31" s="20" t="n">
        <v>178</v>
      </c>
      <c r="D31" s="21" t="n">
        <v>394</v>
      </c>
      <c r="E31" s="19" t="n">
        <v>54</v>
      </c>
      <c r="F31" s="20" t="n">
        <v>321</v>
      </c>
      <c r="G31" s="20" t="n">
        <v>357</v>
      </c>
      <c r="H31" s="21" t="n">
        <v>678</v>
      </c>
      <c r="I31" s="19" t="n">
        <v>84</v>
      </c>
      <c r="J31" s="20" t="n">
        <v>197</v>
      </c>
      <c r="K31" s="20" t="n">
        <v>293</v>
      </c>
      <c r="L31" s="21" t="n">
        <v>490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15</v>
      </c>
      <c r="C32" s="20" t="n">
        <v>196</v>
      </c>
      <c r="D32" s="21" t="n">
        <v>411</v>
      </c>
      <c r="E32" s="19" t="n">
        <v>55</v>
      </c>
      <c r="F32" s="20" t="n">
        <v>320</v>
      </c>
      <c r="G32" s="20" t="n">
        <v>337</v>
      </c>
      <c r="H32" s="21" t="n">
        <v>657</v>
      </c>
      <c r="I32" s="19" t="n">
        <v>85</v>
      </c>
      <c r="J32" s="20" t="n">
        <v>198</v>
      </c>
      <c r="K32" s="20" t="n">
        <v>333</v>
      </c>
      <c r="L32" s="21" t="n">
        <v>531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18</v>
      </c>
      <c r="C33" s="20" t="n">
        <v>205</v>
      </c>
      <c r="D33" s="21" t="n">
        <v>423</v>
      </c>
      <c r="E33" s="19" t="n">
        <v>56</v>
      </c>
      <c r="F33" s="20" t="n">
        <v>388</v>
      </c>
      <c r="G33" s="20" t="n">
        <v>381</v>
      </c>
      <c r="H33" s="21" t="n">
        <v>769</v>
      </c>
      <c r="I33" s="19" t="n">
        <v>86</v>
      </c>
      <c r="J33" s="20" t="n">
        <v>151</v>
      </c>
      <c r="K33" s="20" t="n">
        <v>309</v>
      </c>
      <c r="L33" s="21" t="n">
        <v>460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22</v>
      </c>
      <c r="C34" s="20" t="n">
        <v>226</v>
      </c>
      <c r="D34" s="21" t="n">
        <v>448</v>
      </c>
      <c r="E34" s="19" t="n">
        <v>57</v>
      </c>
      <c r="F34" s="20" t="n">
        <v>372</v>
      </c>
      <c r="G34" s="20" t="n">
        <v>353</v>
      </c>
      <c r="H34" s="21" t="n">
        <v>725</v>
      </c>
      <c r="I34" s="19" t="n">
        <v>87</v>
      </c>
      <c r="J34" s="20" t="n">
        <v>122</v>
      </c>
      <c r="K34" s="20" t="n">
        <v>285</v>
      </c>
      <c r="L34" s="21" t="n">
        <v>407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13</v>
      </c>
      <c r="C35" s="20" t="n">
        <v>187</v>
      </c>
      <c r="D35" s="21" t="n">
        <v>400</v>
      </c>
      <c r="E35" s="19" t="n">
        <v>58</v>
      </c>
      <c r="F35" s="20" t="n">
        <v>374</v>
      </c>
      <c r="G35" s="20" t="n">
        <v>356</v>
      </c>
      <c r="H35" s="21" t="n">
        <v>730</v>
      </c>
      <c r="I35" s="19" t="n">
        <v>88</v>
      </c>
      <c r="J35" s="20" t="n">
        <v>107</v>
      </c>
      <c r="K35" s="20" t="n">
        <v>292</v>
      </c>
      <c r="L35" s="21" t="n">
        <v>399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226</v>
      </c>
      <c r="C36" s="23" t="n">
        <v>208</v>
      </c>
      <c r="D36" s="24" t="n">
        <v>434</v>
      </c>
      <c r="E36" s="27" t="n">
        <v>59</v>
      </c>
      <c r="F36" s="23" t="n">
        <v>340</v>
      </c>
      <c r="G36" s="23" t="n">
        <v>382</v>
      </c>
      <c r="H36" s="24" t="n">
        <v>722</v>
      </c>
      <c r="I36" s="27" t="n">
        <v>89</v>
      </c>
      <c r="J36" s="23" t="n">
        <v>116</v>
      </c>
      <c r="K36" s="23" t="n">
        <v>247</v>
      </c>
      <c r="L36" s="24" t="n">
        <v>363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786</v>
      </c>
      <c r="C39" s="20" t="n">
        <v>730</v>
      </c>
      <c r="D39" s="21" t="n">
        <v>1516</v>
      </c>
      <c r="E39" s="19" t="s">
        <v>9</v>
      </c>
      <c r="F39" s="20" t="n">
        <v>1667</v>
      </c>
      <c r="G39" s="20" t="n">
        <v>1548</v>
      </c>
      <c r="H39" s="21" t="n">
        <v>3215</v>
      </c>
      <c r="I39" s="19" t="s">
        <v>10</v>
      </c>
      <c r="J39" s="20" t="n">
        <v>1096</v>
      </c>
      <c r="K39" s="20" t="n">
        <v>1590</v>
      </c>
      <c r="L39" s="21" t="n">
        <v>2686</v>
      </c>
      <c r="M39" s="19" t="s">
        <v>11</v>
      </c>
      <c r="N39" s="20" t="n">
        <v>2929</v>
      </c>
      <c r="O39" s="20" t="n">
        <v>2761</v>
      </c>
      <c r="P39" s="21" t="n">
        <v>5690</v>
      </c>
    </row>
    <row r="40" s="11" customFormat="true" ht="17.25" hidden="false" customHeight="true" outlineLevel="0" collapsed="false">
      <c r="A40" s="19" t="s">
        <v>12</v>
      </c>
      <c r="B40" s="20" t="n">
        <v>999</v>
      </c>
      <c r="C40" s="20" t="n">
        <v>965</v>
      </c>
      <c r="D40" s="21" t="n">
        <v>1964</v>
      </c>
      <c r="E40" s="19" t="s">
        <v>13</v>
      </c>
      <c r="F40" s="20" t="n">
        <v>1966</v>
      </c>
      <c r="G40" s="20" t="n">
        <v>1874</v>
      </c>
      <c r="H40" s="21" t="n">
        <v>3840</v>
      </c>
      <c r="I40" s="19" t="s">
        <v>14</v>
      </c>
      <c r="J40" s="20" t="n">
        <v>694</v>
      </c>
      <c r="K40" s="20" t="n">
        <v>1466</v>
      </c>
      <c r="L40" s="21" t="n">
        <v>2160</v>
      </c>
      <c r="M40" s="19" t="s">
        <v>15</v>
      </c>
      <c r="N40" s="20" t="n">
        <v>15493</v>
      </c>
      <c r="O40" s="20" t="n">
        <v>14947</v>
      </c>
      <c r="P40" s="21" t="n">
        <v>30440</v>
      </c>
    </row>
    <row r="41" s="11" customFormat="true" ht="17.25" hidden="false" customHeight="true" outlineLevel="0" collapsed="false">
      <c r="A41" s="19" t="s">
        <v>16</v>
      </c>
      <c r="B41" s="20" t="n">
        <v>1144</v>
      </c>
      <c r="C41" s="20" t="n">
        <v>1066</v>
      </c>
      <c r="D41" s="21" t="n">
        <v>2210</v>
      </c>
      <c r="E41" s="19" t="s">
        <v>17</v>
      </c>
      <c r="F41" s="20" t="n">
        <v>1745</v>
      </c>
      <c r="G41" s="20" t="n">
        <v>1802</v>
      </c>
      <c r="H41" s="21" t="n">
        <v>3547</v>
      </c>
      <c r="I41" s="19" t="s">
        <v>18</v>
      </c>
      <c r="J41" s="20" t="n">
        <v>251</v>
      </c>
      <c r="K41" s="20" t="n">
        <v>822</v>
      </c>
      <c r="L41" s="21" t="n">
        <v>1073</v>
      </c>
      <c r="M41" s="19" t="s">
        <v>19</v>
      </c>
      <c r="N41" s="20" t="n">
        <v>8252</v>
      </c>
      <c r="O41" s="20" t="n">
        <v>10687</v>
      </c>
      <c r="P41" s="21" t="n">
        <v>18939</v>
      </c>
    </row>
    <row r="42" s="11" customFormat="true" ht="17.25" hidden="false" customHeight="true" outlineLevel="0" collapsed="false">
      <c r="A42" s="19" t="s">
        <v>20</v>
      </c>
      <c r="B42" s="20" t="n">
        <v>1237</v>
      </c>
      <c r="C42" s="20" t="n">
        <v>1148</v>
      </c>
      <c r="D42" s="21" t="n">
        <v>2385</v>
      </c>
      <c r="E42" s="19" t="s">
        <v>21</v>
      </c>
      <c r="F42" s="20" t="n">
        <v>1794</v>
      </c>
      <c r="G42" s="20" t="n">
        <v>1809</v>
      </c>
      <c r="H42" s="21" t="n">
        <v>3603</v>
      </c>
      <c r="I42" s="19" t="s">
        <v>22</v>
      </c>
      <c r="J42" s="20" t="n">
        <v>47</v>
      </c>
      <c r="K42" s="20" t="n">
        <v>288</v>
      </c>
      <c r="L42" s="21" t="n">
        <v>335</v>
      </c>
      <c r="M42" s="27" t="s">
        <v>1</v>
      </c>
      <c r="N42" s="23" t="n">
        <v>26674</v>
      </c>
      <c r="O42" s="23" t="n">
        <v>28395</v>
      </c>
      <c r="P42" s="24" t="n">
        <v>55069</v>
      </c>
    </row>
    <row r="43" s="11" customFormat="true" ht="17.25" hidden="false" customHeight="true" outlineLevel="0" collapsed="false">
      <c r="A43" s="19" t="s">
        <v>23</v>
      </c>
      <c r="B43" s="20" t="n">
        <v>1132</v>
      </c>
      <c r="C43" s="20" t="n">
        <v>1048</v>
      </c>
      <c r="D43" s="21" t="n">
        <v>2180</v>
      </c>
      <c r="E43" s="19" t="s">
        <v>24</v>
      </c>
      <c r="F43" s="20" t="n">
        <v>2100</v>
      </c>
      <c r="G43" s="20" t="n">
        <v>2068</v>
      </c>
      <c r="H43" s="21" t="n">
        <v>4168</v>
      </c>
      <c r="I43" s="19" t="s">
        <v>25</v>
      </c>
      <c r="J43" s="20" t="n">
        <v>4</v>
      </c>
      <c r="K43" s="20" t="n">
        <v>43</v>
      </c>
      <c r="L43" s="21" t="n">
        <v>47</v>
      </c>
    </row>
    <row r="44" s="11" customFormat="true" ht="17.25" hidden="false" customHeight="true" outlineLevel="0" collapsed="false">
      <c r="A44" s="19" t="s">
        <v>26</v>
      </c>
      <c r="B44" s="20" t="n">
        <v>1094</v>
      </c>
      <c r="C44" s="20" t="n">
        <v>1022</v>
      </c>
      <c r="D44" s="21" t="n">
        <v>2116</v>
      </c>
      <c r="E44" s="19" t="s">
        <v>27</v>
      </c>
      <c r="F44" s="20" t="n">
        <v>2352</v>
      </c>
      <c r="G44" s="20" t="n">
        <v>2296</v>
      </c>
      <c r="H44" s="21" t="n">
        <v>4648</v>
      </c>
      <c r="I44" s="19" t="s">
        <v>28</v>
      </c>
      <c r="J44" s="20" t="n">
        <v>0</v>
      </c>
      <c r="K44" s="20" t="n">
        <v>3</v>
      </c>
      <c r="L44" s="21" t="n">
        <v>3</v>
      </c>
    </row>
    <row r="45" s="11" customFormat="true" ht="17.25" hidden="false" customHeight="true" outlineLevel="0" collapsed="false">
      <c r="A45" s="19" t="s">
        <v>29</v>
      </c>
      <c r="B45" s="20" t="n">
        <v>1249</v>
      </c>
      <c r="C45" s="20" t="n">
        <v>1186</v>
      </c>
      <c r="D45" s="21" t="n">
        <v>2435</v>
      </c>
      <c r="E45" s="19" t="s">
        <v>30</v>
      </c>
      <c r="F45" s="20" t="n">
        <v>2474</v>
      </c>
      <c r="G45" s="20" t="n">
        <v>2558</v>
      </c>
      <c r="H45" s="21" t="n">
        <v>5032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509</v>
      </c>
      <c r="C46" s="23" t="n">
        <v>1442</v>
      </c>
      <c r="D46" s="24" t="n">
        <v>2951</v>
      </c>
      <c r="E46" s="22" t="s">
        <v>33</v>
      </c>
      <c r="F46" s="23" t="n">
        <v>1334</v>
      </c>
      <c r="G46" s="23" t="n">
        <v>1621</v>
      </c>
      <c r="H46" s="24" t="n">
        <v>2955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0T08:29:08Z</dcterms:created>
  <dc:creator>Compaq Customer</dc:creator>
  <dc:description/>
  <dc:language>en-US</dc:language>
  <cp:lastModifiedBy>新潟市</cp:lastModifiedBy>
  <cp:lastPrinted>2021-06-01T23:58:02Z</cp:lastPrinted>
  <dcterms:modified xsi:type="dcterms:W3CDTF">2021-06-01T23:59:16Z</dcterms:modified>
  <cp:revision>0</cp:revision>
  <dc:subject/>
  <dc:title/>
</cp:coreProperties>
</file>