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0361</v>
      </c>
      <c r="B4" s="12" t="n">
        <v>370846</v>
      </c>
      <c r="C4" s="12" t="n">
        <v>3995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85</v>
      </c>
      <c r="C7" s="17" t="n">
        <v>2298</v>
      </c>
      <c r="D7" s="18" t="n">
        <v>4683</v>
      </c>
      <c r="E7" s="19" t="n">
        <v>30</v>
      </c>
      <c r="F7" s="20" t="n">
        <v>3642</v>
      </c>
      <c r="G7" s="20" t="n">
        <v>3666</v>
      </c>
      <c r="H7" s="21" t="n">
        <v>7308</v>
      </c>
      <c r="I7" s="19" t="n">
        <v>60</v>
      </c>
      <c r="J7" s="20" t="n">
        <v>4572</v>
      </c>
      <c r="K7" s="20" t="n">
        <v>4581</v>
      </c>
      <c r="L7" s="21" t="n">
        <v>9153</v>
      </c>
      <c r="M7" s="19" t="n">
        <v>90</v>
      </c>
      <c r="N7" s="20" t="n">
        <v>1030</v>
      </c>
      <c r="O7" s="20" t="n">
        <v>2567</v>
      </c>
      <c r="P7" s="21" t="n">
        <v>3597</v>
      </c>
    </row>
    <row r="8" s="11" customFormat="true" ht="17.25" hidden="false" customHeight="true" outlineLevel="0" collapsed="false">
      <c r="A8" s="19" t="n">
        <v>1</v>
      </c>
      <c r="B8" s="20" t="n">
        <v>2699</v>
      </c>
      <c r="C8" s="20" t="n">
        <v>2435</v>
      </c>
      <c r="D8" s="21" t="n">
        <v>5134</v>
      </c>
      <c r="E8" s="19" t="n">
        <v>31</v>
      </c>
      <c r="F8" s="20" t="n">
        <v>3538</v>
      </c>
      <c r="G8" s="20" t="n">
        <v>3562</v>
      </c>
      <c r="H8" s="21" t="n">
        <v>7100</v>
      </c>
      <c r="I8" s="19" t="n">
        <v>61</v>
      </c>
      <c r="J8" s="20" t="n">
        <v>4656</v>
      </c>
      <c r="K8" s="20" t="n">
        <v>4766</v>
      </c>
      <c r="L8" s="21" t="n">
        <v>9422</v>
      </c>
      <c r="M8" s="19" t="n">
        <v>91</v>
      </c>
      <c r="N8" s="20" t="n">
        <v>893</v>
      </c>
      <c r="O8" s="20" t="n">
        <v>2222</v>
      </c>
      <c r="P8" s="21" t="n">
        <v>3115</v>
      </c>
    </row>
    <row r="9" s="11" customFormat="true" ht="17.25" hidden="false" customHeight="true" outlineLevel="0" collapsed="false">
      <c r="A9" s="19" t="n">
        <v>2</v>
      </c>
      <c r="B9" s="20" t="n">
        <v>2631</v>
      </c>
      <c r="C9" s="20" t="n">
        <v>2547</v>
      </c>
      <c r="D9" s="21" t="n">
        <v>5178</v>
      </c>
      <c r="E9" s="19" t="n">
        <v>32</v>
      </c>
      <c r="F9" s="20" t="n">
        <v>3739</v>
      </c>
      <c r="G9" s="20" t="n">
        <v>3660</v>
      </c>
      <c r="H9" s="21" t="n">
        <v>7399</v>
      </c>
      <c r="I9" s="19" t="n">
        <v>62</v>
      </c>
      <c r="J9" s="20" t="n">
        <v>4491</v>
      </c>
      <c r="K9" s="20" t="n">
        <v>4717</v>
      </c>
      <c r="L9" s="21" t="n">
        <v>9208</v>
      </c>
      <c r="M9" s="19" t="n">
        <v>92</v>
      </c>
      <c r="N9" s="20" t="n">
        <v>694</v>
      </c>
      <c r="O9" s="20" t="n">
        <v>1851</v>
      </c>
      <c r="P9" s="21" t="n">
        <v>2545</v>
      </c>
    </row>
    <row r="10" s="11" customFormat="true" ht="17.25" hidden="false" customHeight="true" outlineLevel="0" collapsed="false">
      <c r="A10" s="19" t="n">
        <v>3</v>
      </c>
      <c r="B10" s="20" t="n">
        <v>2814</v>
      </c>
      <c r="C10" s="20" t="n">
        <v>2575</v>
      </c>
      <c r="D10" s="21" t="n">
        <v>5389</v>
      </c>
      <c r="E10" s="19" t="n">
        <v>33</v>
      </c>
      <c r="F10" s="20" t="n">
        <v>3999</v>
      </c>
      <c r="G10" s="20" t="n">
        <v>4016</v>
      </c>
      <c r="H10" s="21" t="n">
        <v>8015</v>
      </c>
      <c r="I10" s="19" t="n">
        <v>63</v>
      </c>
      <c r="J10" s="20" t="n">
        <v>4767</v>
      </c>
      <c r="K10" s="20" t="n">
        <v>4934</v>
      </c>
      <c r="L10" s="21" t="n">
        <v>9701</v>
      </c>
      <c r="M10" s="19" t="n">
        <v>93</v>
      </c>
      <c r="N10" s="20" t="n">
        <v>503</v>
      </c>
      <c r="O10" s="20" t="n">
        <v>1698</v>
      </c>
      <c r="P10" s="21" t="n">
        <v>2201</v>
      </c>
    </row>
    <row r="11" s="11" customFormat="true" ht="17.25" hidden="false" customHeight="true" outlineLevel="0" collapsed="false">
      <c r="A11" s="19" t="n">
        <v>4</v>
      </c>
      <c r="B11" s="20" t="n">
        <v>2950</v>
      </c>
      <c r="C11" s="20" t="n">
        <v>2741</v>
      </c>
      <c r="D11" s="21" t="n">
        <v>5691</v>
      </c>
      <c r="E11" s="19" t="n">
        <v>34</v>
      </c>
      <c r="F11" s="20" t="n">
        <v>4033</v>
      </c>
      <c r="G11" s="20" t="n">
        <v>4001</v>
      </c>
      <c r="H11" s="21" t="n">
        <v>8034</v>
      </c>
      <c r="I11" s="19" t="n">
        <v>64</v>
      </c>
      <c r="J11" s="20" t="n">
        <v>4635</v>
      </c>
      <c r="K11" s="20" t="n">
        <v>4809</v>
      </c>
      <c r="L11" s="21" t="n">
        <v>9444</v>
      </c>
      <c r="M11" s="19" t="n">
        <v>94</v>
      </c>
      <c r="N11" s="20" t="n">
        <v>387</v>
      </c>
      <c r="O11" s="20" t="n">
        <v>1402</v>
      </c>
      <c r="P11" s="21" t="n">
        <v>1789</v>
      </c>
    </row>
    <row r="12" s="11" customFormat="true" ht="17.25" hidden="false" customHeight="true" outlineLevel="0" collapsed="false">
      <c r="A12" s="19" t="n">
        <v>5</v>
      </c>
      <c r="B12" s="20" t="n">
        <v>3057</v>
      </c>
      <c r="C12" s="20" t="n">
        <v>2786</v>
      </c>
      <c r="D12" s="21" t="n">
        <v>5843</v>
      </c>
      <c r="E12" s="19" t="n">
        <v>35</v>
      </c>
      <c r="F12" s="20" t="n">
        <v>4276</v>
      </c>
      <c r="G12" s="20" t="n">
        <v>4250</v>
      </c>
      <c r="H12" s="21" t="n">
        <v>8526</v>
      </c>
      <c r="I12" s="19" t="n">
        <v>65</v>
      </c>
      <c r="J12" s="20" t="n">
        <v>4718</v>
      </c>
      <c r="K12" s="20" t="n">
        <v>4958</v>
      </c>
      <c r="L12" s="21" t="n">
        <v>9676</v>
      </c>
      <c r="M12" s="19" t="n">
        <v>95</v>
      </c>
      <c r="N12" s="20" t="n">
        <v>301</v>
      </c>
      <c r="O12" s="20" t="n">
        <v>1040</v>
      </c>
      <c r="P12" s="21" t="n">
        <v>1341</v>
      </c>
    </row>
    <row r="13" s="11" customFormat="true" ht="17.25" hidden="false" customHeight="true" outlineLevel="0" collapsed="false">
      <c r="A13" s="19" t="n">
        <v>6</v>
      </c>
      <c r="B13" s="20" t="n">
        <v>3128</v>
      </c>
      <c r="C13" s="20" t="n">
        <v>2926</v>
      </c>
      <c r="D13" s="21" t="n">
        <v>6054</v>
      </c>
      <c r="E13" s="19" t="n">
        <v>36</v>
      </c>
      <c r="F13" s="20" t="n">
        <v>4480</v>
      </c>
      <c r="G13" s="20" t="n">
        <v>4390</v>
      </c>
      <c r="H13" s="21" t="n">
        <v>8870</v>
      </c>
      <c r="I13" s="19" t="n">
        <v>66</v>
      </c>
      <c r="J13" s="20" t="n">
        <v>4809</v>
      </c>
      <c r="K13" s="20" t="n">
        <v>5041</v>
      </c>
      <c r="L13" s="21" t="n">
        <v>9850</v>
      </c>
      <c r="M13" s="19" t="n">
        <v>96</v>
      </c>
      <c r="N13" s="20" t="n">
        <v>189</v>
      </c>
      <c r="O13" s="20" t="n">
        <v>807</v>
      </c>
      <c r="P13" s="21" t="n">
        <v>996</v>
      </c>
    </row>
    <row r="14" s="11" customFormat="true" ht="17.25" hidden="false" customHeight="true" outlineLevel="0" collapsed="false">
      <c r="A14" s="19" t="n">
        <v>7</v>
      </c>
      <c r="B14" s="20" t="n">
        <v>3170</v>
      </c>
      <c r="C14" s="20" t="n">
        <v>3070</v>
      </c>
      <c r="D14" s="21" t="n">
        <v>6240</v>
      </c>
      <c r="E14" s="19" t="n">
        <v>37</v>
      </c>
      <c r="F14" s="20" t="n">
        <v>4606</v>
      </c>
      <c r="G14" s="20" t="n">
        <v>4313</v>
      </c>
      <c r="H14" s="21" t="n">
        <v>8919</v>
      </c>
      <c r="I14" s="19" t="n">
        <v>67</v>
      </c>
      <c r="J14" s="20" t="n">
        <v>4986</v>
      </c>
      <c r="K14" s="20" t="n">
        <v>5390</v>
      </c>
      <c r="L14" s="21" t="n">
        <v>10376</v>
      </c>
      <c r="M14" s="19" t="n">
        <v>97</v>
      </c>
      <c r="N14" s="20" t="n">
        <v>121</v>
      </c>
      <c r="O14" s="20" t="n">
        <v>632</v>
      </c>
      <c r="P14" s="21" t="n">
        <v>753</v>
      </c>
    </row>
    <row r="15" s="11" customFormat="true" ht="17.25" hidden="false" customHeight="true" outlineLevel="0" collapsed="false">
      <c r="A15" s="19" t="n">
        <v>8</v>
      </c>
      <c r="B15" s="20" t="n">
        <v>3247</v>
      </c>
      <c r="C15" s="20" t="n">
        <v>3163</v>
      </c>
      <c r="D15" s="21" t="n">
        <v>6410</v>
      </c>
      <c r="E15" s="19" t="n">
        <v>38</v>
      </c>
      <c r="F15" s="20" t="n">
        <v>4484</v>
      </c>
      <c r="G15" s="20" t="n">
        <v>4619</v>
      </c>
      <c r="H15" s="21" t="n">
        <v>9103</v>
      </c>
      <c r="I15" s="19" t="n">
        <v>68</v>
      </c>
      <c r="J15" s="20" t="n">
        <v>5050</v>
      </c>
      <c r="K15" s="20" t="n">
        <v>5218</v>
      </c>
      <c r="L15" s="21" t="n">
        <v>10268</v>
      </c>
      <c r="M15" s="19" t="n">
        <v>98</v>
      </c>
      <c r="N15" s="20" t="n">
        <v>78</v>
      </c>
      <c r="O15" s="20" t="n">
        <v>443</v>
      </c>
      <c r="P15" s="21" t="n">
        <v>521</v>
      </c>
    </row>
    <row r="16" s="11" customFormat="true" ht="17.25" hidden="false" customHeight="true" outlineLevel="0" collapsed="false">
      <c r="A16" s="19" t="n">
        <v>9</v>
      </c>
      <c r="B16" s="20" t="n">
        <v>3207</v>
      </c>
      <c r="C16" s="20" t="n">
        <v>3049</v>
      </c>
      <c r="D16" s="21" t="n">
        <v>6256</v>
      </c>
      <c r="E16" s="19" t="n">
        <v>39</v>
      </c>
      <c r="F16" s="20" t="n">
        <v>4683</v>
      </c>
      <c r="G16" s="20" t="n">
        <v>4597</v>
      </c>
      <c r="H16" s="21" t="n">
        <v>9280</v>
      </c>
      <c r="I16" s="19" t="n">
        <v>69</v>
      </c>
      <c r="J16" s="20" t="n">
        <v>5175</v>
      </c>
      <c r="K16" s="20" t="n">
        <v>5681</v>
      </c>
      <c r="L16" s="21" t="n">
        <v>10856</v>
      </c>
      <c r="M16" s="19" t="n">
        <v>99</v>
      </c>
      <c r="N16" s="20" t="n">
        <v>46</v>
      </c>
      <c r="O16" s="20" t="n">
        <v>350</v>
      </c>
      <c r="P16" s="21" t="n">
        <v>396</v>
      </c>
    </row>
    <row r="17" s="11" customFormat="true" ht="17.25" hidden="false" customHeight="true" outlineLevel="0" collapsed="false">
      <c r="A17" s="19" t="n">
        <v>10</v>
      </c>
      <c r="B17" s="20" t="n">
        <v>3320</v>
      </c>
      <c r="C17" s="20" t="n">
        <v>3131</v>
      </c>
      <c r="D17" s="21" t="n">
        <v>6451</v>
      </c>
      <c r="E17" s="19" t="n">
        <v>40</v>
      </c>
      <c r="F17" s="20" t="n">
        <v>4678</v>
      </c>
      <c r="G17" s="20" t="n">
        <v>4707</v>
      </c>
      <c r="H17" s="21" t="n">
        <v>9385</v>
      </c>
      <c r="I17" s="19" t="n">
        <v>70</v>
      </c>
      <c r="J17" s="20" t="n">
        <v>5434</v>
      </c>
      <c r="K17" s="20" t="n">
        <v>6076</v>
      </c>
      <c r="L17" s="21" t="n">
        <v>11510</v>
      </c>
      <c r="M17" s="19" t="n">
        <v>100</v>
      </c>
      <c r="N17" s="20" t="n">
        <v>43</v>
      </c>
      <c r="O17" s="20" t="n">
        <v>251</v>
      </c>
      <c r="P17" s="21" t="n">
        <v>294</v>
      </c>
    </row>
    <row r="18" s="11" customFormat="true" ht="17.25" hidden="false" customHeight="true" outlineLevel="0" collapsed="false">
      <c r="A18" s="19" t="n">
        <v>11</v>
      </c>
      <c r="B18" s="20" t="n">
        <v>3362</v>
      </c>
      <c r="C18" s="20" t="n">
        <v>3168</v>
      </c>
      <c r="D18" s="21" t="n">
        <v>6530</v>
      </c>
      <c r="E18" s="19" t="n">
        <v>41</v>
      </c>
      <c r="F18" s="20" t="n">
        <v>4811</v>
      </c>
      <c r="G18" s="20" t="n">
        <v>4755</v>
      </c>
      <c r="H18" s="21" t="n">
        <v>9566</v>
      </c>
      <c r="I18" s="19" t="n">
        <v>71</v>
      </c>
      <c r="J18" s="20" t="n">
        <v>5562</v>
      </c>
      <c r="K18" s="20" t="n">
        <v>6257</v>
      </c>
      <c r="L18" s="21" t="n">
        <v>11819</v>
      </c>
      <c r="M18" s="19" t="n">
        <v>101</v>
      </c>
      <c r="N18" s="20" t="n">
        <v>16</v>
      </c>
      <c r="O18" s="20" t="n">
        <v>152</v>
      </c>
      <c r="P18" s="21" t="n">
        <v>168</v>
      </c>
    </row>
    <row r="19" s="11" customFormat="true" ht="17.25" hidden="false" customHeight="true" outlineLevel="0" collapsed="false">
      <c r="A19" s="19" t="n">
        <v>12</v>
      </c>
      <c r="B19" s="20" t="n">
        <v>3271</v>
      </c>
      <c r="C19" s="20" t="n">
        <v>3336</v>
      </c>
      <c r="D19" s="21" t="n">
        <v>6607</v>
      </c>
      <c r="E19" s="19" t="n">
        <v>42</v>
      </c>
      <c r="F19" s="20" t="n">
        <v>5038</v>
      </c>
      <c r="G19" s="20" t="n">
        <v>5058</v>
      </c>
      <c r="H19" s="21" t="n">
        <v>10096</v>
      </c>
      <c r="I19" s="19" t="n">
        <v>72</v>
      </c>
      <c r="J19" s="20" t="n">
        <v>6073</v>
      </c>
      <c r="K19" s="20" t="n">
        <v>6954</v>
      </c>
      <c r="L19" s="21" t="n">
        <v>13027</v>
      </c>
      <c r="M19" s="19" t="n">
        <v>102</v>
      </c>
      <c r="N19" s="20" t="n">
        <v>15</v>
      </c>
      <c r="O19" s="20" t="n">
        <v>90</v>
      </c>
      <c r="P19" s="21" t="n">
        <v>105</v>
      </c>
    </row>
    <row r="20" s="11" customFormat="true" ht="17.25" hidden="false" customHeight="true" outlineLevel="0" collapsed="false">
      <c r="A20" s="19" t="n">
        <v>13</v>
      </c>
      <c r="B20" s="20" t="n">
        <v>3400</v>
      </c>
      <c r="C20" s="20" t="n">
        <v>3257</v>
      </c>
      <c r="D20" s="21" t="n">
        <v>6657</v>
      </c>
      <c r="E20" s="19" t="n">
        <v>43</v>
      </c>
      <c r="F20" s="20" t="n">
        <v>5337</v>
      </c>
      <c r="G20" s="20" t="n">
        <v>4992</v>
      </c>
      <c r="H20" s="21" t="n">
        <v>10329</v>
      </c>
      <c r="I20" s="19" t="n">
        <v>73</v>
      </c>
      <c r="J20" s="20" t="n">
        <v>5888</v>
      </c>
      <c r="K20" s="20" t="n">
        <v>6973</v>
      </c>
      <c r="L20" s="21" t="n">
        <v>12861</v>
      </c>
      <c r="M20" s="19" t="n">
        <v>103</v>
      </c>
      <c r="N20" s="20" t="n">
        <v>5</v>
      </c>
      <c r="O20" s="20" t="n">
        <v>49</v>
      </c>
      <c r="P20" s="21" t="n">
        <v>54</v>
      </c>
    </row>
    <row r="21" s="11" customFormat="true" ht="17.25" hidden="false" customHeight="true" outlineLevel="0" collapsed="false">
      <c r="A21" s="19" t="n">
        <v>14</v>
      </c>
      <c r="B21" s="20" t="n">
        <v>3406</v>
      </c>
      <c r="C21" s="20" t="n">
        <v>3191</v>
      </c>
      <c r="D21" s="21" t="n">
        <v>6597</v>
      </c>
      <c r="E21" s="19" t="n">
        <v>44</v>
      </c>
      <c r="F21" s="20" t="n">
        <v>5557</v>
      </c>
      <c r="G21" s="20" t="n">
        <v>5348</v>
      </c>
      <c r="H21" s="21" t="n">
        <v>10905</v>
      </c>
      <c r="I21" s="19" t="n">
        <v>74</v>
      </c>
      <c r="J21" s="20" t="n">
        <v>5892</v>
      </c>
      <c r="K21" s="20" t="n">
        <v>6621</v>
      </c>
      <c r="L21" s="21" t="n">
        <v>12513</v>
      </c>
      <c r="M21" s="19" t="n">
        <v>104</v>
      </c>
      <c r="N21" s="20" t="n">
        <v>4</v>
      </c>
      <c r="O21" s="20" t="n">
        <v>27</v>
      </c>
      <c r="P21" s="21" t="n">
        <v>31</v>
      </c>
    </row>
    <row r="22" s="11" customFormat="true" ht="17.25" hidden="false" customHeight="true" outlineLevel="0" collapsed="false">
      <c r="A22" s="19" t="n">
        <v>15</v>
      </c>
      <c r="B22" s="20" t="n">
        <v>3404</v>
      </c>
      <c r="C22" s="20" t="n">
        <v>3306</v>
      </c>
      <c r="D22" s="21" t="n">
        <v>6710</v>
      </c>
      <c r="E22" s="19" t="n">
        <v>45</v>
      </c>
      <c r="F22" s="20" t="n">
        <v>5739</v>
      </c>
      <c r="G22" s="20" t="n">
        <v>5530</v>
      </c>
      <c r="H22" s="21" t="n">
        <v>11269</v>
      </c>
      <c r="I22" s="19" t="n">
        <v>75</v>
      </c>
      <c r="J22" s="20" t="n">
        <v>5418</v>
      </c>
      <c r="K22" s="20" t="n">
        <v>6385</v>
      </c>
      <c r="L22" s="21" t="n">
        <v>11803</v>
      </c>
      <c r="M22" s="19" t="n">
        <v>105</v>
      </c>
      <c r="N22" s="20" t="n">
        <v>2</v>
      </c>
      <c r="O22" s="20" t="n">
        <v>18</v>
      </c>
      <c r="P22" s="21" t="n">
        <v>20</v>
      </c>
    </row>
    <row r="23" s="11" customFormat="true" ht="17.25" hidden="false" customHeight="true" outlineLevel="0" collapsed="false">
      <c r="A23" s="19" t="n">
        <v>16</v>
      </c>
      <c r="B23" s="20" t="n">
        <v>3437</v>
      </c>
      <c r="C23" s="20" t="n">
        <v>3260</v>
      </c>
      <c r="D23" s="21" t="n">
        <v>6697</v>
      </c>
      <c r="E23" s="19" t="n">
        <v>46</v>
      </c>
      <c r="F23" s="20" t="n">
        <v>5862</v>
      </c>
      <c r="G23" s="20" t="n">
        <v>5766</v>
      </c>
      <c r="H23" s="21" t="n">
        <v>11628</v>
      </c>
      <c r="I23" s="19" t="n">
        <v>76</v>
      </c>
      <c r="J23" s="20" t="n">
        <v>3011</v>
      </c>
      <c r="K23" s="20" t="n">
        <v>3563</v>
      </c>
      <c r="L23" s="21" t="n">
        <v>6574</v>
      </c>
      <c r="M23" s="19" t="n">
        <v>106</v>
      </c>
      <c r="N23" s="20" t="n">
        <v>0</v>
      </c>
      <c r="O23" s="20" t="n">
        <v>9</v>
      </c>
      <c r="P23" s="21" t="n">
        <v>9</v>
      </c>
    </row>
    <row r="24" s="11" customFormat="true" ht="17.25" hidden="false" customHeight="true" outlineLevel="0" collapsed="false">
      <c r="A24" s="19" t="n">
        <v>17</v>
      </c>
      <c r="B24" s="20" t="n">
        <v>3441</v>
      </c>
      <c r="C24" s="20" t="n">
        <v>3239</v>
      </c>
      <c r="D24" s="21" t="n">
        <v>6680</v>
      </c>
      <c r="E24" s="19" t="n">
        <v>47</v>
      </c>
      <c r="F24" s="20" t="n">
        <v>5987</v>
      </c>
      <c r="G24" s="20" t="n">
        <v>6066</v>
      </c>
      <c r="H24" s="21" t="n">
        <v>12053</v>
      </c>
      <c r="I24" s="19" t="n">
        <v>77</v>
      </c>
      <c r="J24" s="20" t="n">
        <v>3484</v>
      </c>
      <c r="K24" s="20" t="n">
        <v>4149</v>
      </c>
      <c r="L24" s="21" t="n">
        <v>7633</v>
      </c>
      <c r="M24" s="19" t="n">
        <v>107</v>
      </c>
      <c r="N24" s="20" t="n">
        <v>1</v>
      </c>
      <c r="O24" s="20" t="n">
        <v>7</v>
      </c>
      <c r="P24" s="21" t="n">
        <v>8</v>
      </c>
    </row>
    <row r="25" s="11" customFormat="true" ht="17.25" hidden="false" customHeight="true" outlineLevel="0" collapsed="false">
      <c r="A25" s="19" t="n">
        <v>18</v>
      </c>
      <c r="B25" s="20" t="n">
        <v>3547</v>
      </c>
      <c r="C25" s="20" t="n">
        <v>3440</v>
      </c>
      <c r="D25" s="21" t="n">
        <v>6987</v>
      </c>
      <c r="E25" s="19" t="n">
        <v>48</v>
      </c>
      <c r="F25" s="20" t="n">
        <v>6165</v>
      </c>
      <c r="G25" s="20" t="n">
        <v>6068</v>
      </c>
      <c r="H25" s="21" t="n">
        <v>12233</v>
      </c>
      <c r="I25" s="19" t="n">
        <v>78</v>
      </c>
      <c r="J25" s="20" t="n">
        <v>3977</v>
      </c>
      <c r="K25" s="20" t="n">
        <v>4958</v>
      </c>
      <c r="L25" s="21" t="n">
        <v>893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590</v>
      </c>
      <c r="C26" s="20" t="n">
        <v>3478</v>
      </c>
      <c r="D26" s="21" t="n">
        <v>7068</v>
      </c>
      <c r="E26" s="19" t="n">
        <v>49</v>
      </c>
      <c r="F26" s="20" t="n">
        <v>6309</v>
      </c>
      <c r="G26" s="20" t="n">
        <v>6197</v>
      </c>
      <c r="H26" s="21" t="n">
        <v>12506</v>
      </c>
      <c r="I26" s="19" t="n">
        <v>79</v>
      </c>
      <c r="J26" s="20" t="n">
        <v>3542</v>
      </c>
      <c r="K26" s="20" t="n">
        <v>4619</v>
      </c>
      <c r="L26" s="21" t="n">
        <v>8161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647</v>
      </c>
      <c r="C27" s="20" t="n">
        <v>3509</v>
      </c>
      <c r="D27" s="21" t="n">
        <v>7156</v>
      </c>
      <c r="E27" s="19" t="n">
        <v>50</v>
      </c>
      <c r="F27" s="20" t="n">
        <v>5863</v>
      </c>
      <c r="G27" s="20" t="n">
        <v>5735</v>
      </c>
      <c r="H27" s="21" t="n">
        <v>11598</v>
      </c>
      <c r="I27" s="19" t="n">
        <v>80</v>
      </c>
      <c r="J27" s="20" t="n">
        <v>3549</v>
      </c>
      <c r="K27" s="20" t="n">
        <v>4851</v>
      </c>
      <c r="L27" s="21" t="n">
        <v>840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76</v>
      </c>
      <c r="C28" s="20" t="n">
        <v>3383</v>
      </c>
      <c r="D28" s="21" t="n">
        <v>7059</v>
      </c>
      <c r="E28" s="19" t="n">
        <v>51</v>
      </c>
      <c r="F28" s="20" t="n">
        <v>5705</v>
      </c>
      <c r="G28" s="20" t="n">
        <v>5632</v>
      </c>
      <c r="H28" s="21" t="n">
        <v>11337</v>
      </c>
      <c r="I28" s="19" t="n">
        <v>81</v>
      </c>
      <c r="J28" s="20" t="n">
        <v>3163</v>
      </c>
      <c r="K28" s="20" t="n">
        <v>4357</v>
      </c>
      <c r="L28" s="21" t="n">
        <v>7520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493</v>
      </c>
      <c r="C29" s="20" t="n">
        <v>3286</v>
      </c>
      <c r="D29" s="21" t="n">
        <v>6779</v>
      </c>
      <c r="E29" s="19" t="n">
        <v>52</v>
      </c>
      <c r="F29" s="20" t="n">
        <v>5601</v>
      </c>
      <c r="G29" s="20" t="n">
        <v>5316</v>
      </c>
      <c r="H29" s="21" t="n">
        <v>10917</v>
      </c>
      <c r="I29" s="19" t="n">
        <v>82</v>
      </c>
      <c r="J29" s="20" t="n">
        <v>2855</v>
      </c>
      <c r="K29" s="20" t="n">
        <v>4067</v>
      </c>
      <c r="L29" s="21" t="n">
        <v>69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51</v>
      </c>
      <c r="C30" s="20" t="n">
        <v>3191</v>
      </c>
      <c r="D30" s="21" t="n">
        <v>6642</v>
      </c>
      <c r="E30" s="19" t="n">
        <v>53</v>
      </c>
      <c r="F30" s="20" t="n">
        <v>5623</v>
      </c>
      <c r="G30" s="20" t="n">
        <v>5521</v>
      </c>
      <c r="H30" s="21" t="n">
        <v>11144</v>
      </c>
      <c r="I30" s="19" t="n">
        <v>83</v>
      </c>
      <c r="J30" s="20" t="n">
        <v>2367</v>
      </c>
      <c r="K30" s="20" t="n">
        <v>3584</v>
      </c>
      <c r="L30" s="21" t="n">
        <v>595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64</v>
      </c>
      <c r="C31" s="20" t="n">
        <v>3193</v>
      </c>
      <c r="D31" s="21" t="n">
        <v>6457</v>
      </c>
      <c r="E31" s="19" t="n">
        <v>54</v>
      </c>
      <c r="F31" s="20" t="n">
        <v>5247</v>
      </c>
      <c r="G31" s="20" t="n">
        <v>5269</v>
      </c>
      <c r="H31" s="21" t="n">
        <v>10516</v>
      </c>
      <c r="I31" s="19" t="n">
        <v>84</v>
      </c>
      <c r="J31" s="20" t="n">
        <v>2473</v>
      </c>
      <c r="K31" s="20" t="n">
        <v>3862</v>
      </c>
      <c r="L31" s="21" t="n">
        <v>63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91</v>
      </c>
      <c r="C32" s="20" t="n">
        <v>3223</v>
      </c>
      <c r="D32" s="21" t="n">
        <v>6514</v>
      </c>
      <c r="E32" s="19" t="n">
        <v>55</v>
      </c>
      <c r="F32" s="20" t="n">
        <v>5191</v>
      </c>
      <c r="G32" s="20" t="n">
        <v>5382</v>
      </c>
      <c r="H32" s="21" t="n">
        <v>10573</v>
      </c>
      <c r="I32" s="19" t="n">
        <v>85</v>
      </c>
      <c r="J32" s="20" t="n">
        <v>2178</v>
      </c>
      <c r="K32" s="20" t="n">
        <v>3607</v>
      </c>
      <c r="L32" s="21" t="n">
        <v>57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60</v>
      </c>
      <c r="C33" s="20" t="n">
        <v>3316</v>
      </c>
      <c r="D33" s="21" t="n">
        <v>6676</v>
      </c>
      <c r="E33" s="19" t="n">
        <v>56</v>
      </c>
      <c r="F33" s="20" t="n">
        <v>4327</v>
      </c>
      <c r="G33" s="20" t="n">
        <v>4520</v>
      </c>
      <c r="H33" s="21" t="n">
        <v>8847</v>
      </c>
      <c r="I33" s="19" t="n">
        <v>86</v>
      </c>
      <c r="J33" s="20" t="n">
        <v>2189</v>
      </c>
      <c r="K33" s="20" t="n">
        <v>3766</v>
      </c>
      <c r="L33" s="21" t="n">
        <v>59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05</v>
      </c>
      <c r="C34" s="20" t="n">
        <v>3395</v>
      </c>
      <c r="D34" s="21" t="n">
        <v>6800</v>
      </c>
      <c r="E34" s="19" t="n">
        <v>57</v>
      </c>
      <c r="F34" s="20" t="n">
        <v>5176</v>
      </c>
      <c r="G34" s="20" t="n">
        <v>5303</v>
      </c>
      <c r="H34" s="21" t="n">
        <v>10479</v>
      </c>
      <c r="I34" s="19" t="n">
        <v>87</v>
      </c>
      <c r="J34" s="20" t="n">
        <v>1691</v>
      </c>
      <c r="K34" s="20" t="n">
        <v>3224</v>
      </c>
      <c r="L34" s="21" t="n">
        <v>491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70</v>
      </c>
      <c r="C35" s="20" t="n">
        <v>3576</v>
      </c>
      <c r="D35" s="21" t="n">
        <v>7146</v>
      </c>
      <c r="E35" s="19" t="n">
        <v>58</v>
      </c>
      <c r="F35" s="20" t="n">
        <v>4798</v>
      </c>
      <c r="G35" s="20" t="n">
        <v>4975</v>
      </c>
      <c r="H35" s="21" t="n">
        <v>9773</v>
      </c>
      <c r="I35" s="19" t="n">
        <v>88</v>
      </c>
      <c r="J35" s="20" t="n">
        <v>1447</v>
      </c>
      <c r="K35" s="20" t="n">
        <v>2916</v>
      </c>
      <c r="L35" s="21" t="n">
        <v>43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405</v>
      </c>
      <c r="C36" s="23" t="n">
        <v>3471</v>
      </c>
      <c r="D36" s="24" t="n">
        <v>6876</v>
      </c>
      <c r="E36" s="22" t="n">
        <v>59</v>
      </c>
      <c r="F36" s="23" t="n">
        <v>4687</v>
      </c>
      <c r="G36" s="23" t="n">
        <v>4883</v>
      </c>
      <c r="H36" s="24" t="n">
        <v>9570</v>
      </c>
      <c r="I36" s="22" t="n">
        <v>89</v>
      </c>
      <c r="J36" s="23" t="n">
        <v>1257</v>
      </c>
      <c r="K36" s="23" t="n">
        <v>2977</v>
      </c>
      <c r="L36" s="24" t="n">
        <v>42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479</v>
      </c>
      <c r="C39" s="20" t="n">
        <v>12596</v>
      </c>
      <c r="D39" s="21" t="n">
        <v>26075</v>
      </c>
      <c r="E39" s="19" t="s">
        <v>9</v>
      </c>
      <c r="F39" s="20" t="n">
        <v>25421</v>
      </c>
      <c r="G39" s="20" t="n">
        <v>24860</v>
      </c>
      <c r="H39" s="21" t="n">
        <v>50281</v>
      </c>
      <c r="I39" s="19" t="s">
        <v>10</v>
      </c>
      <c r="J39" s="20" t="n">
        <v>14407</v>
      </c>
      <c r="K39" s="20" t="n">
        <v>20721</v>
      </c>
      <c r="L39" s="21" t="n">
        <v>35128</v>
      </c>
      <c r="M39" s="19" t="s">
        <v>11</v>
      </c>
      <c r="N39" s="20" t="n">
        <v>46047</v>
      </c>
      <c r="O39" s="20" t="n">
        <v>43673</v>
      </c>
      <c r="P39" s="21" t="n">
        <v>89720</v>
      </c>
    </row>
    <row r="40" s="11" customFormat="true" ht="17.25" hidden="false" customHeight="true" outlineLevel="0" collapsed="false">
      <c r="A40" s="19" t="s">
        <v>12</v>
      </c>
      <c r="B40" s="20" t="n">
        <v>15809</v>
      </c>
      <c r="C40" s="20" t="n">
        <v>14994</v>
      </c>
      <c r="D40" s="21" t="n">
        <v>30803</v>
      </c>
      <c r="E40" s="19" t="s">
        <v>13</v>
      </c>
      <c r="F40" s="20" t="n">
        <v>30062</v>
      </c>
      <c r="G40" s="20" t="n">
        <v>29627</v>
      </c>
      <c r="H40" s="21" t="n">
        <v>59689</v>
      </c>
      <c r="I40" s="19" t="s">
        <v>14</v>
      </c>
      <c r="J40" s="20" t="n">
        <v>8762</v>
      </c>
      <c r="K40" s="20" t="n">
        <v>16490</v>
      </c>
      <c r="L40" s="21" t="n">
        <v>25252</v>
      </c>
      <c r="M40" s="19" t="s">
        <v>15</v>
      </c>
      <c r="N40" s="20" t="n">
        <v>224283</v>
      </c>
      <c r="O40" s="20" t="n">
        <v>222170</v>
      </c>
      <c r="P40" s="21" t="n">
        <v>446453</v>
      </c>
    </row>
    <row r="41" s="11" customFormat="true" ht="17.25" hidden="false" customHeight="true" outlineLevel="0" collapsed="false">
      <c r="A41" s="19" t="s">
        <v>16</v>
      </c>
      <c r="B41" s="20" t="n">
        <v>16759</v>
      </c>
      <c r="C41" s="20" t="n">
        <v>16083</v>
      </c>
      <c r="D41" s="21" t="n">
        <v>32842</v>
      </c>
      <c r="E41" s="19" t="s">
        <v>17</v>
      </c>
      <c r="F41" s="20" t="n">
        <v>28039</v>
      </c>
      <c r="G41" s="20" t="n">
        <v>27473</v>
      </c>
      <c r="H41" s="21" t="n">
        <v>55512</v>
      </c>
      <c r="I41" s="19" t="s">
        <v>18</v>
      </c>
      <c r="J41" s="20" t="n">
        <v>3507</v>
      </c>
      <c r="K41" s="20" t="n">
        <v>9740</v>
      </c>
      <c r="L41" s="21" t="n">
        <v>13247</v>
      </c>
      <c r="M41" s="19" t="s">
        <v>19</v>
      </c>
      <c r="N41" s="20" t="n">
        <v>100516</v>
      </c>
      <c r="O41" s="20" t="n">
        <v>133672</v>
      </c>
      <c r="P41" s="21" t="n">
        <v>234188</v>
      </c>
    </row>
    <row r="42" s="11" customFormat="true" ht="17.25" hidden="false" customHeight="true" outlineLevel="0" collapsed="false">
      <c r="A42" s="19" t="s">
        <v>20</v>
      </c>
      <c r="B42" s="20" t="n">
        <v>17419</v>
      </c>
      <c r="C42" s="20" t="n">
        <v>16723</v>
      </c>
      <c r="D42" s="21" t="n">
        <v>34142</v>
      </c>
      <c r="E42" s="19" t="s">
        <v>21</v>
      </c>
      <c r="F42" s="20" t="n">
        <v>24179</v>
      </c>
      <c r="G42" s="20" t="n">
        <v>25063</v>
      </c>
      <c r="H42" s="21" t="n">
        <v>49242</v>
      </c>
      <c r="I42" s="19" t="s">
        <v>22</v>
      </c>
      <c r="J42" s="20" t="n">
        <v>735</v>
      </c>
      <c r="K42" s="20" t="n">
        <v>3272</v>
      </c>
      <c r="L42" s="21" t="n">
        <v>4007</v>
      </c>
      <c r="M42" s="27" t="s">
        <v>1</v>
      </c>
      <c r="N42" s="23" t="n">
        <v>370846</v>
      </c>
      <c r="O42" s="23" t="n">
        <v>399515</v>
      </c>
      <c r="P42" s="24" t="n">
        <v>770361</v>
      </c>
    </row>
    <row r="43" s="11" customFormat="true" ht="17.25" hidden="false" customHeight="true" outlineLevel="0" collapsed="false">
      <c r="A43" s="19" t="s">
        <v>23</v>
      </c>
      <c r="B43" s="20" t="n">
        <v>17531</v>
      </c>
      <c r="C43" s="20" t="n">
        <v>16562</v>
      </c>
      <c r="D43" s="21" t="n">
        <v>34093</v>
      </c>
      <c r="E43" s="19" t="s">
        <v>24</v>
      </c>
      <c r="F43" s="20" t="n">
        <v>23121</v>
      </c>
      <c r="G43" s="20" t="n">
        <v>23807</v>
      </c>
      <c r="H43" s="21" t="n">
        <v>46928</v>
      </c>
      <c r="I43" s="19" t="s">
        <v>25</v>
      </c>
      <c r="J43" s="20" t="n">
        <v>83</v>
      </c>
      <c r="K43" s="20" t="n">
        <v>569</v>
      </c>
      <c r="L43" s="21" t="n">
        <v>652</v>
      </c>
    </row>
    <row r="44" s="11" customFormat="true" ht="17.25" hidden="false" customHeight="true" outlineLevel="0" collapsed="false">
      <c r="A44" s="19" t="s">
        <v>26</v>
      </c>
      <c r="B44" s="20" t="n">
        <v>17031</v>
      </c>
      <c r="C44" s="20" t="n">
        <v>16981</v>
      </c>
      <c r="D44" s="21" t="n">
        <v>34012</v>
      </c>
      <c r="E44" s="19" t="s">
        <v>27</v>
      </c>
      <c r="F44" s="20" t="n">
        <v>24738</v>
      </c>
      <c r="G44" s="20" t="n">
        <v>26288</v>
      </c>
      <c r="H44" s="21" t="n">
        <v>51026</v>
      </c>
      <c r="I44" s="19" t="s">
        <v>28</v>
      </c>
      <c r="J44" s="20" t="n">
        <v>3</v>
      </c>
      <c r="K44" s="20" t="n">
        <v>36</v>
      </c>
      <c r="L44" s="21" t="n">
        <v>39</v>
      </c>
    </row>
    <row r="45" s="11" customFormat="true" ht="17.25" hidden="false" customHeight="true" outlineLevel="0" collapsed="false">
      <c r="A45" s="19" t="s">
        <v>29</v>
      </c>
      <c r="B45" s="20" t="n">
        <v>18951</v>
      </c>
      <c r="C45" s="20" t="n">
        <v>18905</v>
      </c>
      <c r="D45" s="21" t="n">
        <v>37856</v>
      </c>
      <c r="E45" s="19" t="s">
        <v>30</v>
      </c>
      <c r="F45" s="20" t="n">
        <v>28849</v>
      </c>
      <c r="G45" s="20" t="n">
        <v>32881</v>
      </c>
      <c r="H45" s="21" t="n">
        <v>61730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529</v>
      </c>
      <c r="C46" s="23" t="n">
        <v>22169</v>
      </c>
      <c r="D46" s="24" t="n">
        <v>44698</v>
      </c>
      <c r="E46" s="22" t="s">
        <v>33</v>
      </c>
      <c r="F46" s="23" t="n">
        <v>19432</v>
      </c>
      <c r="G46" s="23" t="n">
        <v>23674</v>
      </c>
      <c r="H46" s="24" t="n">
        <v>4310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5945</v>
      </c>
      <c r="B4" s="12" t="n">
        <v>22362</v>
      </c>
      <c r="C4" s="12" t="n">
        <v>2358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5</v>
      </c>
      <c r="C7" s="17" t="n">
        <v>119</v>
      </c>
      <c r="D7" s="18" t="n">
        <v>234</v>
      </c>
      <c r="E7" s="19" t="n">
        <v>30</v>
      </c>
      <c r="F7" s="20" t="n">
        <v>197</v>
      </c>
      <c r="G7" s="20" t="n">
        <v>182</v>
      </c>
      <c r="H7" s="21" t="n">
        <v>379</v>
      </c>
      <c r="I7" s="19" t="n">
        <v>60</v>
      </c>
      <c r="J7" s="20" t="n">
        <v>278</v>
      </c>
      <c r="K7" s="20" t="n">
        <v>265</v>
      </c>
      <c r="L7" s="21" t="n">
        <v>543</v>
      </c>
      <c r="M7" s="19" t="n">
        <v>90</v>
      </c>
      <c r="N7" s="20" t="n">
        <v>41</v>
      </c>
      <c r="O7" s="20" t="n">
        <v>133</v>
      </c>
      <c r="P7" s="21" t="n">
        <v>174</v>
      </c>
    </row>
    <row r="8" s="11" customFormat="true" ht="17.25" hidden="false" customHeight="true" outlineLevel="0" collapsed="false">
      <c r="A8" s="19" t="n">
        <v>1</v>
      </c>
      <c r="B8" s="20" t="n">
        <v>131</v>
      </c>
      <c r="C8" s="20" t="n">
        <v>146</v>
      </c>
      <c r="D8" s="21" t="n">
        <v>277</v>
      </c>
      <c r="E8" s="19" t="n">
        <v>31</v>
      </c>
      <c r="F8" s="20" t="n">
        <v>198</v>
      </c>
      <c r="G8" s="20" t="n">
        <v>194</v>
      </c>
      <c r="H8" s="21" t="n">
        <v>392</v>
      </c>
      <c r="I8" s="19" t="n">
        <v>61</v>
      </c>
      <c r="J8" s="20" t="n">
        <v>296</v>
      </c>
      <c r="K8" s="20" t="n">
        <v>275</v>
      </c>
      <c r="L8" s="21" t="n">
        <v>571</v>
      </c>
      <c r="M8" s="19" t="n">
        <v>91</v>
      </c>
      <c r="N8" s="20" t="n">
        <v>37</v>
      </c>
      <c r="O8" s="20" t="n">
        <v>111</v>
      </c>
      <c r="P8" s="21" t="n">
        <v>148</v>
      </c>
    </row>
    <row r="9" s="11" customFormat="true" ht="17.25" hidden="false" customHeight="true" outlineLevel="0" collapsed="false">
      <c r="A9" s="19" t="n">
        <v>2</v>
      </c>
      <c r="B9" s="20" t="n">
        <v>154</v>
      </c>
      <c r="C9" s="20" t="n">
        <v>121</v>
      </c>
      <c r="D9" s="21" t="n">
        <v>275</v>
      </c>
      <c r="E9" s="19" t="n">
        <v>32</v>
      </c>
      <c r="F9" s="20" t="n">
        <v>195</v>
      </c>
      <c r="G9" s="20" t="n">
        <v>196</v>
      </c>
      <c r="H9" s="21" t="n">
        <v>391</v>
      </c>
      <c r="I9" s="19" t="n">
        <v>62</v>
      </c>
      <c r="J9" s="20" t="n">
        <v>288</v>
      </c>
      <c r="K9" s="20" t="n">
        <v>270</v>
      </c>
      <c r="L9" s="21" t="n">
        <v>558</v>
      </c>
      <c r="M9" s="19" t="n">
        <v>92</v>
      </c>
      <c r="N9" s="20" t="n">
        <v>28</v>
      </c>
      <c r="O9" s="20" t="n">
        <v>109</v>
      </c>
      <c r="P9" s="21" t="n">
        <v>137</v>
      </c>
    </row>
    <row r="10" s="11" customFormat="true" ht="17.25" hidden="false" customHeight="true" outlineLevel="0" collapsed="false">
      <c r="A10" s="19" t="n">
        <v>3</v>
      </c>
      <c r="B10" s="20" t="n">
        <v>151</v>
      </c>
      <c r="C10" s="20" t="n">
        <v>141</v>
      </c>
      <c r="D10" s="21" t="n">
        <v>292</v>
      </c>
      <c r="E10" s="19" t="n">
        <v>33</v>
      </c>
      <c r="F10" s="20" t="n">
        <v>235</v>
      </c>
      <c r="G10" s="20" t="n">
        <v>240</v>
      </c>
      <c r="H10" s="21" t="n">
        <v>475</v>
      </c>
      <c r="I10" s="19" t="n">
        <v>63</v>
      </c>
      <c r="J10" s="20" t="n">
        <v>294</v>
      </c>
      <c r="K10" s="20" t="n">
        <v>302</v>
      </c>
      <c r="L10" s="21" t="n">
        <v>596</v>
      </c>
      <c r="M10" s="19" t="n">
        <v>93</v>
      </c>
      <c r="N10" s="20" t="n">
        <v>20</v>
      </c>
      <c r="O10" s="20" t="n">
        <v>88</v>
      </c>
      <c r="P10" s="21" t="n">
        <v>108</v>
      </c>
    </row>
    <row r="11" s="11" customFormat="true" ht="17.25" hidden="false" customHeight="true" outlineLevel="0" collapsed="false">
      <c r="A11" s="19" t="n">
        <v>4</v>
      </c>
      <c r="B11" s="20" t="n">
        <v>169</v>
      </c>
      <c r="C11" s="20" t="n">
        <v>146</v>
      </c>
      <c r="D11" s="21" t="n">
        <v>315</v>
      </c>
      <c r="E11" s="19" t="n">
        <v>34</v>
      </c>
      <c r="F11" s="20" t="n">
        <v>262</v>
      </c>
      <c r="G11" s="20" t="n">
        <v>241</v>
      </c>
      <c r="H11" s="21" t="n">
        <v>503</v>
      </c>
      <c r="I11" s="19" t="n">
        <v>64</v>
      </c>
      <c r="J11" s="20" t="n">
        <v>287</v>
      </c>
      <c r="K11" s="20" t="n">
        <v>296</v>
      </c>
      <c r="L11" s="21" t="n">
        <v>583</v>
      </c>
      <c r="M11" s="19" t="n">
        <v>94</v>
      </c>
      <c r="N11" s="20" t="n">
        <v>16</v>
      </c>
      <c r="O11" s="20" t="n">
        <v>80</v>
      </c>
      <c r="P11" s="21" t="n">
        <v>96</v>
      </c>
    </row>
    <row r="12" s="11" customFormat="true" ht="17.25" hidden="false" customHeight="true" outlineLevel="0" collapsed="false">
      <c r="A12" s="19" t="n">
        <v>5</v>
      </c>
      <c r="B12" s="20" t="n">
        <v>173</v>
      </c>
      <c r="C12" s="20" t="n">
        <v>151</v>
      </c>
      <c r="D12" s="21" t="n">
        <v>324</v>
      </c>
      <c r="E12" s="19" t="n">
        <v>35</v>
      </c>
      <c r="F12" s="20" t="n">
        <v>237</v>
      </c>
      <c r="G12" s="20" t="n">
        <v>225</v>
      </c>
      <c r="H12" s="21" t="n">
        <v>462</v>
      </c>
      <c r="I12" s="19" t="n">
        <v>65</v>
      </c>
      <c r="J12" s="20" t="n">
        <v>287</v>
      </c>
      <c r="K12" s="20" t="n">
        <v>305</v>
      </c>
      <c r="L12" s="21" t="n">
        <v>592</v>
      </c>
      <c r="M12" s="19" t="n">
        <v>95</v>
      </c>
      <c r="N12" s="20" t="n">
        <v>14</v>
      </c>
      <c r="O12" s="20" t="n">
        <v>54</v>
      </c>
      <c r="P12" s="21" t="n">
        <v>68</v>
      </c>
    </row>
    <row r="13" s="11" customFormat="true" ht="17.25" hidden="false" customHeight="true" outlineLevel="0" collapsed="false">
      <c r="A13" s="19" t="n">
        <v>6</v>
      </c>
      <c r="B13" s="20" t="n">
        <v>195</v>
      </c>
      <c r="C13" s="20" t="n">
        <v>165</v>
      </c>
      <c r="D13" s="21" t="n">
        <v>360</v>
      </c>
      <c r="E13" s="19" t="n">
        <v>36</v>
      </c>
      <c r="F13" s="20" t="n">
        <v>264</v>
      </c>
      <c r="G13" s="20" t="n">
        <v>235</v>
      </c>
      <c r="H13" s="21" t="n">
        <v>499</v>
      </c>
      <c r="I13" s="19" t="n">
        <v>66</v>
      </c>
      <c r="J13" s="20" t="n">
        <v>308</v>
      </c>
      <c r="K13" s="20" t="n">
        <v>341</v>
      </c>
      <c r="L13" s="21" t="n">
        <v>649</v>
      </c>
      <c r="M13" s="19" t="n">
        <v>96</v>
      </c>
      <c r="N13" s="20" t="n">
        <v>12</v>
      </c>
      <c r="O13" s="20" t="n">
        <v>41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199</v>
      </c>
      <c r="C14" s="20" t="n">
        <v>206</v>
      </c>
      <c r="D14" s="21" t="n">
        <v>405</v>
      </c>
      <c r="E14" s="19" t="n">
        <v>37</v>
      </c>
      <c r="F14" s="20" t="n">
        <v>239</v>
      </c>
      <c r="G14" s="20" t="n">
        <v>231</v>
      </c>
      <c r="H14" s="21" t="n">
        <v>470</v>
      </c>
      <c r="I14" s="19" t="n">
        <v>67</v>
      </c>
      <c r="J14" s="20" t="n">
        <v>338</v>
      </c>
      <c r="K14" s="20" t="n">
        <v>356</v>
      </c>
      <c r="L14" s="21" t="n">
        <v>694</v>
      </c>
      <c r="M14" s="19" t="n">
        <v>97</v>
      </c>
      <c r="N14" s="20" t="n">
        <v>8</v>
      </c>
      <c r="O14" s="20" t="n">
        <v>35</v>
      </c>
      <c r="P14" s="21" t="n">
        <v>43</v>
      </c>
    </row>
    <row r="15" s="11" customFormat="true" ht="17.25" hidden="false" customHeight="true" outlineLevel="0" collapsed="false">
      <c r="A15" s="19" t="n">
        <v>8</v>
      </c>
      <c r="B15" s="20" t="n">
        <v>219</v>
      </c>
      <c r="C15" s="20" t="n">
        <v>179</v>
      </c>
      <c r="D15" s="21" t="n">
        <v>398</v>
      </c>
      <c r="E15" s="19" t="n">
        <v>38</v>
      </c>
      <c r="F15" s="20" t="n">
        <v>260</v>
      </c>
      <c r="G15" s="20" t="n">
        <v>260</v>
      </c>
      <c r="H15" s="21" t="n">
        <v>520</v>
      </c>
      <c r="I15" s="19" t="n">
        <v>68</v>
      </c>
      <c r="J15" s="20" t="n">
        <v>365</v>
      </c>
      <c r="K15" s="20" t="n">
        <v>352</v>
      </c>
      <c r="L15" s="21" t="n">
        <v>717</v>
      </c>
      <c r="M15" s="19" t="n">
        <v>98</v>
      </c>
      <c r="N15" s="20" t="n">
        <v>2</v>
      </c>
      <c r="O15" s="20" t="n">
        <v>22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88</v>
      </c>
      <c r="C16" s="20" t="n">
        <v>185</v>
      </c>
      <c r="D16" s="21" t="n">
        <v>373</v>
      </c>
      <c r="E16" s="19" t="n">
        <v>39</v>
      </c>
      <c r="F16" s="20" t="n">
        <v>254</v>
      </c>
      <c r="G16" s="20" t="n">
        <v>235</v>
      </c>
      <c r="H16" s="21" t="n">
        <v>489</v>
      </c>
      <c r="I16" s="19" t="n">
        <v>69</v>
      </c>
      <c r="J16" s="20" t="n">
        <v>378</v>
      </c>
      <c r="K16" s="20" t="n">
        <v>373</v>
      </c>
      <c r="L16" s="21" t="n">
        <v>751</v>
      </c>
      <c r="M16" s="19" t="n">
        <v>99</v>
      </c>
      <c r="N16" s="20" t="n">
        <v>1</v>
      </c>
      <c r="O16" s="20" t="n">
        <v>18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215</v>
      </c>
      <c r="C17" s="20" t="n">
        <v>219</v>
      </c>
      <c r="D17" s="21" t="n">
        <v>434</v>
      </c>
      <c r="E17" s="19" t="n">
        <v>40</v>
      </c>
      <c r="F17" s="20" t="n">
        <v>270</v>
      </c>
      <c r="G17" s="20" t="n">
        <v>295</v>
      </c>
      <c r="H17" s="21" t="n">
        <v>565</v>
      </c>
      <c r="I17" s="19" t="n">
        <v>70</v>
      </c>
      <c r="J17" s="20" t="n">
        <v>392</v>
      </c>
      <c r="K17" s="20" t="n">
        <v>428</v>
      </c>
      <c r="L17" s="21" t="n">
        <v>820</v>
      </c>
      <c r="M17" s="19" t="n">
        <v>100</v>
      </c>
      <c r="N17" s="20" t="n">
        <v>4</v>
      </c>
      <c r="O17" s="20" t="n">
        <v>12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221</v>
      </c>
      <c r="C18" s="20" t="n">
        <v>211</v>
      </c>
      <c r="D18" s="21" t="n">
        <v>432</v>
      </c>
      <c r="E18" s="19" t="n">
        <v>41</v>
      </c>
      <c r="F18" s="20" t="n">
        <v>286</v>
      </c>
      <c r="G18" s="20" t="n">
        <v>281</v>
      </c>
      <c r="H18" s="21" t="n">
        <v>567</v>
      </c>
      <c r="I18" s="19" t="n">
        <v>71</v>
      </c>
      <c r="J18" s="20" t="n">
        <v>381</v>
      </c>
      <c r="K18" s="20" t="n">
        <v>427</v>
      </c>
      <c r="L18" s="21" t="n">
        <v>808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218</v>
      </c>
      <c r="C19" s="20" t="n">
        <v>192</v>
      </c>
      <c r="D19" s="21" t="n">
        <v>410</v>
      </c>
      <c r="E19" s="19" t="n">
        <v>42</v>
      </c>
      <c r="F19" s="20" t="n">
        <v>302</v>
      </c>
      <c r="G19" s="20" t="n">
        <v>293</v>
      </c>
      <c r="H19" s="21" t="n">
        <v>595</v>
      </c>
      <c r="I19" s="19" t="n">
        <v>72</v>
      </c>
      <c r="J19" s="20" t="n">
        <v>409</v>
      </c>
      <c r="K19" s="20" t="n">
        <v>521</v>
      </c>
      <c r="L19" s="21" t="n">
        <v>930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27</v>
      </c>
      <c r="C20" s="20" t="n">
        <v>197</v>
      </c>
      <c r="D20" s="21" t="n">
        <v>424</v>
      </c>
      <c r="E20" s="19" t="n">
        <v>43</v>
      </c>
      <c r="F20" s="20" t="n">
        <v>358</v>
      </c>
      <c r="G20" s="20" t="n">
        <v>298</v>
      </c>
      <c r="H20" s="21" t="n">
        <v>656</v>
      </c>
      <c r="I20" s="19" t="n">
        <v>73</v>
      </c>
      <c r="J20" s="20" t="n">
        <v>425</v>
      </c>
      <c r="K20" s="20" t="n">
        <v>486</v>
      </c>
      <c r="L20" s="21" t="n">
        <v>911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14</v>
      </c>
      <c r="C21" s="20" t="n">
        <v>215</v>
      </c>
      <c r="D21" s="21" t="n">
        <v>429</v>
      </c>
      <c r="E21" s="19" t="n">
        <v>44</v>
      </c>
      <c r="F21" s="20" t="n">
        <v>347</v>
      </c>
      <c r="G21" s="20" t="n">
        <v>321</v>
      </c>
      <c r="H21" s="21" t="n">
        <v>668</v>
      </c>
      <c r="I21" s="19" t="n">
        <v>74</v>
      </c>
      <c r="J21" s="20" t="n">
        <v>385</v>
      </c>
      <c r="K21" s="20" t="n">
        <v>406</v>
      </c>
      <c r="L21" s="21" t="n">
        <v>79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31</v>
      </c>
      <c r="C22" s="20" t="n">
        <v>213</v>
      </c>
      <c r="D22" s="21" t="n">
        <v>444</v>
      </c>
      <c r="E22" s="19" t="n">
        <v>45</v>
      </c>
      <c r="F22" s="20" t="n">
        <v>347</v>
      </c>
      <c r="G22" s="20" t="n">
        <v>309</v>
      </c>
      <c r="H22" s="21" t="n">
        <v>656</v>
      </c>
      <c r="I22" s="19" t="n">
        <v>75</v>
      </c>
      <c r="J22" s="20" t="n">
        <v>362</v>
      </c>
      <c r="K22" s="20" t="n">
        <v>399</v>
      </c>
      <c r="L22" s="21" t="n">
        <v>76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4</v>
      </c>
      <c r="C23" s="20" t="n">
        <v>196</v>
      </c>
      <c r="D23" s="21" t="n">
        <v>430</v>
      </c>
      <c r="E23" s="19" t="n">
        <v>46</v>
      </c>
      <c r="F23" s="20" t="n">
        <v>383</v>
      </c>
      <c r="G23" s="20" t="n">
        <v>338</v>
      </c>
      <c r="H23" s="21" t="n">
        <v>721</v>
      </c>
      <c r="I23" s="19" t="n">
        <v>76</v>
      </c>
      <c r="J23" s="20" t="n">
        <v>224</v>
      </c>
      <c r="K23" s="20" t="n">
        <v>226</v>
      </c>
      <c r="L23" s="21" t="n">
        <v>45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4</v>
      </c>
      <c r="C24" s="20" t="n">
        <v>223</v>
      </c>
      <c r="D24" s="21" t="n">
        <v>457</v>
      </c>
      <c r="E24" s="19" t="n">
        <v>47</v>
      </c>
      <c r="F24" s="20" t="n">
        <v>357</v>
      </c>
      <c r="G24" s="20" t="n">
        <v>352</v>
      </c>
      <c r="H24" s="21" t="n">
        <v>709</v>
      </c>
      <c r="I24" s="19" t="n">
        <v>77</v>
      </c>
      <c r="J24" s="20" t="n">
        <v>221</v>
      </c>
      <c r="K24" s="20" t="n">
        <v>234</v>
      </c>
      <c r="L24" s="21" t="n">
        <v>45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3</v>
      </c>
      <c r="C25" s="20" t="n">
        <v>235</v>
      </c>
      <c r="D25" s="21" t="n">
        <v>468</v>
      </c>
      <c r="E25" s="19" t="n">
        <v>48</v>
      </c>
      <c r="F25" s="20" t="n">
        <v>372</v>
      </c>
      <c r="G25" s="20" t="n">
        <v>363</v>
      </c>
      <c r="H25" s="21" t="n">
        <v>735</v>
      </c>
      <c r="I25" s="19" t="n">
        <v>78</v>
      </c>
      <c r="J25" s="20" t="n">
        <v>246</v>
      </c>
      <c r="K25" s="20" t="n">
        <v>281</v>
      </c>
      <c r="L25" s="21" t="n">
        <v>52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8</v>
      </c>
      <c r="C26" s="20" t="n">
        <v>233</v>
      </c>
      <c r="D26" s="21" t="n">
        <v>451</v>
      </c>
      <c r="E26" s="19" t="n">
        <v>49</v>
      </c>
      <c r="F26" s="20" t="n">
        <v>346</v>
      </c>
      <c r="G26" s="20" t="n">
        <v>374</v>
      </c>
      <c r="H26" s="21" t="n">
        <v>720</v>
      </c>
      <c r="I26" s="19" t="n">
        <v>79</v>
      </c>
      <c r="J26" s="20" t="n">
        <v>205</v>
      </c>
      <c r="K26" s="20" t="n">
        <v>296</v>
      </c>
      <c r="L26" s="21" t="n">
        <v>50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6</v>
      </c>
      <c r="C27" s="20" t="n">
        <v>238</v>
      </c>
      <c r="D27" s="21" t="n">
        <v>454</v>
      </c>
      <c r="E27" s="19" t="n">
        <v>50</v>
      </c>
      <c r="F27" s="20" t="n">
        <v>312</v>
      </c>
      <c r="G27" s="20" t="n">
        <v>342</v>
      </c>
      <c r="H27" s="21" t="n">
        <v>654</v>
      </c>
      <c r="I27" s="19" t="n">
        <v>80</v>
      </c>
      <c r="J27" s="20" t="n">
        <v>221</v>
      </c>
      <c r="K27" s="20" t="n">
        <v>276</v>
      </c>
      <c r="L27" s="21" t="n">
        <v>49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5</v>
      </c>
      <c r="C28" s="20" t="n">
        <v>213</v>
      </c>
      <c r="D28" s="21" t="n">
        <v>438</v>
      </c>
      <c r="E28" s="19" t="n">
        <v>51</v>
      </c>
      <c r="F28" s="20" t="n">
        <v>302</v>
      </c>
      <c r="G28" s="20" t="n">
        <v>305</v>
      </c>
      <c r="H28" s="21" t="n">
        <v>607</v>
      </c>
      <c r="I28" s="19" t="n">
        <v>81</v>
      </c>
      <c r="J28" s="20" t="n">
        <v>211</v>
      </c>
      <c r="K28" s="20" t="n">
        <v>242</v>
      </c>
      <c r="L28" s="21" t="n">
        <v>4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5</v>
      </c>
      <c r="C29" s="20" t="n">
        <v>180</v>
      </c>
      <c r="D29" s="21" t="n">
        <v>355</v>
      </c>
      <c r="E29" s="19" t="n">
        <v>52</v>
      </c>
      <c r="F29" s="20" t="n">
        <v>278</v>
      </c>
      <c r="G29" s="20" t="n">
        <v>246</v>
      </c>
      <c r="H29" s="21" t="n">
        <v>524</v>
      </c>
      <c r="I29" s="19" t="n">
        <v>82</v>
      </c>
      <c r="J29" s="20" t="n">
        <v>162</v>
      </c>
      <c r="K29" s="20" t="n">
        <v>251</v>
      </c>
      <c r="L29" s="21" t="n">
        <v>4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0</v>
      </c>
      <c r="C30" s="20" t="n">
        <v>172</v>
      </c>
      <c r="D30" s="21" t="n">
        <v>362</v>
      </c>
      <c r="E30" s="19" t="n">
        <v>53</v>
      </c>
      <c r="F30" s="20" t="n">
        <v>305</v>
      </c>
      <c r="G30" s="20" t="n">
        <v>273</v>
      </c>
      <c r="H30" s="21" t="n">
        <v>578</v>
      </c>
      <c r="I30" s="19" t="n">
        <v>83</v>
      </c>
      <c r="J30" s="20" t="n">
        <v>152</v>
      </c>
      <c r="K30" s="20" t="n">
        <v>217</v>
      </c>
      <c r="L30" s="21" t="n">
        <v>3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9</v>
      </c>
      <c r="C31" s="20" t="n">
        <v>159</v>
      </c>
      <c r="D31" s="21" t="n">
        <v>348</v>
      </c>
      <c r="E31" s="19" t="n">
        <v>54</v>
      </c>
      <c r="F31" s="20" t="n">
        <v>277</v>
      </c>
      <c r="G31" s="20" t="n">
        <v>323</v>
      </c>
      <c r="H31" s="21" t="n">
        <v>600</v>
      </c>
      <c r="I31" s="19" t="n">
        <v>84</v>
      </c>
      <c r="J31" s="20" t="n">
        <v>158</v>
      </c>
      <c r="K31" s="20" t="n">
        <v>223</v>
      </c>
      <c r="L31" s="21" t="n">
        <v>38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3</v>
      </c>
      <c r="C32" s="20" t="n">
        <v>175</v>
      </c>
      <c r="D32" s="21" t="n">
        <v>368</v>
      </c>
      <c r="E32" s="19" t="n">
        <v>55</v>
      </c>
      <c r="F32" s="20" t="n">
        <v>307</v>
      </c>
      <c r="G32" s="20" t="n">
        <v>318</v>
      </c>
      <c r="H32" s="21" t="n">
        <v>625</v>
      </c>
      <c r="I32" s="19" t="n">
        <v>85</v>
      </c>
      <c r="J32" s="20" t="n">
        <v>132</v>
      </c>
      <c r="K32" s="20" t="n">
        <v>198</v>
      </c>
      <c r="L32" s="21" t="n">
        <v>3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2</v>
      </c>
      <c r="C33" s="20" t="n">
        <v>179</v>
      </c>
      <c r="D33" s="21" t="n">
        <v>371</v>
      </c>
      <c r="E33" s="19" t="n">
        <v>56</v>
      </c>
      <c r="F33" s="20" t="n">
        <v>239</v>
      </c>
      <c r="G33" s="20" t="n">
        <v>273</v>
      </c>
      <c r="H33" s="21" t="n">
        <v>512</v>
      </c>
      <c r="I33" s="19" t="n">
        <v>86</v>
      </c>
      <c r="J33" s="20" t="n">
        <v>118</v>
      </c>
      <c r="K33" s="20" t="n">
        <v>203</v>
      </c>
      <c r="L33" s="21" t="n">
        <v>32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1</v>
      </c>
      <c r="C34" s="20" t="n">
        <v>157</v>
      </c>
      <c r="D34" s="21" t="n">
        <v>338</v>
      </c>
      <c r="E34" s="19" t="n">
        <v>57</v>
      </c>
      <c r="F34" s="20" t="n">
        <v>301</v>
      </c>
      <c r="G34" s="20" t="n">
        <v>302</v>
      </c>
      <c r="H34" s="21" t="n">
        <v>603</v>
      </c>
      <c r="I34" s="19" t="n">
        <v>87</v>
      </c>
      <c r="J34" s="20" t="n">
        <v>99</v>
      </c>
      <c r="K34" s="20" t="n">
        <v>169</v>
      </c>
      <c r="L34" s="21" t="n">
        <v>2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5</v>
      </c>
      <c r="C35" s="20" t="n">
        <v>178</v>
      </c>
      <c r="D35" s="21" t="n">
        <v>343</v>
      </c>
      <c r="E35" s="19" t="n">
        <v>58</v>
      </c>
      <c r="F35" s="20" t="n">
        <v>259</v>
      </c>
      <c r="G35" s="20" t="n">
        <v>283</v>
      </c>
      <c r="H35" s="21" t="n">
        <v>542</v>
      </c>
      <c r="I35" s="19" t="n">
        <v>88</v>
      </c>
      <c r="J35" s="20" t="n">
        <v>77</v>
      </c>
      <c r="K35" s="20" t="n">
        <v>164</v>
      </c>
      <c r="L35" s="21" t="n">
        <v>2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8</v>
      </c>
      <c r="C36" s="23" t="n">
        <v>156</v>
      </c>
      <c r="D36" s="24" t="n">
        <v>324</v>
      </c>
      <c r="E36" s="27" t="n">
        <v>59</v>
      </c>
      <c r="F36" s="23" t="n">
        <v>298</v>
      </c>
      <c r="G36" s="23" t="n">
        <v>274</v>
      </c>
      <c r="H36" s="24" t="n">
        <v>572</v>
      </c>
      <c r="I36" s="27" t="n">
        <v>89</v>
      </c>
      <c r="J36" s="23" t="n">
        <v>59</v>
      </c>
      <c r="K36" s="23" t="n">
        <v>178</v>
      </c>
      <c r="L36" s="24" t="n">
        <v>2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0</v>
      </c>
      <c r="C39" s="20" t="n">
        <v>673</v>
      </c>
      <c r="D39" s="21" t="n">
        <v>1393</v>
      </c>
      <c r="E39" s="19" t="s">
        <v>9</v>
      </c>
      <c r="F39" s="20" t="n">
        <v>1563</v>
      </c>
      <c r="G39" s="20" t="n">
        <v>1488</v>
      </c>
      <c r="H39" s="21" t="n">
        <v>3051</v>
      </c>
      <c r="I39" s="19" t="s">
        <v>10</v>
      </c>
      <c r="J39" s="20" t="n">
        <v>904</v>
      </c>
      <c r="K39" s="20" t="n">
        <v>1209</v>
      </c>
      <c r="L39" s="21" t="n">
        <v>2113</v>
      </c>
      <c r="M39" s="19" t="s">
        <v>11</v>
      </c>
      <c r="N39" s="20" t="n">
        <v>2789</v>
      </c>
      <c r="O39" s="20" t="n">
        <v>2593</v>
      </c>
      <c r="P39" s="21" t="n">
        <v>5382</v>
      </c>
    </row>
    <row r="40" s="11" customFormat="true" ht="17.25" hidden="false" customHeight="true" outlineLevel="0" collapsed="false">
      <c r="A40" s="19" t="s">
        <v>12</v>
      </c>
      <c r="B40" s="20" t="n">
        <v>974</v>
      </c>
      <c r="C40" s="20" t="n">
        <v>886</v>
      </c>
      <c r="D40" s="21" t="n">
        <v>1860</v>
      </c>
      <c r="E40" s="19" t="s">
        <v>13</v>
      </c>
      <c r="F40" s="20" t="n">
        <v>1805</v>
      </c>
      <c r="G40" s="20" t="n">
        <v>1736</v>
      </c>
      <c r="H40" s="21" t="n">
        <v>3541</v>
      </c>
      <c r="I40" s="19" t="s">
        <v>14</v>
      </c>
      <c r="J40" s="20" t="n">
        <v>485</v>
      </c>
      <c r="K40" s="20" t="n">
        <v>912</v>
      </c>
      <c r="L40" s="21" t="n">
        <v>1397</v>
      </c>
      <c r="M40" s="19" t="s">
        <v>15</v>
      </c>
      <c r="N40" s="20" t="n">
        <v>13074</v>
      </c>
      <c r="O40" s="20" t="n">
        <v>12717</v>
      </c>
      <c r="P40" s="21" t="n">
        <v>25791</v>
      </c>
    </row>
    <row r="41" s="11" customFormat="true" ht="17.25" hidden="false" customHeight="true" outlineLevel="0" collapsed="false">
      <c r="A41" s="19" t="s">
        <v>16</v>
      </c>
      <c r="B41" s="20" t="n">
        <v>1095</v>
      </c>
      <c r="C41" s="20" t="n">
        <v>1034</v>
      </c>
      <c r="D41" s="21" t="n">
        <v>2129</v>
      </c>
      <c r="E41" s="19" t="s">
        <v>17</v>
      </c>
      <c r="F41" s="20" t="n">
        <v>1474</v>
      </c>
      <c r="G41" s="20" t="n">
        <v>1489</v>
      </c>
      <c r="H41" s="21" t="n">
        <v>2963</v>
      </c>
      <c r="I41" s="19" t="s">
        <v>18</v>
      </c>
      <c r="J41" s="20" t="n">
        <v>142</v>
      </c>
      <c r="K41" s="20" t="n">
        <v>521</v>
      </c>
      <c r="L41" s="21" t="n">
        <v>663</v>
      </c>
      <c r="M41" s="19" t="s">
        <v>19</v>
      </c>
      <c r="N41" s="20" t="n">
        <v>6499</v>
      </c>
      <c r="O41" s="20" t="n">
        <v>8273</v>
      </c>
      <c r="P41" s="21" t="n">
        <v>14772</v>
      </c>
    </row>
    <row r="42" s="11" customFormat="true" ht="17.25" hidden="false" customHeight="true" outlineLevel="0" collapsed="false">
      <c r="A42" s="19" t="s">
        <v>20</v>
      </c>
      <c r="B42" s="20" t="n">
        <v>1150</v>
      </c>
      <c r="C42" s="20" t="n">
        <v>1100</v>
      </c>
      <c r="D42" s="21" t="n">
        <v>2250</v>
      </c>
      <c r="E42" s="19" t="s">
        <v>21</v>
      </c>
      <c r="F42" s="20" t="n">
        <v>1404</v>
      </c>
      <c r="G42" s="20" t="n">
        <v>1450</v>
      </c>
      <c r="H42" s="21" t="n">
        <v>2854</v>
      </c>
      <c r="I42" s="19" t="s">
        <v>22</v>
      </c>
      <c r="J42" s="20" t="n">
        <v>37</v>
      </c>
      <c r="K42" s="20" t="n">
        <v>170</v>
      </c>
      <c r="L42" s="21" t="n">
        <v>207</v>
      </c>
      <c r="M42" s="27" t="s">
        <v>1</v>
      </c>
      <c r="N42" s="23" t="n">
        <v>22362</v>
      </c>
      <c r="O42" s="23" t="n">
        <v>23583</v>
      </c>
      <c r="P42" s="24" t="n">
        <v>45945</v>
      </c>
    </row>
    <row r="43" s="11" customFormat="true" ht="17.25" hidden="false" customHeight="true" outlineLevel="0" collapsed="false">
      <c r="A43" s="19" t="s">
        <v>23</v>
      </c>
      <c r="B43" s="20" t="n">
        <v>995</v>
      </c>
      <c r="C43" s="20" t="n">
        <v>962</v>
      </c>
      <c r="D43" s="21" t="n">
        <v>1957</v>
      </c>
      <c r="E43" s="19" t="s">
        <v>24</v>
      </c>
      <c r="F43" s="20" t="n">
        <v>1443</v>
      </c>
      <c r="G43" s="20" t="n">
        <v>1408</v>
      </c>
      <c r="H43" s="21" t="n">
        <v>2851</v>
      </c>
      <c r="I43" s="19" t="s">
        <v>25</v>
      </c>
      <c r="J43" s="20" t="n">
        <v>5</v>
      </c>
      <c r="K43" s="20" t="n">
        <v>30</v>
      </c>
      <c r="L43" s="21" t="n">
        <v>35</v>
      </c>
    </row>
    <row r="44" s="11" customFormat="true" ht="17.25" hidden="false" customHeight="true" outlineLevel="0" collapsed="false">
      <c r="A44" s="19" t="s">
        <v>26</v>
      </c>
      <c r="B44" s="20" t="n">
        <v>899</v>
      </c>
      <c r="C44" s="20" t="n">
        <v>845</v>
      </c>
      <c r="D44" s="21" t="n">
        <v>1744</v>
      </c>
      <c r="E44" s="19" t="s">
        <v>27</v>
      </c>
      <c r="F44" s="20" t="n">
        <v>1676</v>
      </c>
      <c r="G44" s="20" t="n">
        <v>1727</v>
      </c>
      <c r="H44" s="21" t="n">
        <v>340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87</v>
      </c>
      <c r="C45" s="20" t="n">
        <v>1053</v>
      </c>
      <c r="D45" s="21" t="n">
        <v>2140</v>
      </c>
      <c r="E45" s="19" t="s">
        <v>30</v>
      </c>
      <c r="F45" s="20" t="n">
        <v>1992</v>
      </c>
      <c r="G45" s="20" t="n">
        <v>2268</v>
      </c>
      <c r="H45" s="21" t="n">
        <v>42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4</v>
      </c>
      <c r="C46" s="23" t="n">
        <v>1186</v>
      </c>
      <c r="D46" s="24" t="n">
        <v>2440</v>
      </c>
      <c r="E46" s="22" t="s">
        <v>33</v>
      </c>
      <c r="F46" s="23" t="n">
        <v>1258</v>
      </c>
      <c r="G46" s="23" t="n">
        <v>1436</v>
      </c>
      <c r="H46" s="24" t="n">
        <v>26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504</v>
      </c>
      <c r="B4" s="12" t="n">
        <v>12469</v>
      </c>
      <c r="C4" s="12" t="n">
        <v>130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0</v>
      </c>
      <c r="C7" s="17" t="n">
        <v>61</v>
      </c>
      <c r="D7" s="18" t="n">
        <v>141</v>
      </c>
      <c r="E7" s="19" t="n">
        <v>30</v>
      </c>
      <c r="F7" s="20" t="n">
        <v>102</v>
      </c>
      <c r="G7" s="20" t="n">
        <v>112</v>
      </c>
      <c r="H7" s="21" t="n">
        <v>214</v>
      </c>
      <c r="I7" s="19" t="n">
        <v>60</v>
      </c>
      <c r="J7" s="20" t="n">
        <v>165</v>
      </c>
      <c r="K7" s="20" t="n">
        <v>150</v>
      </c>
      <c r="L7" s="21" t="n">
        <v>315</v>
      </c>
      <c r="M7" s="19" t="n">
        <v>90</v>
      </c>
      <c r="N7" s="20" t="n">
        <v>34</v>
      </c>
      <c r="O7" s="20" t="n">
        <v>88</v>
      </c>
      <c r="P7" s="21" t="n">
        <v>122</v>
      </c>
    </row>
    <row r="8" s="11" customFormat="true" ht="17.25" hidden="false" customHeight="true" outlineLevel="0" collapsed="false">
      <c r="A8" s="19" t="n">
        <v>1</v>
      </c>
      <c r="B8" s="20" t="n">
        <v>79</v>
      </c>
      <c r="C8" s="20" t="n">
        <v>57</v>
      </c>
      <c r="D8" s="21" t="n">
        <v>136</v>
      </c>
      <c r="E8" s="19" t="n">
        <v>31</v>
      </c>
      <c r="F8" s="20" t="n">
        <v>111</v>
      </c>
      <c r="G8" s="20" t="n">
        <v>107</v>
      </c>
      <c r="H8" s="21" t="n">
        <v>218</v>
      </c>
      <c r="I8" s="19" t="n">
        <v>61</v>
      </c>
      <c r="J8" s="20" t="n">
        <v>179</v>
      </c>
      <c r="K8" s="20" t="n">
        <v>143</v>
      </c>
      <c r="L8" s="21" t="n">
        <v>322</v>
      </c>
      <c r="M8" s="19" t="n">
        <v>91</v>
      </c>
      <c r="N8" s="20" t="n">
        <v>24</v>
      </c>
      <c r="O8" s="20" t="n">
        <v>65</v>
      </c>
      <c r="P8" s="21" t="n">
        <v>89</v>
      </c>
    </row>
    <row r="9" s="11" customFormat="true" ht="17.25" hidden="false" customHeight="true" outlineLevel="0" collapsed="false">
      <c r="A9" s="19" t="n">
        <v>2</v>
      </c>
      <c r="B9" s="20" t="n">
        <v>94</v>
      </c>
      <c r="C9" s="20" t="n">
        <v>75</v>
      </c>
      <c r="D9" s="21" t="n">
        <v>169</v>
      </c>
      <c r="E9" s="19" t="n">
        <v>32</v>
      </c>
      <c r="F9" s="20" t="n">
        <v>127</v>
      </c>
      <c r="G9" s="20" t="n">
        <v>96</v>
      </c>
      <c r="H9" s="21" t="n">
        <v>223</v>
      </c>
      <c r="I9" s="19" t="n">
        <v>62</v>
      </c>
      <c r="J9" s="20" t="n">
        <v>137</v>
      </c>
      <c r="K9" s="20" t="n">
        <v>133</v>
      </c>
      <c r="L9" s="21" t="n">
        <v>270</v>
      </c>
      <c r="M9" s="19" t="n">
        <v>92</v>
      </c>
      <c r="N9" s="20" t="n">
        <v>15</v>
      </c>
      <c r="O9" s="20" t="n">
        <v>75</v>
      </c>
      <c r="P9" s="21" t="n">
        <v>90</v>
      </c>
    </row>
    <row r="10" s="11" customFormat="true" ht="17.25" hidden="false" customHeight="true" outlineLevel="0" collapsed="false">
      <c r="A10" s="19" t="n">
        <v>3</v>
      </c>
      <c r="B10" s="20" t="n">
        <v>76</v>
      </c>
      <c r="C10" s="20" t="n">
        <v>92</v>
      </c>
      <c r="D10" s="21" t="n">
        <v>168</v>
      </c>
      <c r="E10" s="19" t="n">
        <v>33</v>
      </c>
      <c r="F10" s="20" t="n">
        <v>129</v>
      </c>
      <c r="G10" s="20" t="n">
        <v>147</v>
      </c>
      <c r="H10" s="21" t="n">
        <v>276</v>
      </c>
      <c r="I10" s="19" t="n">
        <v>63</v>
      </c>
      <c r="J10" s="20" t="n">
        <v>176</v>
      </c>
      <c r="K10" s="20" t="n">
        <v>159</v>
      </c>
      <c r="L10" s="21" t="n">
        <v>335</v>
      </c>
      <c r="M10" s="19" t="n">
        <v>93</v>
      </c>
      <c r="N10" s="20" t="n">
        <v>23</v>
      </c>
      <c r="O10" s="20" t="n">
        <v>66</v>
      </c>
      <c r="P10" s="21" t="n">
        <v>89</v>
      </c>
    </row>
    <row r="11" s="11" customFormat="true" ht="17.25" hidden="false" customHeight="true" outlineLevel="0" collapsed="false">
      <c r="A11" s="19" t="n">
        <v>4</v>
      </c>
      <c r="B11" s="20" t="n">
        <v>102</v>
      </c>
      <c r="C11" s="20" t="n">
        <v>88</v>
      </c>
      <c r="D11" s="21" t="n">
        <v>190</v>
      </c>
      <c r="E11" s="19" t="n">
        <v>34</v>
      </c>
      <c r="F11" s="20" t="n">
        <v>126</v>
      </c>
      <c r="G11" s="20" t="n">
        <v>124</v>
      </c>
      <c r="H11" s="21" t="n">
        <v>250</v>
      </c>
      <c r="I11" s="19" t="n">
        <v>64</v>
      </c>
      <c r="J11" s="20" t="n">
        <v>155</v>
      </c>
      <c r="K11" s="20" t="n">
        <v>171</v>
      </c>
      <c r="L11" s="21" t="n">
        <v>326</v>
      </c>
      <c r="M11" s="19" t="n">
        <v>94</v>
      </c>
      <c r="N11" s="20" t="n">
        <v>13</v>
      </c>
      <c r="O11" s="20" t="n">
        <v>48</v>
      </c>
      <c r="P11" s="21" t="n">
        <v>61</v>
      </c>
    </row>
    <row r="12" s="11" customFormat="true" ht="17.25" hidden="false" customHeight="true" outlineLevel="0" collapsed="false">
      <c r="A12" s="19" t="n">
        <v>5</v>
      </c>
      <c r="B12" s="20" t="n">
        <v>98</v>
      </c>
      <c r="C12" s="20" t="n">
        <v>72</v>
      </c>
      <c r="D12" s="21" t="n">
        <v>170</v>
      </c>
      <c r="E12" s="19" t="n">
        <v>35</v>
      </c>
      <c r="F12" s="20" t="n">
        <v>153</v>
      </c>
      <c r="G12" s="20" t="n">
        <v>141</v>
      </c>
      <c r="H12" s="21" t="n">
        <v>294</v>
      </c>
      <c r="I12" s="19" t="n">
        <v>65</v>
      </c>
      <c r="J12" s="20" t="n">
        <v>154</v>
      </c>
      <c r="K12" s="20" t="n">
        <v>169</v>
      </c>
      <c r="L12" s="21" t="n">
        <v>323</v>
      </c>
      <c r="M12" s="19" t="n">
        <v>95</v>
      </c>
      <c r="N12" s="20" t="n">
        <v>6</v>
      </c>
      <c r="O12" s="20" t="n">
        <v>33</v>
      </c>
      <c r="P12" s="21" t="n">
        <v>39</v>
      </c>
    </row>
    <row r="13" s="11" customFormat="true" ht="17.25" hidden="false" customHeight="true" outlineLevel="0" collapsed="false">
      <c r="A13" s="19" t="n">
        <v>6</v>
      </c>
      <c r="B13" s="20" t="n">
        <v>94</v>
      </c>
      <c r="C13" s="20" t="n">
        <v>75</v>
      </c>
      <c r="D13" s="21" t="n">
        <v>169</v>
      </c>
      <c r="E13" s="19" t="n">
        <v>36</v>
      </c>
      <c r="F13" s="20" t="n">
        <v>148</v>
      </c>
      <c r="G13" s="20" t="n">
        <v>142</v>
      </c>
      <c r="H13" s="21" t="n">
        <v>290</v>
      </c>
      <c r="I13" s="19" t="n">
        <v>66</v>
      </c>
      <c r="J13" s="20" t="n">
        <v>186</v>
      </c>
      <c r="K13" s="20" t="n">
        <v>202</v>
      </c>
      <c r="L13" s="21" t="n">
        <v>388</v>
      </c>
      <c r="M13" s="19" t="n">
        <v>96</v>
      </c>
      <c r="N13" s="20" t="n">
        <v>2</v>
      </c>
      <c r="O13" s="20" t="n">
        <v>26</v>
      </c>
      <c r="P13" s="21" t="n">
        <v>28</v>
      </c>
    </row>
    <row r="14" s="11" customFormat="true" ht="17.25" hidden="false" customHeight="true" outlineLevel="0" collapsed="false">
      <c r="A14" s="19" t="n">
        <v>7</v>
      </c>
      <c r="B14" s="20" t="n">
        <v>112</v>
      </c>
      <c r="C14" s="20" t="n">
        <v>89</v>
      </c>
      <c r="D14" s="21" t="n">
        <v>201</v>
      </c>
      <c r="E14" s="19" t="n">
        <v>37</v>
      </c>
      <c r="F14" s="20" t="n">
        <v>140</v>
      </c>
      <c r="G14" s="20" t="n">
        <v>133</v>
      </c>
      <c r="H14" s="21" t="n">
        <v>273</v>
      </c>
      <c r="I14" s="19" t="n">
        <v>67</v>
      </c>
      <c r="J14" s="20" t="n">
        <v>176</v>
      </c>
      <c r="K14" s="20" t="n">
        <v>218</v>
      </c>
      <c r="L14" s="21" t="n">
        <v>394</v>
      </c>
      <c r="M14" s="19" t="n">
        <v>97</v>
      </c>
      <c r="N14" s="20" t="n">
        <v>2</v>
      </c>
      <c r="O14" s="20" t="n">
        <v>14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68</v>
      </c>
      <c r="C15" s="20" t="n">
        <v>102</v>
      </c>
      <c r="D15" s="21" t="n">
        <v>170</v>
      </c>
      <c r="E15" s="19" t="n">
        <v>38</v>
      </c>
      <c r="F15" s="20" t="n">
        <v>134</v>
      </c>
      <c r="G15" s="20" t="n">
        <v>142</v>
      </c>
      <c r="H15" s="21" t="n">
        <v>276</v>
      </c>
      <c r="I15" s="19" t="n">
        <v>68</v>
      </c>
      <c r="J15" s="20" t="n">
        <v>187</v>
      </c>
      <c r="K15" s="20" t="n">
        <v>202</v>
      </c>
      <c r="L15" s="21" t="n">
        <v>389</v>
      </c>
      <c r="M15" s="19" t="n">
        <v>98</v>
      </c>
      <c r="N15" s="20" t="n">
        <v>4</v>
      </c>
      <c r="O15" s="20" t="n">
        <v>19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07</v>
      </c>
      <c r="C16" s="20" t="n">
        <v>85</v>
      </c>
      <c r="D16" s="21" t="n">
        <v>192</v>
      </c>
      <c r="E16" s="19" t="n">
        <v>39</v>
      </c>
      <c r="F16" s="20" t="n">
        <v>158</v>
      </c>
      <c r="G16" s="20" t="n">
        <v>149</v>
      </c>
      <c r="H16" s="21" t="n">
        <v>307</v>
      </c>
      <c r="I16" s="19" t="n">
        <v>69</v>
      </c>
      <c r="J16" s="20" t="n">
        <v>195</v>
      </c>
      <c r="K16" s="20" t="n">
        <v>219</v>
      </c>
      <c r="L16" s="21" t="n">
        <v>414</v>
      </c>
      <c r="M16" s="19" t="n">
        <v>99</v>
      </c>
      <c r="N16" s="20" t="n">
        <v>2</v>
      </c>
      <c r="O16" s="20" t="n">
        <v>18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112</v>
      </c>
      <c r="C17" s="20" t="n">
        <v>88</v>
      </c>
      <c r="D17" s="21" t="n">
        <v>200</v>
      </c>
      <c r="E17" s="19" t="n">
        <v>40</v>
      </c>
      <c r="F17" s="20" t="n">
        <v>136</v>
      </c>
      <c r="G17" s="20" t="n">
        <v>154</v>
      </c>
      <c r="H17" s="21" t="n">
        <v>290</v>
      </c>
      <c r="I17" s="19" t="n">
        <v>70</v>
      </c>
      <c r="J17" s="20" t="n">
        <v>212</v>
      </c>
      <c r="K17" s="20" t="n">
        <v>221</v>
      </c>
      <c r="L17" s="21" t="n">
        <v>433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04</v>
      </c>
      <c r="C18" s="20" t="n">
        <v>95</v>
      </c>
      <c r="D18" s="21" t="n">
        <v>199</v>
      </c>
      <c r="E18" s="19" t="n">
        <v>41</v>
      </c>
      <c r="F18" s="20" t="n">
        <v>154</v>
      </c>
      <c r="G18" s="20" t="n">
        <v>139</v>
      </c>
      <c r="H18" s="21" t="n">
        <v>293</v>
      </c>
      <c r="I18" s="19" t="n">
        <v>71</v>
      </c>
      <c r="J18" s="20" t="n">
        <v>207</v>
      </c>
      <c r="K18" s="20" t="n">
        <v>218</v>
      </c>
      <c r="L18" s="21" t="n">
        <v>425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06</v>
      </c>
      <c r="C19" s="20" t="n">
        <v>77</v>
      </c>
      <c r="D19" s="21" t="n">
        <v>183</v>
      </c>
      <c r="E19" s="19" t="n">
        <v>42</v>
      </c>
      <c r="F19" s="20" t="n">
        <v>178</v>
      </c>
      <c r="G19" s="20" t="n">
        <v>158</v>
      </c>
      <c r="H19" s="21" t="n">
        <v>336</v>
      </c>
      <c r="I19" s="19" t="n">
        <v>72</v>
      </c>
      <c r="J19" s="20" t="n">
        <v>235</v>
      </c>
      <c r="K19" s="20" t="n">
        <v>261</v>
      </c>
      <c r="L19" s="21" t="n">
        <v>496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9</v>
      </c>
      <c r="C20" s="20" t="n">
        <v>101</v>
      </c>
      <c r="D20" s="21" t="n">
        <v>210</v>
      </c>
      <c r="E20" s="19" t="n">
        <v>43</v>
      </c>
      <c r="F20" s="20" t="n">
        <v>168</v>
      </c>
      <c r="G20" s="20" t="n">
        <v>131</v>
      </c>
      <c r="H20" s="21" t="n">
        <v>299</v>
      </c>
      <c r="I20" s="19" t="n">
        <v>73</v>
      </c>
      <c r="J20" s="20" t="n">
        <v>210</v>
      </c>
      <c r="K20" s="20" t="n">
        <v>251</v>
      </c>
      <c r="L20" s="21" t="n">
        <v>461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15</v>
      </c>
      <c r="C21" s="20" t="n">
        <v>98</v>
      </c>
      <c r="D21" s="21" t="n">
        <v>213</v>
      </c>
      <c r="E21" s="19" t="n">
        <v>44</v>
      </c>
      <c r="F21" s="20" t="n">
        <v>168</v>
      </c>
      <c r="G21" s="20" t="n">
        <v>146</v>
      </c>
      <c r="H21" s="21" t="n">
        <v>314</v>
      </c>
      <c r="I21" s="19" t="n">
        <v>74</v>
      </c>
      <c r="J21" s="20" t="n">
        <v>200</v>
      </c>
      <c r="K21" s="20" t="n">
        <v>227</v>
      </c>
      <c r="L21" s="21" t="n">
        <v>42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08</v>
      </c>
      <c r="C22" s="20" t="n">
        <v>113</v>
      </c>
      <c r="D22" s="21" t="n">
        <v>221</v>
      </c>
      <c r="E22" s="19" t="n">
        <v>45</v>
      </c>
      <c r="F22" s="20" t="n">
        <v>184</v>
      </c>
      <c r="G22" s="20" t="n">
        <v>158</v>
      </c>
      <c r="H22" s="21" t="n">
        <v>342</v>
      </c>
      <c r="I22" s="19" t="n">
        <v>75</v>
      </c>
      <c r="J22" s="20" t="n">
        <v>178</v>
      </c>
      <c r="K22" s="20" t="n">
        <v>220</v>
      </c>
      <c r="L22" s="21" t="n">
        <v>39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2</v>
      </c>
      <c r="C23" s="20" t="n">
        <v>108</v>
      </c>
      <c r="D23" s="21" t="n">
        <v>230</v>
      </c>
      <c r="E23" s="19" t="n">
        <v>46</v>
      </c>
      <c r="F23" s="20" t="n">
        <v>172</v>
      </c>
      <c r="G23" s="20" t="n">
        <v>176</v>
      </c>
      <c r="H23" s="21" t="n">
        <v>348</v>
      </c>
      <c r="I23" s="19" t="n">
        <v>76</v>
      </c>
      <c r="J23" s="20" t="n">
        <v>132</v>
      </c>
      <c r="K23" s="20" t="n">
        <v>145</v>
      </c>
      <c r="L23" s="21" t="n">
        <v>27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13</v>
      </c>
      <c r="C24" s="20" t="n">
        <v>102</v>
      </c>
      <c r="D24" s="21" t="n">
        <v>215</v>
      </c>
      <c r="E24" s="19" t="n">
        <v>47</v>
      </c>
      <c r="F24" s="20" t="n">
        <v>181</v>
      </c>
      <c r="G24" s="20" t="n">
        <v>207</v>
      </c>
      <c r="H24" s="21" t="n">
        <v>388</v>
      </c>
      <c r="I24" s="19" t="n">
        <v>77</v>
      </c>
      <c r="J24" s="20" t="n">
        <v>123</v>
      </c>
      <c r="K24" s="20" t="n">
        <v>153</v>
      </c>
      <c r="L24" s="21" t="n">
        <v>27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0</v>
      </c>
      <c r="C25" s="20" t="n">
        <v>115</v>
      </c>
      <c r="D25" s="21" t="n">
        <v>235</v>
      </c>
      <c r="E25" s="19" t="n">
        <v>48</v>
      </c>
      <c r="F25" s="20" t="n">
        <v>203</v>
      </c>
      <c r="G25" s="20" t="n">
        <v>161</v>
      </c>
      <c r="H25" s="21" t="n">
        <v>364</v>
      </c>
      <c r="I25" s="19" t="n">
        <v>78</v>
      </c>
      <c r="J25" s="20" t="n">
        <v>150</v>
      </c>
      <c r="K25" s="20" t="n">
        <v>180</v>
      </c>
      <c r="L25" s="21" t="n">
        <v>33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6</v>
      </c>
      <c r="C26" s="20" t="n">
        <v>128</v>
      </c>
      <c r="D26" s="21" t="n">
        <v>274</v>
      </c>
      <c r="E26" s="19" t="n">
        <v>49</v>
      </c>
      <c r="F26" s="20" t="n">
        <v>179</v>
      </c>
      <c r="G26" s="20" t="n">
        <v>170</v>
      </c>
      <c r="H26" s="21" t="n">
        <v>349</v>
      </c>
      <c r="I26" s="19" t="n">
        <v>79</v>
      </c>
      <c r="J26" s="20" t="n">
        <v>143</v>
      </c>
      <c r="K26" s="20" t="n">
        <v>178</v>
      </c>
      <c r="L26" s="21" t="n">
        <v>32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1</v>
      </c>
      <c r="C27" s="20" t="n">
        <v>129</v>
      </c>
      <c r="D27" s="21" t="n">
        <v>250</v>
      </c>
      <c r="E27" s="19" t="n">
        <v>50</v>
      </c>
      <c r="F27" s="20" t="n">
        <v>206</v>
      </c>
      <c r="G27" s="20" t="n">
        <v>161</v>
      </c>
      <c r="H27" s="21" t="n">
        <v>367</v>
      </c>
      <c r="I27" s="19" t="n">
        <v>80</v>
      </c>
      <c r="J27" s="20" t="n">
        <v>116</v>
      </c>
      <c r="K27" s="20" t="n">
        <v>181</v>
      </c>
      <c r="L27" s="21" t="n">
        <v>29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0</v>
      </c>
      <c r="C28" s="20" t="n">
        <v>117</v>
      </c>
      <c r="D28" s="21" t="n">
        <v>227</v>
      </c>
      <c r="E28" s="19" t="n">
        <v>51</v>
      </c>
      <c r="F28" s="20" t="n">
        <v>171</v>
      </c>
      <c r="G28" s="20" t="n">
        <v>158</v>
      </c>
      <c r="H28" s="21" t="n">
        <v>329</v>
      </c>
      <c r="I28" s="19" t="n">
        <v>81</v>
      </c>
      <c r="J28" s="20" t="n">
        <v>135</v>
      </c>
      <c r="K28" s="20" t="n">
        <v>132</v>
      </c>
      <c r="L28" s="21" t="n">
        <v>26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5</v>
      </c>
      <c r="C29" s="20" t="n">
        <v>92</v>
      </c>
      <c r="D29" s="21" t="n">
        <v>187</v>
      </c>
      <c r="E29" s="19" t="n">
        <v>52</v>
      </c>
      <c r="F29" s="20" t="n">
        <v>187</v>
      </c>
      <c r="G29" s="20" t="n">
        <v>154</v>
      </c>
      <c r="H29" s="21" t="n">
        <v>341</v>
      </c>
      <c r="I29" s="19" t="n">
        <v>82</v>
      </c>
      <c r="J29" s="20" t="n">
        <v>105</v>
      </c>
      <c r="K29" s="20" t="n">
        <v>125</v>
      </c>
      <c r="L29" s="21" t="n">
        <v>2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1</v>
      </c>
      <c r="C30" s="20" t="n">
        <v>101</v>
      </c>
      <c r="D30" s="21" t="n">
        <v>212</v>
      </c>
      <c r="E30" s="19" t="n">
        <v>53</v>
      </c>
      <c r="F30" s="20" t="n">
        <v>197</v>
      </c>
      <c r="G30" s="20" t="n">
        <v>197</v>
      </c>
      <c r="H30" s="21" t="n">
        <v>394</v>
      </c>
      <c r="I30" s="19" t="n">
        <v>83</v>
      </c>
      <c r="J30" s="20" t="n">
        <v>93</v>
      </c>
      <c r="K30" s="20" t="n">
        <v>141</v>
      </c>
      <c r="L30" s="21" t="n">
        <v>23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3</v>
      </c>
      <c r="C31" s="20" t="n">
        <v>108</v>
      </c>
      <c r="D31" s="21" t="n">
        <v>211</v>
      </c>
      <c r="E31" s="19" t="n">
        <v>54</v>
      </c>
      <c r="F31" s="20" t="n">
        <v>175</v>
      </c>
      <c r="G31" s="20" t="n">
        <v>174</v>
      </c>
      <c r="H31" s="21" t="n">
        <v>349</v>
      </c>
      <c r="I31" s="19" t="n">
        <v>84</v>
      </c>
      <c r="J31" s="20" t="n">
        <v>79</v>
      </c>
      <c r="K31" s="20" t="n">
        <v>118</v>
      </c>
      <c r="L31" s="21" t="n">
        <v>1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0</v>
      </c>
      <c r="C32" s="20" t="n">
        <v>96</v>
      </c>
      <c r="D32" s="21" t="n">
        <v>216</v>
      </c>
      <c r="E32" s="19" t="n">
        <v>55</v>
      </c>
      <c r="F32" s="20" t="n">
        <v>194</v>
      </c>
      <c r="G32" s="20" t="n">
        <v>186</v>
      </c>
      <c r="H32" s="21" t="n">
        <v>380</v>
      </c>
      <c r="I32" s="19" t="n">
        <v>85</v>
      </c>
      <c r="J32" s="20" t="n">
        <v>63</v>
      </c>
      <c r="K32" s="20" t="n">
        <v>127</v>
      </c>
      <c r="L32" s="21" t="n">
        <v>1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2</v>
      </c>
      <c r="C33" s="20" t="n">
        <v>83</v>
      </c>
      <c r="D33" s="21" t="n">
        <v>215</v>
      </c>
      <c r="E33" s="19" t="n">
        <v>56</v>
      </c>
      <c r="F33" s="20" t="n">
        <v>151</v>
      </c>
      <c r="G33" s="20" t="n">
        <v>137</v>
      </c>
      <c r="H33" s="21" t="n">
        <v>288</v>
      </c>
      <c r="I33" s="19" t="n">
        <v>86</v>
      </c>
      <c r="J33" s="20" t="n">
        <v>70</v>
      </c>
      <c r="K33" s="20" t="n">
        <v>125</v>
      </c>
      <c r="L33" s="21" t="n">
        <v>1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4</v>
      </c>
      <c r="C34" s="20" t="n">
        <v>104</v>
      </c>
      <c r="D34" s="21" t="n">
        <v>208</v>
      </c>
      <c r="E34" s="19" t="n">
        <v>57</v>
      </c>
      <c r="F34" s="20" t="n">
        <v>190</v>
      </c>
      <c r="G34" s="20" t="n">
        <v>213</v>
      </c>
      <c r="H34" s="21" t="n">
        <v>403</v>
      </c>
      <c r="I34" s="19" t="n">
        <v>87</v>
      </c>
      <c r="J34" s="20" t="n">
        <v>60</v>
      </c>
      <c r="K34" s="20" t="n">
        <v>126</v>
      </c>
      <c r="L34" s="21" t="n">
        <v>18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0</v>
      </c>
      <c r="C35" s="20" t="n">
        <v>100</v>
      </c>
      <c r="D35" s="21" t="n">
        <v>220</v>
      </c>
      <c r="E35" s="19" t="n">
        <v>58</v>
      </c>
      <c r="F35" s="20" t="n">
        <v>163</v>
      </c>
      <c r="G35" s="20" t="n">
        <v>195</v>
      </c>
      <c r="H35" s="21" t="n">
        <v>358</v>
      </c>
      <c r="I35" s="19" t="n">
        <v>88</v>
      </c>
      <c r="J35" s="20" t="n">
        <v>48</v>
      </c>
      <c r="K35" s="20" t="n">
        <v>101</v>
      </c>
      <c r="L35" s="21" t="n">
        <v>14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1</v>
      </c>
      <c r="C36" s="23" t="n">
        <v>84</v>
      </c>
      <c r="D36" s="24" t="n">
        <v>195</v>
      </c>
      <c r="E36" s="27" t="n">
        <v>59</v>
      </c>
      <c r="F36" s="23" t="n">
        <v>156</v>
      </c>
      <c r="G36" s="23" t="n">
        <v>178</v>
      </c>
      <c r="H36" s="24" t="n">
        <v>334</v>
      </c>
      <c r="I36" s="27" t="n">
        <v>89</v>
      </c>
      <c r="J36" s="23" t="n">
        <v>39</v>
      </c>
      <c r="K36" s="23" t="n">
        <v>86</v>
      </c>
      <c r="L36" s="24" t="n">
        <v>12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1</v>
      </c>
      <c r="C39" s="20" t="n">
        <v>373</v>
      </c>
      <c r="D39" s="21" t="n">
        <v>804</v>
      </c>
      <c r="E39" s="19" t="s">
        <v>9</v>
      </c>
      <c r="F39" s="20" t="n">
        <v>804</v>
      </c>
      <c r="G39" s="20" t="n">
        <v>728</v>
      </c>
      <c r="H39" s="21" t="n">
        <v>1532</v>
      </c>
      <c r="I39" s="19" t="s">
        <v>10</v>
      </c>
      <c r="J39" s="20" t="n">
        <v>528</v>
      </c>
      <c r="K39" s="20" t="n">
        <v>697</v>
      </c>
      <c r="L39" s="21" t="n">
        <v>1225</v>
      </c>
      <c r="M39" s="19" t="s">
        <v>11</v>
      </c>
      <c r="N39" s="20" t="n">
        <v>1456</v>
      </c>
      <c r="O39" s="20" t="n">
        <v>1255</v>
      </c>
      <c r="P39" s="21" t="n">
        <v>2711</v>
      </c>
    </row>
    <row r="40" s="11" customFormat="true" ht="17.25" hidden="false" customHeight="true" outlineLevel="0" collapsed="false">
      <c r="A40" s="19" t="s">
        <v>12</v>
      </c>
      <c r="B40" s="20" t="n">
        <v>479</v>
      </c>
      <c r="C40" s="20" t="n">
        <v>423</v>
      </c>
      <c r="D40" s="21" t="n">
        <v>902</v>
      </c>
      <c r="E40" s="19" t="s">
        <v>13</v>
      </c>
      <c r="F40" s="20" t="n">
        <v>919</v>
      </c>
      <c r="G40" s="20" t="n">
        <v>872</v>
      </c>
      <c r="H40" s="21" t="n">
        <v>1791</v>
      </c>
      <c r="I40" s="19" t="s">
        <v>14</v>
      </c>
      <c r="J40" s="20" t="n">
        <v>280</v>
      </c>
      <c r="K40" s="20" t="n">
        <v>565</v>
      </c>
      <c r="L40" s="21" t="n">
        <v>845</v>
      </c>
      <c r="M40" s="19" t="s">
        <v>15</v>
      </c>
      <c r="N40" s="20" t="n">
        <v>7389</v>
      </c>
      <c r="O40" s="20" t="n">
        <v>6982</v>
      </c>
      <c r="P40" s="21" t="n">
        <v>14371</v>
      </c>
    </row>
    <row r="41" s="11" customFormat="true" ht="17.25" hidden="false" customHeight="true" outlineLevel="0" collapsed="false">
      <c r="A41" s="19" t="s">
        <v>16</v>
      </c>
      <c r="B41" s="20" t="n">
        <v>546</v>
      </c>
      <c r="C41" s="20" t="n">
        <v>459</v>
      </c>
      <c r="D41" s="21" t="n">
        <v>1005</v>
      </c>
      <c r="E41" s="19" t="s">
        <v>17</v>
      </c>
      <c r="F41" s="20" t="n">
        <v>936</v>
      </c>
      <c r="G41" s="20" t="n">
        <v>844</v>
      </c>
      <c r="H41" s="21" t="n">
        <v>1780</v>
      </c>
      <c r="I41" s="19" t="s">
        <v>18</v>
      </c>
      <c r="J41" s="20" t="n">
        <v>109</v>
      </c>
      <c r="K41" s="20" t="n">
        <v>342</v>
      </c>
      <c r="L41" s="21" t="n">
        <v>451</v>
      </c>
      <c r="M41" s="19" t="s">
        <v>19</v>
      </c>
      <c r="N41" s="20" t="n">
        <v>3624</v>
      </c>
      <c r="O41" s="20" t="n">
        <v>4798</v>
      </c>
      <c r="P41" s="21" t="n">
        <v>8422</v>
      </c>
    </row>
    <row r="42" s="11" customFormat="true" ht="17.25" hidden="false" customHeight="true" outlineLevel="0" collapsed="false">
      <c r="A42" s="19" t="s">
        <v>20</v>
      </c>
      <c r="B42" s="20" t="n">
        <v>609</v>
      </c>
      <c r="C42" s="20" t="n">
        <v>566</v>
      </c>
      <c r="D42" s="21" t="n">
        <v>1175</v>
      </c>
      <c r="E42" s="19" t="s">
        <v>21</v>
      </c>
      <c r="F42" s="20" t="n">
        <v>854</v>
      </c>
      <c r="G42" s="20" t="n">
        <v>909</v>
      </c>
      <c r="H42" s="21" t="n">
        <v>1763</v>
      </c>
      <c r="I42" s="19" t="s">
        <v>22</v>
      </c>
      <c r="J42" s="20" t="n">
        <v>16</v>
      </c>
      <c r="K42" s="20" t="n">
        <v>110</v>
      </c>
      <c r="L42" s="21" t="n">
        <v>126</v>
      </c>
      <c r="M42" s="27" t="s">
        <v>1</v>
      </c>
      <c r="N42" s="23" t="n">
        <v>12469</v>
      </c>
      <c r="O42" s="23" t="n">
        <v>13035</v>
      </c>
      <c r="P42" s="24" t="n">
        <v>25504</v>
      </c>
    </row>
    <row r="43" s="11" customFormat="true" ht="17.25" hidden="false" customHeight="true" outlineLevel="0" collapsed="false">
      <c r="A43" s="19" t="s">
        <v>23</v>
      </c>
      <c r="B43" s="20" t="n">
        <v>540</v>
      </c>
      <c r="C43" s="20" t="n">
        <v>547</v>
      </c>
      <c r="D43" s="21" t="n">
        <v>1087</v>
      </c>
      <c r="E43" s="19" t="s">
        <v>24</v>
      </c>
      <c r="F43" s="20" t="n">
        <v>812</v>
      </c>
      <c r="G43" s="20" t="n">
        <v>756</v>
      </c>
      <c r="H43" s="21" t="n">
        <v>1568</v>
      </c>
      <c r="I43" s="19" t="s">
        <v>25</v>
      </c>
      <c r="J43" s="20" t="n">
        <v>3</v>
      </c>
      <c r="K43" s="20" t="n">
        <v>19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587</v>
      </c>
      <c r="C44" s="20" t="n">
        <v>467</v>
      </c>
      <c r="D44" s="21" t="n">
        <v>1054</v>
      </c>
      <c r="E44" s="19" t="s">
        <v>27</v>
      </c>
      <c r="F44" s="20" t="n">
        <v>898</v>
      </c>
      <c r="G44" s="20" t="n">
        <v>1010</v>
      </c>
      <c r="H44" s="21" t="n">
        <v>190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595</v>
      </c>
      <c r="C45" s="20" t="n">
        <v>586</v>
      </c>
      <c r="D45" s="21" t="n">
        <v>1181</v>
      </c>
      <c r="E45" s="19" t="s">
        <v>30</v>
      </c>
      <c r="F45" s="20" t="n">
        <v>1064</v>
      </c>
      <c r="G45" s="20" t="n">
        <v>1178</v>
      </c>
      <c r="H45" s="21" t="n">
        <v>22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33</v>
      </c>
      <c r="C46" s="23" t="n">
        <v>707</v>
      </c>
      <c r="D46" s="24" t="n">
        <v>1440</v>
      </c>
      <c r="E46" s="22" t="s">
        <v>33</v>
      </c>
      <c r="F46" s="23" t="n">
        <v>726</v>
      </c>
      <c r="G46" s="23" t="n">
        <v>876</v>
      </c>
      <c r="H46" s="24" t="n">
        <v>16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785</v>
      </c>
      <c r="B4" s="12" t="n">
        <v>45345</v>
      </c>
      <c r="C4" s="12" t="n">
        <v>4844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1</v>
      </c>
      <c r="C7" s="17" t="n">
        <v>277</v>
      </c>
      <c r="D7" s="18" t="n">
        <v>588</v>
      </c>
      <c r="E7" s="19" t="n">
        <v>30</v>
      </c>
      <c r="F7" s="20" t="n">
        <v>482</v>
      </c>
      <c r="G7" s="20" t="n">
        <v>494</v>
      </c>
      <c r="H7" s="21" t="n">
        <v>976</v>
      </c>
      <c r="I7" s="19" t="n">
        <v>60</v>
      </c>
      <c r="J7" s="20" t="n">
        <v>531</v>
      </c>
      <c r="K7" s="20" t="n">
        <v>524</v>
      </c>
      <c r="L7" s="21" t="n">
        <v>1055</v>
      </c>
      <c r="M7" s="19" t="n">
        <v>90</v>
      </c>
      <c r="N7" s="20" t="n">
        <v>120</v>
      </c>
      <c r="O7" s="20" t="n">
        <v>286</v>
      </c>
      <c r="P7" s="21" t="n">
        <v>406</v>
      </c>
    </row>
    <row r="8" s="11" customFormat="true" ht="17.25" hidden="false" customHeight="true" outlineLevel="0" collapsed="false">
      <c r="A8" s="19" t="n">
        <v>1</v>
      </c>
      <c r="B8" s="20" t="n">
        <v>328</v>
      </c>
      <c r="C8" s="20" t="n">
        <v>291</v>
      </c>
      <c r="D8" s="21" t="n">
        <v>619</v>
      </c>
      <c r="E8" s="19" t="n">
        <v>31</v>
      </c>
      <c r="F8" s="20" t="n">
        <v>442</v>
      </c>
      <c r="G8" s="20" t="n">
        <v>426</v>
      </c>
      <c r="H8" s="21" t="n">
        <v>868</v>
      </c>
      <c r="I8" s="19" t="n">
        <v>61</v>
      </c>
      <c r="J8" s="20" t="n">
        <v>509</v>
      </c>
      <c r="K8" s="20" t="n">
        <v>509</v>
      </c>
      <c r="L8" s="21" t="n">
        <v>1018</v>
      </c>
      <c r="M8" s="19" t="n">
        <v>91</v>
      </c>
      <c r="N8" s="20" t="n">
        <v>112</v>
      </c>
      <c r="O8" s="20" t="n">
        <v>277</v>
      </c>
      <c r="P8" s="21" t="n">
        <v>389</v>
      </c>
    </row>
    <row r="9" s="11" customFormat="true" ht="17.25" hidden="false" customHeight="true" outlineLevel="0" collapsed="false">
      <c r="A9" s="19" t="n">
        <v>2</v>
      </c>
      <c r="B9" s="20" t="n">
        <v>309</v>
      </c>
      <c r="C9" s="20" t="n">
        <v>307</v>
      </c>
      <c r="D9" s="21" t="n">
        <v>616</v>
      </c>
      <c r="E9" s="19" t="n">
        <v>32</v>
      </c>
      <c r="F9" s="20" t="n">
        <v>482</v>
      </c>
      <c r="G9" s="20" t="n">
        <v>480</v>
      </c>
      <c r="H9" s="21" t="n">
        <v>962</v>
      </c>
      <c r="I9" s="19" t="n">
        <v>62</v>
      </c>
      <c r="J9" s="20" t="n">
        <v>507</v>
      </c>
      <c r="K9" s="20" t="n">
        <v>539</v>
      </c>
      <c r="L9" s="21" t="n">
        <v>1046</v>
      </c>
      <c r="M9" s="19" t="n">
        <v>92</v>
      </c>
      <c r="N9" s="20" t="n">
        <v>62</v>
      </c>
      <c r="O9" s="20" t="n">
        <v>229</v>
      </c>
      <c r="P9" s="21" t="n">
        <v>291</v>
      </c>
    </row>
    <row r="10" s="11" customFormat="true" ht="17.25" hidden="false" customHeight="true" outlineLevel="0" collapsed="false">
      <c r="A10" s="19" t="n">
        <v>3</v>
      </c>
      <c r="B10" s="20" t="n">
        <v>358</v>
      </c>
      <c r="C10" s="20" t="n">
        <v>305</v>
      </c>
      <c r="D10" s="21" t="n">
        <v>663</v>
      </c>
      <c r="E10" s="19" t="n">
        <v>33</v>
      </c>
      <c r="F10" s="20" t="n">
        <v>519</v>
      </c>
      <c r="G10" s="20" t="n">
        <v>497</v>
      </c>
      <c r="H10" s="21" t="n">
        <v>1016</v>
      </c>
      <c r="I10" s="19" t="n">
        <v>63</v>
      </c>
      <c r="J10" s="20" t="n">
        <v>563</v>
      </c>
      <c r="K10" s="20" t="n">
        <v>549</v>
      </c>
      <c r="L10" s="21" t="n">
        <v>1112</v>
      </c>
      <c r="M10" s="19" t="n">
        <v>93</v>
      </c>
      <c r="N10" s="20" t="n">
        <v>49</v>
      </c>
      <c r="O10" s="20" t="n">
        <v>172</v>
      </c>
      <c r="P10" s="21" t="n">
        <v>221</v>
      </c>
    </row>
    <row r="11" s="11" customFormat="true" ht="17.25" hidden="false" customHeight="true" outlineLevel="0" collapsed="false">
      <c r="A11" s="19" t="n">
        <v>4</v>
      </c>
      <c r="B11" s="20" t="n">
        <v>351</v>
      </c>
      <c r="C11" s="20" t="n">
        <v>341</v>
      </c>
      <c r="D11" s="21" t="n">
        <v>692</v>
      </c>
      <c r="E11" s="19" t="n">
        <v>34</v>
      </c>
      <c r="F11" s="20" t="n">
        <v>516</v>
      </c>
      <c r="G11" s="20" t="n">
        <v>491</v>
      </c>
      <c r="H11" s="21" t="n">
        <v>1007</v>
      </c>
      <c r="I11" s="19" t="n">
        <v>64</v>
      </c>
      <c r="J11" s="20" t="n">
        <v>568</v>
      </c>
      <c r="K11" s="20" t="n">
        <v>547</v>
      </c>
      <c r="L11" s="21" t="n">
        <v>1115</v>
      </c>
      <c r="M11" s="19" t="n">
        <v>94</v>
      </c>
      <c r="N11" s="20" t="n">
        <v>49</v>
      </c>
      <c r="O11" s="20" t="n">
        <v>148</v>
      </c>
      <c r="P11" s="21" t="n">
        <v>197</v>
      </c>
    </row>
    <row r="12" s="11" customFormat="true" ht="17.25" hidden="false" customHeight="true" outlineLevel="0" collapsed="false">
      <c r="A12" s="19" t="n">
        <v>5</v>
      </c>
      <c r="B12" s="20" t="n">
        <v>327</v>
      </c>
      <c r="C12" s="20" t="n">
        <v>322</v>
      </c>
      <c r="D12" s="21" t="n">
        <v>649</v>
      </c>
      <c r="E12" s="19" t="n">
        <v>35</v>
      </c>
      <c r="F12" s="20" t="n">
        <v>506</v>
      </c>
      <c r="G12" s="20" t="n">
        <v>480</v>
      </c>
      <c r="H12" s="21" t="n">
        <v>986</v>
      </c>
      <c r="I12" s="19" t="n">
        <v>65</v>
      </c>
      <c r="J12" s="20" t="n">
        <v>491</v>
      </c>
      <c r="K12" s="20" t="n">
        <v>548</v>
      </c>
      <c r="L12" s="21" t="n">
        <v>1039</v>
      </c>
      <c r="M12" s="19" t="n">
        <v>95</v>
      </c>
      <c r="N12" s="20" t="n">
        <v>30</v>
      </c>
      <c r="O12" s="20" t="n">
        <v>114</v>
      </c>
      <c r="P12" s="21" t="n">
        <v>144</v>
      </c>
    </row>
    <row r="13" s="11" customFormat="true" ht="17.25" hidden="false" customHeight="true" outlineLevel="0" collapsed="false">
      <c r="A13" s="19" t="n">
        <v>6</v>
      </c>
      <c r="B13" s="20" t="n">
        <v>376</v>
      </c>
      <c r="C13" s="20" t="n">
        <v>344</v>
      </c>
      <c r="D13" s="21" t="n">
        <v>720</v>
      </c>
      <c r="E13" s="19" t="n">
        <v>36</v>
      </c>
      <c r="F13" s="20" t="n">
        <v>590</v>
      </c>
      <c r="G13" s="20" t="n">
        <v>535</v>
      </c>
      <c r="H13" s="21" t="n">
        <v>1125</v>
      </c>
      <c r="I13" s="19" t="n">
        <v>66</v>
      </c>
      <c r="J13" s="20" t="n">
        <v>503</v>
      </c>
      <c r="K13" s="20" t="n">
        <v>577</v>
      </c>
      <c r="L13" s="21" t="n">
        <v>1080</v>
      </c>
      <c r="M13" s="19" t="n">
        <v>96</v>
      </c>
      <c r="N13" s="20" t="n">
        <v>16</v>
      </c>
      <c r="O13" s="20" t="n">
        <v>98</v>
      </c>
      <c r="P13" s="21" t="n">
        <v>114</v>
      </c>
    </row>
    <row r="14" s="11" customFormat="true" ht="17.25" hidden="false" customHeight="true" outlineLevel="0" collapsed="false">
      <c r="A14" s="19" t="n">
        <v>7</v>
      </c>
      <c r="B14" s="20" t="n">
        <v>386</v>
      </c>
      <c r="C14" s="20" t="n">
        <v>348</v>
      </c>
      <c r="D14" s="21" t="n">
        <v>734</v>
      </c>
      <c r="E14" s="19" t="n">
        <v>37</v>
      </c>
      <c r="F14" s="20" t="n">
        <v>593</v>
      </c>
      <c r="G14" s="20" t="n">
        <v>528</v>
      </c>
      <c r="H14" s="21" t="n">
        <v>1121</v>
      </c>
      <c r="I14" s="19" t="n">
        <v>67</v>
      </c>
      <c r="J14" s="20" t="n">
        <v>528</v>
      </c>
      <c r="K14" s="20" t="n">
        <v>617</v>
      </c>
      <c r="L14" s="21" t="n">
        <v>1145</v>
      </c>
      <c r="M14" s="19" t="n">
        <v>97</v>
      </c>
      <c r="N14" s="20" t="n">
        <v>17</v>
      </c>
      <c r="O14" s="20" t="n">
        <v>78</v>
      </c>
      <c r="P14" s="21" t="n">
        <v>95</v>
      </c>
    </row>
    <row r="15" s="11" customFormat="true" ht="17.25" hidden="false" customHeight="true" outlineLevel="0" collapsed="false">
      <c r="A15" s="19" t="n">
        <v>8</v>
      </c>
      <c r="B15" s="20" t="n">
        <v>410</v>
      </c>
      <c r="C15" s="20" t="n">
        <v>396</v>
      </c>
      <c r="D15" s="21" t="n">
        <v>806</v>
      </c>
      <c r="E15" s="19" t="n">
        <v>38</v>
      </c>
      <c r="F15" s="20" t="n">
        <v>512</v>
      </c>
      <c r="G15" s="20" t="n">
        <v>586</v>
      </c>
      <c r="H15" s="21" t="n">
        <v>1098</v>
      </c>
      <c r="I15" s="19" t="n">
        <v>68</v>
      </c>
      <c r="J15" s="20" t="n">
        <v>587</v>
      </c>
      <c r="K15" s="20" t="n">
        <v>590</v>
      </c>
      <c r="L15" s="21" t="n">
        <v>1177</v>
      </c>
      <c r="M15" s="19" t="n">
        <v>98</v>
      </c>
      <c r="N15" s="20" t="n">
        <v>12</v>
      </c>
      <c r="O15" s="20" t="n">
        <v>49</v>
      </c>
      <c r="P15" s="21" t="n">
        <v>61</v>
      </c>
    </row>
    <row r="16" s="11" customFormat="true" ht="17.25" hidden="false" customHeight="true" outlineLevel="0" collapsed="false">
      <c r="A16" s="19" t="n">
        <v>9</v>
      </c>
      <c r="B16" s="20" t="n">
        <v>364</v>
      </c>
      <c r="C16" s="20" t="n">
        <v>342</v>
      </c>
      <c r="D16" s="21" t="n">
        <v>706</v>
      </c>
      <c r="E16" s="19" t="n">
        <v>39</v>
      </c>
      <c r="F16" s="20" t="n">
        <v>585</v>
      </c>
      <c r="G16" s="20" t="n">
        <v>510</v>
      </c>
      <c r="H16" s="21" t="n">
        <v>1095</v>
      </c>
      <c r="I16" s="19" t="n">
        <v>69</v>
      </c>
      <c r="J16" s="20" t="n">
        <v>565</v>
      </c>
      <c r="K16" s="20" t="n">
        <v>696</v>
      </c>
      <c r="L16" s="21" t="n">
        <v>1261</v>
      </c>
      <c r="M16" s="19" t="n">
        <v>99</v>
      </c>
      <c r="N16" s="20" t="n">
        <v>5</v>
      </c>
      <c r="O16" s="20" t="n">
        <v>42</v>
      </c>
      <c r="P16" s="21" t="n">
        <v>47</v>
      </c>
    </row>
    <row r="17" s="11" customFormat="true" ht="17.25" hidden="false" customHeight="true" outlineLevel="0" collapsed="false">
      <c r="A17" s="19" t="n">
        <v>10</v>
      </c>
      <c r="B17" s="20" t="n">
        <v>411</v>
      </c>
      <c r="C17" s="20" t="n">
        <v>338</v>
      </c>
      <c r="D17" s="21" t="n">
        <v>749</v>
      </c>
      <c r="E17" s="19" t="n">
        <v>40</v>
      </c>
      <c r="F17" s="20" t="n">
        <v>572</v>
      </c>
      <c r="G17" s="20" t="n">
        <v>552</v>
      </c>
      <c r="H17" s="21" t="n">
        <v>1124</v>
      </c>
      <c r="I17" s="19" t="n">
        <v>70</v>
      </c>
      <c r="J17" s="20" t="n">
        <v>650</v>
      </c>
      <c r="K17" s="20" t="n">
        <v>747</v>
      </c>
      <c r="L17" s="21" t="n">
        <v>1397</v>
      </c>
      <c r="M17" s="19" t="n">
        <v>100</v>
      </c>
      <c r="N17" s="20" t="n">
        <v>4</v>
      </c>
      <c r="O17" s="20" t="n">
        <v>36</v>
      </c>
      <c r="P17" s="21" t="n">
        <v>40</v>
      </c>
    </row>
    <row r="18" s="11" customFormat="true" ht="17.25" hidden="false" customHeight="true" outlineLevel="0" collapsed="false">
      <c r="A18" s="19" t="n">
        <v>11</v>
      </c>
      <c r="B18" s="20" t="n">
        <v>412</v>
      </c>
      <c r="C18" s="20" t="n">
        <v>390</v>
      </c>
      <c r="D18" s="21" t="n">
        <v>802</v>
      </c>
      <c r="E18" s="19" t="n">
        <v>41</v>
      </c>
      <c r="F18" s="20" t="n">
        <v>545</v>
      </c>
      <c r="G18" s="20" t="n">
        <v>554</v>
      </c>
      <c r="H18" s="21" t="n">
        <v>1099</v>
      </c>
      <c r="I18" s="19" t="n">
        <v>71</v>
      </c>
      <c r="J18" s="20" t="n">
        <v>669</v>
      </c>
      <c r="K18" s="20" t="n">
        <v>672</v>
      </c>
      <c r="L18" s="21" t="n">
        <v>1341</v>
      </c>
      <c r="M18" s="19" t="n">
        <v>101</v>
      </c>
      <c r="N18" s="20" t="n">
        <v>5</v>
      </c>
      <c r="O18" s="20" t="n">
        <v>17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384</v>
      </c>
      <c r="C19" s="20" t="n">
        <v>422</v>
      </c>
      <c r="D19" s="21" t="n">
        <v>806</v>
      </c>
      <c r="E19" s="19" t="n">
        <v>42</v>
      </c>
      <c r="F19" s="20" t="n">
        <v>579</v>
      </c>
      <c r="G19" s="20" t="n">
        <v>591</v>
      </c>
      <c r="H19" s="21" t="n">
        <v>1170</v>
      </c>
      <c r="I19" s="19" t="n">
        <v>72</v>
      </c>
      <c r="J19" s="20" t="n">
        <v>726</v>
      </c>
      <c r="K19" s="20" t="n">
        <v>819</v>
      </c>
      <c r="L19" s="21" t="n">
        <v>1545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425</v>
      </c>
      <c r="C20" s="20" t="n">
        <v>364</v>
      </c>
      <c r="D20" s="21" t="n">
        <v>789</v>
      </c>
      <c r="E20" s="19" t="n">
        <v>43</v>
      </c>
      <c r="F20" s="20" t="n">
        <v>618</v>
      </c>
      <c r="G20" s="20" t="n">
        <v>590</v>
      </c>
      <c r="H20" s="21" t="n">
        <v>1208</v>
      </c>
      <c r="I20" s="19" t="n">
        <v>73</v>
      </c>
      <c r="J20" s="20" t="n">
        <v>706</v>
      </c>
      <c r="K20" s="20" t="n">
        <v>830</v>
      </c>
      <c r="L20" s="21" t="n">
        <v>1536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440</v>
      </c>
      <c r="C21" s="20" t="n">
        <v>406</v>
      </c>
      <c r="D21" s="21" t="n">
        <v>846</v>
      </c>
      <c r="E21" s="19" t="n">
        <v>44</v>
      </c>
      <c r="F21" s="20" t="n">
        <v>654</v>
      </c>
      <c r="G21" s="20" t="n">
        <v>609</v>
      </c>
      <c r="H21" s="21" t="n">
        <v>1263</v>
      </c>
      <c r="I21" s="19" t="n">
        <v>74</v>
      </c>
      <c r="J21" s="20" t="n">
        <v>720</v>
      </c>
      <c r="K21" s="20" t="n">
        <v>810</v>
      </c>
      <c r="L21" s="21" t="n">
        <v>1530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08</v>
      </c>
      <c r="C22" s="20" t="n">
        <v>407</v>
      </c>
      <c r="D22" s="21" t="n">
        <v>815</v>
      </c>
      <c r="E22" s="19" t="n">
        <v>45</v>
      </c>
      <c r="F22" s="20" t="n">
        <v>709</v>
      </c>
      <c r="G22" s="20" t="n">
        <v>683</v>
      </c>
      <c r="H22" s="21" t="n">
        <v>1392</v>
      </c>
      <c r="I22" s="19" t="n">
        <v>75</v>
      </c>
      <c r="J22" s="20" t="n">
        <v>615</v>
      </c>
      <c r="K22" s="20" t="n">
        <v>769</v>
      </c>
      <c r="L22" s="21" t="n">
        <v>138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21</v>
      </c>
      <c r="C23" s="20" t="n">
        <v>416</v>
      </c>
      <c r="D23" s="21" t="n">
        <v>837</v>
      </c>
      <c r="E23" s="19" t="n">
        <v>46</v>
      </c>
      <c r="F23" s="20" t="n">
        <v>704</v>
      </c>
      <c r="G23" s="20" t="n">
        <v>714</v>
      </c>
      <c r="H23" s="21" t="n">
        <v>1418</v>
      </c>
      <c r="I23" s="19" t="n">
        <v>76</v>
      </c>
      <c r="J23" s="20" t="n">
        <v>366</v>
      </c>
      <c r="K23" s="20" t="n">
        <v>415</v>
      </c>
      <c r="L23" s="21" t="n">
        <v>781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43</v>
      </c>
      <c r="C24" s="20" t="n">
        <v>382</v>
      </c>
      <c r="D24" s="21" t="n">
        <v>825</v>
      </c>
      <c r="E24" s="19" t="n">
        <v>47</v>
      </c>
      <c r="F24" s="20" t="n">
        <v>771</v>
      </c>
      <c r="G24" s="20" t="n">
        <v>748</v>
      </c>
      <c r="H24" s="21" t="n">
        <v>1519</v>
      </c>
      <c r="I24" s="19" t="n">
        <v>77</v>
      </c>
      <c r="J24" s="20" t="n">
        <v>443</v>
      </c>
      <c r="K24" s="20" t="n">
        <v>506</v>
      </c>
      <c r="L24" s="21" t="n">
        <v>94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5</v>
      </c>
      <c r="C25" s="20" t="n">
        <v>393</v>
      </c>
      <c r="D25" s="21" t="n">
        <v>808</v>
      </c>
      <c r="E25" s="19" t="n">
        <v>48</v>
      </c>
      <c r="F25" s="20" t="n">
        <v>813</v>
      </c>
      <c r="G25" s="20" t="n">
        <v>771</v>
      </c>
      <c r="H25" s="21" t="n">
        <v>1584</v>
      </c>
      <c r="I25" s="19" t="n">
        <v>78</v>
      </c>
      <c r="J25" s="20" t="n">
        <v>455</v>
      </c>
      <c r="K25" s="20" t="n">
        <v>648</v>
      </c>
      <c r="L25" s="21" t="n">
        <v>110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4</v>
      </c>
      <c r="C26" s="20" t="n">
        <v>393</v>
      </c>
      <c r="D26" s="21" t="n">
        <v>797</v>
      </c>
      <c r="E26" s="19" t="n">
        <v>49</v>
      </c>
      <c r="F26" s="20" t="n">
        <v>836</v>
      </c>
      <c r="G26" s="20" t="n">
        <v>783</v>
      </c>
      <c r="H26" s="21" t="n">
        <v>1619</v>
      </c>
      <c r="I26" s="19" t="n">
        <v>79</v>
      </c>
      <c r="J26" s="20" t="n">
        <v>434</v>
      </c>
      <c r="K26" s="20" t="n">
        <v>572</v>
      </c>
      <c r="L26" s="21" t="n">
        <v>10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3</v>
      </c>
      <c r="C27" s="20" t="n">
        <v>413</v>
      </c>
      <c r="D27" s="21" t="n">
        <v>856</v>
      </c>
      <c r="E27" s="19" t="n">
        <v>50</v>
      </c>
      <c r="F27" s="20" t="n">
        <v>813</v>
      </c>
      <c r="G27" s="20" t="n">
        <v>742</v>
      </c>
      <c r="H27" s="21" t="n">
        <v>1555</v>
      </c>
      <c r="I27" s="19" t="n">
        <v>80</v>
      </c>
      <c r="J27" s="20" t="n">
        <v>453</v>
      </c>
      <c r="K27" s="20" t="n">
        <v>618</v>
      </c>
      <c r="L27" s="21" t="n">
        <v>107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7</v>
      </c>
      <c r="C28" s="20" t="n">
        <v>417</v>
      </c>
      <c r="D28" s="21" t="n">
        <v>854</v>
      </c>
      <c r="E28" s="19" t="n">
        <v>51</v>
      </c>
      <c r="F28" s="20" t="n">
        <v>711</v>
      </c>
      <c r="G28" s="20" t="n">
        <v>690</v>
      </c>
      <c r="H28" s="21" t="n">
        <v>1401</v>
      </c>
      <c r="I28" s="19" t="n">
        <v>81</v>
      </c>
      <c r="J28" s="20" t="n">
        <v>388</v>
      </c>
      <c r="K28" s="20" t="n">
        <v>564</v>
      </c>
      <c r="L28" s="21" t="n">
        <v>95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2</v>
      </c>
      <c r="C29" s="20" t="n">
        <v>378</v>
      </c>
      <c r="D29" s="21" t="n">
        <v>820</v>
      </c>
      <c r="E29" s="19" t="n">
        <v>52</v>
      </c>
      <c r="F29" s="20" t="n">
        <v>729</v>
      </c>
      <c r="G29" s="20" t="n">
        <v>714</v>
      </c>
      <c r="H29" s="21" t="n">
        <v>1443</v>
      </c>
      <c r="I29" s="19" t="n">
        <v>82</v>
      </c>
      <c r="J29" s="20" t="n">
        <v>369</v>
      </c>
      <c r="K29" s="20" t="n">
        <v>516</v>
      </c>
      <c r="L29" s="21" t="n">
        <v>88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38</v>
      </c>
      <c r="C30" s="20" t="n">
        <v>416</v>
      </c>
      <c r="D30" s="21" t="n">
        <v>854</v>
      </c>
      <c r="E30" s="19" t="n">
        <v>53</v>
      </c>
      <c r="F30" s="20" t="n">
        <v>716</v>
      </c>
      <c r="G30" s="20" t="n">
        <v>675</v>
      </c>
      <c r="H30" s="21" t="n">
        <v>1391</v>
      </c>
      <c r="I30" s="19" t="n">
        <v>83</v>
      </c>
      <c r="J30" s="20" t="n">
        <v>289</v>
      </c>
      <c r="K30" s="20" t="n">
        <v>450</v>
      </c>
      <c r="L30" s="21" t="n">
        <v>7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9</v>
      </c>
      <c r="C31" s="20" t="n">
        <v>368</v>
      </c>
      <c r="D31" s="21" t="n">
        <v>757</v>
      </c>
      <c r="E31" s="19" t="n">
        <v>54</v>
      </c>
      <c r="F31" s="20" t="n">
        <v>719</v>
      </c>
      <c r="G31" s="20" t="n">
        <v>650</v>
      </c>
      <c r="H31" s="21" t="n">
        <v>1369</v>
      </c>
      <c r="I31" s="19" t="n">
        <v>84</v>
      </c>
      <c r="J31" s="20" t="n">
        <v>325</v>
      </c>
      <c r="K31" s="20" t="n">
        <v>542</v>
      </c>
      <c r="L31" s="21" t="n">
        <v>8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25</v>
      </c>
      <c r="C32" s="20" t="n">
        <v>444</v>
      </c>
      <c r="D32" s="21" t="n">
        <v>869</v>
      </c>
      <c r="E32" s="19" t="n">
        <v>55</v>
      </c>
      <c r="F32" s="20" t="n">
        <v>653</v>
      </c>
      <c r="G32" s="20" t="n">
        <v>676</v>
      </c>
      <c r="H32" s="21" t="n">
        <v>1329</v>
      </c>
      <c r="I32" s="19" t="n">
        <v>85</v>
      </c>
      <c r="J32" s="20" t="n">
        <v>277</v>
      </c>
      <c r="K32" s="20" t="n">
        <v>467</v>
      </c>
      <c r="L32" s="21" t="n">
        <v>7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9</v>
      </c>
      <c r="C33" s="20" t="n">
        <v>453</v>
      </c>
      <c r="D33" s="21" t="n">
        <v>922</v>
      </c>
      <c r="E33" s="19" t="n">
        <v>56</v>
      </c>
      <c r="F33" s="20" t="n">
        <v>524</v>
      </c>
      <c r="G33" s="20" t="n">
        <v>581</v>
      </c>
      <c r="H33" s="21" t="n">
        <v>1105</v>
      </c>
      <c r="I33" s="19" t="n">
        <v>86</v>
      </c>
      <c r="J33" s="20" t="n">
        <v>256</v>
      </c>
      <c r="K33" s="20" t="n">
        <v>467</v>
      </c>
      <c r="L33" s="21" t="n">
        <v>72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56</v>
      </c>
      <c r="C34" s="20" t="n">
        <v>463</v>
      </c>
      <c r="D34" s="21" t="n">
        <v>919</v>
      </c>
      <c r="E34" s="19" t="n">
        <v>57</v>
      </c>
      <c r="F34" s="20" t="n">
        <v>624</v>
      </c>
      <c r="G34" s="20" t="n">
        <v>609</v>
      </c>
      <c r="H34" s="21" t="n">
        <v>1233</v>
      </c>
      <c r="I34" s="19" t="n">
        <v>87</v>
      </c>
      <c r="J34" s="20" t="n">
        <v>218</v>
      </c>
      <c r="K34" s="20" t="n">
        <v>362</v>
      </c>
      <c r="L34" s="21" t="n">
        <v>5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52</v>
      </c>
      <c r="C35" s="20" t="n">
        <v>504</v>
      </c>
      <c r="D35" s="21" t="n">
        <v>956</v>
      </c>
      <c r="E35" s="19" t="n">
        <v>58</v>
      </c>
      <c r="F35" s="20" t="n">
        <v>581</v>
      </c>
      <c r="G35" s="20" t="n">
        <v>573</v>
      </c>
      <c r="H35" s="21" t="n">
        <v>1154</v>
      </c>
      <c r="I35" s="19" t="n">
        <v>88</v>
      </c>
      <c r="J35" s="20" t="n">
        <v>174</v>
      </c>
      <c r="K35" s="20" t="n">
        <v>393</v>
      </c>
      <c r="L35" s="21" t="n">
        <v>5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4</v>
      </c>
      <c r="C36" s="23" t="n">
        <v>482</v>
      </c>
      <c r="D36" s="24" t="n">
        <v>956</v>
      </c>
      <c r="E36" s="27" t="n">
        <v>59</v>
      </c>
      <c r="F36" s="23" t="n">
        <v>603</v>
      </c>
      <c r="G36" s="23" t="n">
        <v>581</v>
      </c>
      <c r="H36" s="24" t="n">
        <v>1184</v>
      </c>
      <c r="I36" s="27" t="n">
        <v>89</v>
      </c>
      <c r="J36" s="23" t="n">
        <v>169</v>
      </c>
      <c r="K36" s="23" t="n">
        <v>374</v>
      </c>
      <c r="L36" s="24" t="n">
        <v>5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57</v>
      </c>
      <c r="C39" s="20" t="n">
        <v>1521</v>
      </c>
      <c r="D39" s="21" t="n">
        <v>3178</v>
      </c>
      <c r="E39" s="19" t="s">
        <v>9</v>
      </c>
      <c r="F39" s="20" t="n">
        <v>2968</v>
      </c>
      <c r="G39" s="20" t="n">
        <v>2896</v>
      </c>
      <c r="H39" s="21" t="n">
        <v>5864</v>
      </c>
      <c r="I39" s="19" t="s">
        <v>10</v>
      </c>
      <c r="J39" s="20" t="n">
        <v>1824</v>
      </c>
      <c r="K39" s="20" t="n">
        <v>2690</v>
      </c>
      <c r="L39" s="21" t="n">
        <v>4514</v>
      </c>
      <c r="M39" s="19" t="s">
        <v>11</v>
      </c>
      <c r="N39" s="20" t="n">
        <v>5592</v>
      </c>
      <c r="O39" s="20" t="n">
        <v>5193</v>
      </c>
      <c r="P39" s="21" t="n">
        <v>10785</v>
      </c>
    </row>
    <row r="40" s="11" customFormat="true" ht="17.25" hidden="false" customHeight="true" outlineLevel="0" collapsed="false">
      <c r="A40" s="19" t="s">
        <v>12</v>
      </c>
      <c r="B40" s="20" t="n">
        <v>1863</v>
      </c>
      <c r="C40" s="20" t="n">
        <v>1752</v>
      </c>
      <c r="D40" s="21" t="n">
        <v>3615</v>
      </c>
      <c r="E40" s="19" t="s">
        <v>13</v>
      </c>
      <c r="F40" s="20" t="n">
        <v>3833</v>
      </c>
      <c r="G40" s="20" t="n">
        <v>3699</v>
      </c>
      <c r="H40" s="21" t="n">
        <v>7532</v>
      </c>
      <c r="I40" s="19" t="s">
        <v>14</v>
      </c>
      <c r="J40" s="20" t="n">
        <v>1094</v>
      </c>
      <c r="K40" s="20" t="n">
        <v>2063</v>
      </c>
      <c r="L40" s="21" t="n">
        <v>3157</v>
      </c>
      <c r="M40" s="19" t="s">
        <v>15</v>
      </c>
      <c r="N40" s="20" t="n">
        <v>27895</v>
      </c>
      <c r="O40" s="20" t="n">
        <v>27110</v>
      </c>
      <c r="P40" s="21" t="n">
        <v>55005</v>
      </c>
    </row>
    <row r="41" s="11" customFormat="true" ht="17.25" hidden="false" customHeight="true" outlineLevel="0" collapsed="false">
      <c r="A41" s="19" t="s">
        <v>16</v>
      </c>
      <c r="B41" s="20" t="n">
        <v>2072</v>
      </c>
      <c r="C41" s="20" t="n">
        <v>1920</v>
      </c>
      <c r="D41" s="21" t="n">
        <v>3992</v>
      </c>
      <c r="E41" s="19" t="s">
        <v>17</v>
      </c>
      <c r="F41" s="20" t="n">
        <v>3688</v>
      </c>
      <c r="G41" s="20" t="n">
        <v>3471</v>
      </c>
      <c r="H41" s="21" t="n">
        <v>7159</v>
      </c>
      <c r="I41" s="19" t="s">
        <v>18</v>
      </c>
      <c r="J41" s="20" t="n">
        <v>392</v>
      </c>
      <c r="K41" s="20" t="n">
        <v>1112</v>
      </c>
      <c r="L41" s="21" t="n">
        <v>1504</v>
      </c>
      <c r="M41" s="19" t="s">
        <v>19</v>
      </c>
      <c r="N41" s="20" t="n">
        <v>11858</v>
      </c>
      <c r="O41" s="20" t="n">
        <v>16137</v>
      </c>
      <c r="P41" s="21" t="n">
        <v>27995</v>
      </c>
    </row>
    <row r="42" s="11" customFormat="true" ht="17.25" hidden="false" customHeight="true" outlineLevel="0" collapsed="false">
      <c r="A42" s="19" t="s">
        <v>20</v>
      </c>
      <c r="B42" s="20" t="n">
        <v>2091</v>
      </c>
      <c r="C42" s="20" t="n">
        <v>1991</v>
      </c>
      <c r="D42" s="21" t="n">
        <v>4082</v>
      </c>
      <c r="E42" s="19" t="s">
        <v>21</v>
      </c>
      <c r="F42" s="20" t="n">
        <v>2985</v>
      </c>
      <c r="G42" s="20" t="n">
        <v>3020</v>
      </c>
      <c r="H42" s="21" t="n">
        <v>6005</v>
      </c>
      <c r="I42" s="19" t="s">
        <v>22</v>
      </c>
      <c r="J42" s="20" t="n">
        <v>80</v>
      </c>
      <c r="K42" s="20" t="n">
        <v>381</v>
      </c>
      <c r="L42" s="21" t="n">
        <v>461</v>
      </c>
      <c r="M42" s="27" t="s">
        <v>1</v>
      </c>
      <c r="N42" s="23" t="n">
        <v>45345</v>
      </c>
      <c r="O42" s="23" t="n">
        <v>48440</v>
      </c>
      <c r="P42" s="24" t="n">
        <v>93785</v>
      </c>
    </row>
    <row r="43" s="11" customFormat="true" ht="17.25" hidden="false" customHeight="true" outlineLevel="0" collapsed="false">
      <c r="A43" s="19" t="s">
        <v>23</v>
      </c>
      <c r="B43" s="20" t="n">
        <v>2149</v>
      </c>
      <c r="C43" s="20" t="n">
        <v>1992</v>
      </c>
      <c r="D43" s="21" t="n">
        <v>4141</v>
      </c>
      <c r="E43" s="19" t="s">
        <v>24</v>
      </c>
      <c r="F43" s="20" t="n">
        <v>2678</v>
      </c>
      <c r="G43" s="20" t="n">
        <v>2668</v>
      </c>
      <c r="H43" s="21" t="n">
        <v>5346</v>
      </c>
      <c r="I43" s="19" t="s">
        <v>25</v>
      </c>
      <c r="J43" s="20" t="n">
        <v>10</v>
      </c>
      <c r="K43" s="20" t="n">
        <v>73</v>
      </c>
      <c r="L43" s="21" t="n">
        <v>83</v>
      </c>
    </row>
    <row r="44" s="11" customFormat="true" ht="17.25" hidden="false" customHeight="true" outlineLevel="0" collapsed="false">
      <c r="A44" s="19" t="s">
        <v>26</v>
      </c>
      <c r="B44" s="20" t="n">
        <v>2276</v>
      </c>
      <c r="C44" s="20" t="n">
        <v>2346</v>
      </c>
      <c r="D44" s="21" t="n">
        <v>4622</v>
      </c>
      <c r="E44" s="19" t="s">
        <v>27</v>
      </c>
      <c r="F44" s="20" t="n">
        <v>2674</v>
      </c>
      <c r="G44" s="20" t="n">
        <v>3028</v>
      </c>
      <c r="H44" s="21" t="n">
        <v>5702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2441</v>
      </c>
      <c r="C45" s="20" t="n">
        <v>2388</v>
      </c>
      <c r="D45" s="21" t="n">
        <v>4829</v>
      </c>
      <c r="E45" s="19" t="s">
        <v>30</v>
      </c>
      <c r="F45" s="20" t="n">
        <v>3471</v>
      </c>
      <c r="G45" s="20" t="n">
        <v>3878</v>
      </c>
      <c r="H45" s="21" t="n">
        <v>734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86</v>
      </c>
      <c r="C46" s="23" t="n">
        <v>2639</v>
      </c>
      <c r="D46" s="24" t="n">
        <v>5425</v>
      </c>
      <c r="E46" s="22" t="s">
        <v>33</v>
      </c>
      <c r="F46" s="23" t="n">
        <v>2313</v>
      </c>
      <c r="G46" s="23" t="n">
        <v>2910</v>
      </c>
      <c r="H46" s="24" t="n">
        <v>52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8888</v>
      </c>
      <c r="B4" s="12" t="n">
        <v>18636</v>
      </c>
      <c r="C4" s="12" t="n">
        <v>202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9</v>
      </c>
      <c r="C7" s="17" t="n">
        <v>132</v>
      </c>
      <c r="D7" s="18" t="n">
        <v>271</v>
      </c>
      <c r="E7" s="19" t="n">
        <v>30</v>
      </c>
      <c r="F7" s="20" t="n">
        <v>183</v>
      </c>
      <c r="G7" s="20" t="n">
        <v>189</v>
      </c>
      <c r="H7" s="21" t="n">
        <v>372</v>
      </c>
      <c r="I7" s="19" t="n">
        <v>60</v>
      </c>
      <c r="J7" s="20" t="n">
        <v>203</v>
      </c>
      <c r="K7" s="20" t="n">
        <v>229</v>
      </c>
      <c r="L7" s="21" t="n">
        <v>432</v>
      </c>
      <c r="M7" s="19" t="n">
        <v>90</v>
      </c>
      <c r="N7" s="20" t="n">
        <v>34</v>
      </c>
      <c r="O7" s="20" t="n">
        <v>111</v>
      </c>
      <c r="P7" s="21" t="n">
        <v>145</v>
      </c>
    </row>
    <row r="8" s="11" customFormat="true" ht="17.25" hidden="false" customHeight="true" outlineLevel="0" collapsed="false">
      <c r="A8" s="19" t="n">
        <v>1</v>
      </c>
      <c r="B8" s="20" t="n">
        <v>140</v>
      </c>
      <c r="C8" s="20" t="n">
        <v>147</v>
      </c>
      <c r="D8" s="21" t="n">
        <v>287</v>
      </c>
      <c r="E8" s="19" t="n">
        <v>31</v>
      </c>
      <c r="F8" s="20" t="n">
        <v>194</v>
      </c>
      <c r="G8" s="20" t="n">
        <v>216</v>
      </c>
      <c r="H8" s="21" t="n">
        <v>410</v>
      </c>
      <c r="I8" s="19" t="n">
        <v>61</v>
      </c>
      <c r="J8" s="20" t="n">
        <v>217</v>
      </c>
      <c r="K8" s="20" t="n">
        <v>217</v>
      </c>
      <c r="L8" s="21" t="n">
        <v>434</v>
      </c>
      <c r="M8" s="19" t="n">
        <v>91</v>
      </c>
      <c r="N8" s="20" t="n">
        <v>34</v>
      </c>
      <c r="O8" s="20" t="n">
        <v>94</v>
      </c>
      <c r="P8" s="21" t="n">
        <v>128</v>
      </c>
    </row>
    <row r="9" s="11" customFormat="true" ht="17.25" hidden="false" customHeight="true" outlineLevel="0" collapsed="false">
      <c r="A9" s="19" t="n">
        <v>2</v>
      </c>
      <c r="B9" s="20" t="n">
        <v>131</v>
      </c>
      <c r="C9" s="20" t="n">
        <v>132</v>
      </c>
      <c r="D9" s="21" t="n">
        <v>263</v>
      </c>
      <c r="E9" s="19" t="n">
        <v>32</v>
      </c>
      <c r="F9" s="20" t="n">
        <v>210</v>
      </c>
      <c r="G9" s="20" t="n">
        <v>191</v>
      </c>
      <c r="H9" s="21" t="n">
        <v>401</v>
      </c>
      <c r="I9" s="19" t="n">
        <v>62</v>
      </c>
      <c r="J9" s="20" t="n">
        <v>218</v>
      </c>
      <c r="K9" s="20" t="n">
        <v>201</v>
      </c>
      <c r="L9" s="21" t="n">
        <v>419</v>
      </c>
      <c r="M9" s="19" t="n">
        <v>92</v>
      </c>
      <c r="N9" s="20" t="n">
        <v>26</v>
      </c>
      <c r="O9" s="20" t="n">
        <v>72</v>
      </c>
      <c r="P9" s="21" t="n">
        <v>98</v>
      </c>
    </row>
    <row r="10" s="11" customFormat="true" ht="17.25" hidden="false" customHeight="true" outlineLevel="0" collapsed="false">
      <c r="A10" s="19" t="n">
        <v>3</v>
      </c>
      <c r="B10" s="20" t="n">
        <v>158</v>
      </c>
      <c r="C10" s="20" t="n">
        <v>123</v>
      </c>
      <c r="D10" s="21" t="n">
        <v>281</v>
      </c>
      <c r="E10" s="19" t="n">
        <v>33</v>
      </c>
      <c r="F10" s="20" t="n">
        <v>190</v>
      </c>
      <c r="G10" s="20" t="n">
        <v>214</v>
      </c>
      <c r="H10" s="21" t="n">
        <v>404</v>
      </c>
      <c r="I10" s="19" t="n">
        <v>63</v>
      </c>
      <c r="J10" s="20" t="n">
        <v>204</v>
      </c>
      <c r="K10" s="20" t="n">
        <v>249</v>
      </c>
      <c r="L10" s="21" t="n">
        <v>453</v>
      </c>
      <c r="M10" s="19" t="n">
        <v>93</v>
      </c>
      <c r="N10" s="20" t="n">
        <v>21</v>
      </c>
      <c r="O10" s="20" t="n">
        <v>65</v>
      </c>
      <c r="P10" s="21" t="n">
        <v>86</v>
      </c>
    </row>
    <row r="11" s="11" customFormat="true" ht="17.25" hidden="false" customHeight="true" outlineLevel="0" collapsed="false">
      <c r="A11" s="19" t="n">
        <v>4</v>
      </c>
      <c r="B11" s="20" t="n">
        <v>179</v>
      </c>
      <c r="C11" s="20" t="n">
        <v>180</v>
      </c>
      <c r="D11" s="21" t="n">
        <v>359</v>
      </c>
      <c r="E11" s="19" t="n">
        <v>34</v>
      </c>
      <c r="F11" s="20" t="n">
        <v>227</v>
      </c>
      <c r="G11" s="20" t="n">
        <v>207</v>
      </c>
      <c r="H11" s="21" t="n">
        <v>434</v>
      </c>
      <c r="I11" s="19" t="n">
        <v>64</v>
      </c>
      <c r="J11" s="20" t="n">
        <v>190</v>
      </c>
      <c r="K11" s="20" t="n">
        <v>238</v>
      </c>
      <c r="L11" s="21" t="n">
        <v>428</v>
      </c>
      <c r="M11" s="19" t="n">
        <v>94</v>
      </c>
      <c r="N11" s="20" t="n">
        <v>16</v>
      </c>
      <c r="O11" s="20" t="n">
        <v>57</v>
      </c>
      <c r="P11" s="21" t="n">
        <v>73</v>
      </c>
    </row>
    <row r="12" s="11" customFormat="true" ht="17.25" hidden="false" customHeight="true" outlineLevel="0" collapsed="false">
      <c r="A12" s="19" t="n">
        <v>5</v>
      </c>
      <c r="B12" s="20" t="n">
        <v>153</v>
      </c>
      <c r="C12" s="20" t="n">
        <v>160</v>
      </c>
      <c r="D12" s="21" t="n">
        <v>313</v>
      </c>
      <c r="E12" s="19" t="n">
        <v>35</v>
      </c>
      <c r="F12" s="20" t="n">
        <v>232</v>
      </c>
      <c r="G12" s="20" t="n">
        <v>251</v>
      </c>
      <c r="H12" s="21" t="n">
        <v>483</v>
      </c>
      <c r="I12" s="19" t="n">
        <v>65</v>
      </c>
      <c r="J12" s="20" t="n">
        <v>213</v>
      </c>
      <c r="K12" s="20" t="n">
        <v>226</v>
      </c>
      <c r="L12" s="21" t="n">
        <v>439</v>
      </c>
      <c r="M12" s="19" t="n">
        <v>95</v>
      </c>
      <c r="N12" s="20" t="n">
        <v>12</v>
      </c>
      <c r="O12" s="20" t="n">
        <v>28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165</v>
      </c>
      <c r="C13" s="20" t="n">
        <v>165</v>
      </c>
      <c r="D13" s="21" t="n">
        <v>330</v>
      </c>
      <c r="E13" s="19" t="n">
        <v>36</v>
      </c>
      <c r="F13" s="20" t="n">
        <v>227</v>
      </c>
      <c r="G13" s="20" t="n">
        <v>230</v>
      </c>
      <c r="H13" s="21" t="n">
        <v>457</v>
      </c>
      <c r="I13" s="19" t="n">
        <v>66</v>
      </c>
      <c r="J13" s="20" t="n">
        <v>205</v>
      </c>
      <c r="K13" s="20" t="n">
        <v>266</v>
      </c>
      <c r="L13" s="21" t="n">
        <v>471</v>
      </c>
      <c r="M13" s="19" t="n">
        <v>96</v>
      </c>
      <c r="N13" s="20" t="n">
        <v>7</v>
      </c>
      <c r="O13" s="20" t="n">
        <v>32</v>
      </c>
      <c r="P13" s="21" t="n">
        <v>39</v>
      </c>
    </row>
    <row r="14" s="11" customFormat="true" ht="17.25" hidden="false" customHeight="true" outlineLevel="0" collapsed="false">
      <c r="A14" s="19" t="n">
        <v>7</v>
      </c>
      <c r="B14" s="20" t="n">
        <v>154</v>
      </c>
      <c r="C14" s="20" t="n">
        <v>166</v>
      </c>
      <c r="D14" s="21" t="n">
        <v>320</v>
      </c>
      <c r="E14" s="19" t="n">
        <v>37</v>
      </c>
      <c r="F14" s="20" t="n">
        <v>248</v>
      </c>
      <c r="G14" s="20" t="n">
        <v>241</v>
      </c>
      <c r="H14" s="21" t="n">
        <v>489</v>
      </c>
      <c r="I14" s="19" t="n">
        <v>67</v>
      </c>
      <c r="J14" s="20" t="n">
        <v>225</v>
      </c>
      <c r="K14" s="20" t="n">
        <v>246</v>
      </c>
      <c r="L14" s="21" t="n">
        <v>471</v>
      </c>
      <c r="M14" s="19" t="n">
        <v>97</v>
      </c>
      <c r="N14" s="20" t="n">
        <v>3</v>
      </c>
      <c r="O14" s="20" t="n">
        <v>28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67</v>
      </c>
      <c r="C15" s="20" t="n">
        <v>164</v>
      </c>
      <c r="D15" s="21" t="n">
        <v>331</v>
      </c>
      <c r="E15" s="19" t="n">
        <v>38</v>
      </c>
      <c r="F15" s="20" t="n">
        <v>232</v>
      </c>
      <c r="G15" s="20" t="n">
        <v>257</v>
      </c>
      <c r="H15" s="21" t="n">
        <v>489</v>
      </c>
      <c r="I15" s="19" t="n">
        <v>68</v>
      </c>
      <c r="J15" s="20" t="n">
        <v>239</v>
      </c>
      <c r="K15" s="20" t="n">
        <v>267</v>
      </c>
      <c r="L15" s="21" t="n">
        <v>506</v>
      </c>
      <c r="M15" s="19" t="n">
        <v>98</v>
      </c>
      <c r="N15" s="20" t="n">
        <v>3</v>
      </c>
      <c r="O15" s="20" t="n">
        <v>14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172</v>
      </c>
      <c r="C16" s="20" t="n">
        <v>148</v>
      </c>
      <c r="D16" s="21" t="n">
        <v>320</v>
      </c>
      <c r="E16" s="19" t="n">
        <v>39</v>
      </c>
      <c r="F16" s="20" t="n">
        <v>248</v>
      </c>
      <c r="G16" s="20" t="n">
        <v>252</v>
      </c>
      <c r="H16" s="21" t="n">
        <v>500</v>
      </c>
      <c r="I16" s="19" t="n">
        <v>69</v>
      </c>
      <c r="J16" s="20" t="n">
        <v>260</v>
      </c>
      <c r="K16" s="20" t="n">
        <v>310</v>
      </c>
      <c r="L16" s="21" t="n">
        <v>570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154</v>
      </c>
      <c r="C17" s="20" t="n">
        <v>144</v>
      </c>
      <c r="D17" s="21" t="n">
        <v>298</v>
      </c>
      <c r="E17" s="19" t="n">
        <v>40</v>
      </c>
      <c r="F17" s="20" t="n">
        <v>245</v>
      </c>
      <c r="G17" s="20" t="n">
        <v>258</v>
      </c>
      <c r="H17" s="21" t="n">
        <v>503</v>
      </c>
      <c r="I17" s="19" t="n">
        <v>70</v>
      </c>
      <c r="J17" s="20" t="n">
        <v>268</v>
      </c>
      <c r="K17" s="20" t="n">
        <v>321</v>
      </c>
      <c r="L17" s="21" t="n">
        <v>589</v>
      </c>
      <c r="M17" s="19" t="n">
        <v>100</v>
      </c>
      <c r="N17" s="20" t="n">
        <v>3</v>
      </c>
      <c r="O17" s="20" t="n">
        <v>8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57</v>
      </c>
      <c r="C18" s="20" t="n">
        <v>152</v>
      </c>
      <c r="D18" s="21" t="n">
        <v>309</v>
      </c>
      <c r="E18" s="19" t="n">
        <v>41</v>
      </c>
      <c r="F18" s="20" t="n">
        <v>260</v>
      </c>
      <c r="G18" s="20" t="n">
        <v>278</v>
      </c>
      <c r="H18" s="21" t="n">
        <v>538</v>
      </c>
      <c r="I18" s="19" t="n">
        <v>71</v>
      </c>
      <c r="J18" s="20" t="n">
        <v>304</v>
      </c>
      <c r="K18" s="20" t="n">
        <v>323</v>
      </c>
      <c r="L18" s="21" t="n">
        <v>627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57</v>
      </c>
      <c r="C19" s="20" t="n">
        <v>177</v>
      </c>
      <c r="D19" s="21" t="n">
        <v>334</v>
      </c>
      <c r="E19" s="19" t="n">
        <v>42</v>
      </c>
      <c r="F19" s="20" t="n">
        <v>272</v>
      </c>
      <c r="G19" s="20" t="n">
        <v>284</v>
      </c>
      <c r="H19" s="21" t="n">
        <v>556</v>
      </c>
      <c r="I19" s="19" t="n">
        <v>72</v>
      </c>
      <c r="J19" s="20" t="n">
        <v>289</v>
      </c>
      <c r="K19" s="20" t="n">
        <v>366</v>
      </c>
      <c r="L19" s="21" t="n">
        <v>655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64</v>
      </c>
      <c r="C20" s="20" t="n">
        <v>150</v>
      </c>
      <c r="D20" s="21" t="n">
        <v>314</v>
      </c>
      <c r="E20" s="19" t="n">
        <v>43</v>
      </c>
      <c r="F20" s="20" t="n">
        <v>290</v>
      </c>
      <c r="G20" s="20" t="n">
        <v>271</v>
      </c>
      <c r="H20" s="21" t="n">
        <v>561</v>
      </c>
      <c r="I20" s="19" t="n">
        <v>73</v>
      </c>
      <c r="J20" s="20" t="n">
        <v>299</v>
      </c>
      <c r="K20" s="20" t="n">
        <v>367</v>
      </c>
      <c r="L20" s="21" t="n">
        <v>66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41</v>
      </c>
      <c r="C21" s="20" t="n">
        <v>145</v>
      </c>
      <c r="D21" s="21" t="n">
        <v>286</v>
      </c>
      <c r="E21" s="19" t="n">
        <v>44</v>
      </c>
      <c r="F21" s="20" t="n">
        <v>283</v>
      </c>
      <c r="G21" s="20" t="n">
        <v>273</v>
      </c>
      <c r="H21" s="21" t="n">
        <v>556</v>
      </c>
      <c r="I21" s="19" t="n">
        <v>74</v>
      </c>
      <c r="J21" s="20" t="n">
        <v>328</v>
      </c>
      <c r="K21" s="20" t="n">
        <v>343</v>
      </c>
      <c r="L21" s="21" t="n">
        <v>67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85</v>
      </c>
      <c r="C22" s="20" t="n">
        <v>151</v>
      </c>
      <c r="D22" s="21" t="n">
        <v>336</v>
      </c>
      <c r="E22" s="19" t="n">
        <v>45</v>
      </c>
      <c r="F22" s="20" t="n">
        <v>299</v>
      </c>
      <c r="G22" s="20" t="n">
        <v>283</v>
      </c>
      <c r="H22" s="21" t="n">
        <v>582</v>
      </c>
      <c r="I22" s="19" t="n">
        <v>75</v>
      </c>
      <c r="J22" s="20" t="n">
        <v>305</v>
      </c>
      <c r="K22" s="20" t="n">
        <v>343</v>
      </c>
      <c r="L22" s="21" t="n">
        <v>64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1</v>
      </c>
      <c r="C23" s="20" t="n">
        <v>158</v>
      </c>
      <c r="D23" s="21" t="n">
        <v>319</v>
      </c>
      <c r="E23" s="19" t="n">
        <v>46</v>
      </c>
      <c r="F23" s="20" t="n">
        <v>289</v>
      </c>
      <c r="G23" s="20" t="n">
        <v>296</v>
      </c>
      <c r="H23" s="21" t="n">
        <v>585</v>
      </c>
      <c r="I23" s="19" t="n">
        <v>76</v>
      </c>
      <c r="J23" s="20" t="n">
        <v>151</v>
      </c>
      <c r="K23" s="20" t="n">
        <v>189</v>
      </c>
      <c r="L23" s="21" t="n">
        <v>34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7</v>
      </c>
      <c r="C24" s="20" t="n">
        <v>160</v>
      </c>
      <c r="D24" s="21" t="n">
        <v>337</v>
      </c>
      <c r="E24" s="19" t="n">
        <v>47</v>
      </c>
      <c r="F24" s="20" t="n">
        <v>300</v>
      </c>
      <c r="G24" s="20" t="n">
        <v>305</v>
      </c>
      <c r="H24" s="21" t="n">
        <v>605</v>
      </c>
      <c r="I24" s="19" t="n">
        <v>77</v>
      </c>
      <c r="J24" s="20" t="n">
        <v>199</v>
      </c>
      <c r="K24" s="20" t="n">
        <v>246</v>
      </c>
      <c r="L24" s="21" t="n">
        <v>44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4</v>
      </c>
      <c r="C25" s="20" t="n">
        <v>166</v>
      </c>
      <c r="D25" s="21" t="n">
        <v>310</v>
      </c>
      <c r="E25" s="19" t="n">
        <v>48</v>
      </c>
      <c r="F25" s="20" t="n">
        <v>316</v>
      </c>
      <c r="G25" s="20" t="n">
        <v>308</v>
      </c>
      <c r="H25" s="21" t="n">
        <v>624</v>
      </c>
      <c r="I25" s="19" t="n">
        <v>78</v>
      </c>
      <c r="J25" s="20" t="n">
        <v>246</v>
      </c>
      <c r="K25" s="20" t="n">
        <v>265</v>
      </c>
      <c r="L25" s="21" t="n">
        <v>51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2</v>
      </c>
      <c r="C26" s="20" t="n">
        <v>176</v>
      </c>
      <c r="D26" s="21" t="n">
        <v>338</v>
      </c>
      <c r="E26" s="19" t="n">
        <v>49</v>
      </c>
      <c r="F26" s="20" t="n">
        <v>359</v>
      </c>
      <c r="G26" s="20" t="n">
        <v>333</v>
      </c>
      <c r="H26" s="21" t="n">
        <v>692</v>
      </c>
      <c r="I26" s="19" t="n">
        <v>79</v>
      </c>
      <c r="J26" s="20" t="n">
        <v>186</v>
      </c>
      <c r="K26" s="20" t="n">
        <v>249</v>
      </c>
      <c r="L26" s="21" t="n">
        <v>4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1</v>
      </c>
      <c r="C27" s="20" t="n">
        <v>156</v>
      </c>
      <c r="D27" s="21" t="n">
        <v>327</v>
      </c>
      <c r="E27" s="19" t="n">
        <v>50</v>
      </c>
      <c r="F27" s="20" t="n">
        <v>289</v>
      </c>
      <c r="G27" s="20" t="n">
        <v>307</v>
      </c>
      <c r="H27" s="21" t="n">
        <v>596</v>
      </c>
      <c r="I27" s="19" t="n">
        <v>80</v>
      </c>
      <c r="J27" s="20" t="n">
        <v>186</v>
      </c>
      <c r="K27" s="20" t="n">
        <v>226</v>
      </c>
      <c r="L27" s="21" t="n">
        <v>4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0</v>
      </c>
      <c r="C28" s="20" t="n">
        <v>177</v>
      </c>
      <c r="D28" s="21" t="n">
        <v>327</v>
      </c>
      <c r="E28" s="19" t="n">
        <v>51</v>
      </c>
      <c r="F28" s="20" t="n">
        <v>314</v>
      </c>
      <c r="G28" s="20" t="n">
        <v>274</v>
      </c>
      <c r="H28" s="21" t="n">
        <v>588</v>
      </c>
      <c r="I28" s="19" t="n">
        <v>81</v>
      </c>
      <c r="J28" s="20" t="n">
        <v>173</v>
      </c>
      <c r="K28" s="20" t="n">
        <v>216</v>
      </c>
      <c r="L28" s="21" t="n">
        <v>3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1</v>
      </c>
      <c r="C29" s="20" t="n">
        <v>150</v>
      </c>
      <c r="D29" s="21" t="n">
        <v>301</v>
      </c>
      <c r="E29" s="19" t="n">
        <v>52</v>
      </c>
      <c r="F29" s="20" t="n">
        <v>307</v>
      </c>
      <c r="G29" s="20" t="n">
        <v>296</v>
      </c>
      <c r="H29" s="21" t="n">
        <v>603</v>
      </c>
      <c r="I29" s="19" t="n">
        <v>82</v>
      </c>
      <c r="J29" s="20" t="n">
        <v>156</v>
      </c>
      <c r="K29" s="20" t="n">
        <v>168</v>
      </c>
      <c r="L29" s="21" t="n">
        <v>3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7</v>
      </c>
      <c r="C30" s="20" t="n">
        <v>158</v>
      </c>
      <c r="D30" s="21" t="n">
        <v>335</v>
      </c>
      <c r="E30" s="19" t="n">
        <v>53</v>
      </c>
      <c r="F30" s="20" t="n">
        <v>279</v>
      </c>
      <c r="G30" s="20" t="n">
        <v>267</v>
      </c>
      <c r="H30" s="21" t="n">
        <v>546</v>
      </c>
      <c r="I30" s="19" t="n">
        <v>83</v>
      </c>
      <c r="J30" s="20" t="n">
        <v>106</v>
      </c>
      <c r="K30" s="20" t="n">
        <v>170</v>
      </c>
      <c r="L30" s="21" t="n">
        <v>2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7</v>
      </c>
      <c r="C31" s="20" t="n">
        <v>184</v>
      </c>
      <c r="D31" s="21" t="n">
        <v>341</v>
      </c>
      <c r="E31" s="19" t="n">
        <v>54</v>
      </c>
      <c r="F31" s="20" t="n">
        <v>252</v>
      </c>
      <c r="G31" s="20" t="n">
        <v>264</v>
      </c>
      <c r="H31" s="21" t="n">
        <v>516</v>
      </c>
      <c r="I31" s="19" t="n">
        <v>84</v>
      </c>
      <c r="J31" s="20" t="n">
        <v>129</v>
      </c>
      <c r="K31" s="20" t="n">
        <v>197</v>
      </c>
      <c r="L31" s="21" t="n">
        <v>3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8</v>
      </c>
      <c r="C32" s="20" t="n">
        <v>183</v>
      </c>
      <c r="D32" s="21" t="n">
        <v>331</v>
      </c>
      <c r="E32" s="19" t="n">
        <v>55</v>
      </c>
      <c r="F32" s="20" t="n">
        <v>232</v>
      </c>
      <c r="G32" s="20" t="n">
        <v>291</v>
      </c>
      <c r="H32" s="21" t="n">
        <v>523</v>
      </c>
      <c r="I32" s="19" t="n">
        <v>85</v>
      </c>
      <c r="J32" s="20" t="n">
        <v>99</v>
      </c>
      <c r="K32" s="20" t="n">
        <v>151</v>
      </c>
      <c r="L32" s="21" t="n">
        <v>25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8</v>
      </c>
      <c r="C33" s="20" t="n">
        <v>183</v>
      </c>
      <c r="D33" s="21" t="n">
        <v>351</v>
      </c>
      <c r="E33" s="19" t="n">
        <v>56</v>
      </c>
      <c r="F33" s="20" t="n">
        <v>229</v>
      </c>
      <c r="G33" s="20" t="n">
        <v>206</v>
      </c>
      <c r="H33" s="21" t="n">
        <v>435</v>
      </c>
      <c r="I33" s="19" t="n">
        <v>86</v>
      </c>
      <c r="J33" s="20" t="n">
        <v>111</v>
      </c>
      <c r="K33" s="20" t="n">
        <v>166</v>
      </c>
      <c r="L33" s="21" t="n">
        <v>2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5</v>
      </c>
      <c r="C34" s="20" t="n">
        <v>170</v>
      </c>
      <c r="D34" s="21" t="n">
        <v>375</v>
      </c>
      <c r="E34" s="19" t="n">
        <v>57</v>
      </c>
      <c r="F34" s="20" t="n">
        <v>225</v>
      </c>
      <c r="G34" s="20" t="n">
        <v>269</v>
      </c>
      <c r="H34" s="21" t="n">
        <v>494</v>
      </c>
      <c r="I34" s="19" t="n">
        <v>87</v>
      </c>
      <c r="J34" s="20" t="n">
        <v>70</v>
      </c>
      <c r="K34" s="20" t="n">
        <v>117</v>
      </c>
      <c r="L34" s="21" t="n">
        <v>1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8</v>
      </c>
      <c r="C35" s="20" t="n">
        <v>198</v>
      </c>
      <c r="D35" s="21" t="n">
        <v>416</v>
      </c>
      <c r="E35" s="19" t="n">
        <v>58</v>
      </c>
      <c r="F35" s="20" t="n">
        <v>210</v>
      </c>
      <c r="G35" s="20" t="n">
        <v>229</v>
      </c>
      <c r="H35" s="21" t="n">
        <v>439</v>
      </c>
      <c r="I35" s="19" t="n">
        <v>88</v>
      </c>
      <c r="J35" s="20" t="n">
        <v>70</v>
      </c>
      <c r="K35" s="20" t="n">
        <v>111</v>
      </c>
      <c r="L35" s="21" t="n">
        <v>1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2</v>
      </c>
      <c r="C36" s="23" t="n">
        <v>198</v>
      </c>
      <c r="D36" s="24" t="n">
        <v>400</v>
      </c>
      <c r="E36" s="27" t="n">
        <v>59</v>
      </c>
      <c r="F36" s="23" t="n">
        <v>208</v>
      </c>
      <c r="G36" s="23" t="n">
        <v>221</v>
      </c>
      <c r="H36" s="24" t="n">
        <v>429</v>
      </c>
      <c r="I36" s="27" t="n">
        <v>89</v>
      </c>
      <c r="J36" s="23" t="n">
        <v>70</v>
      </c>
      <c r="K36" s="23" t="n">
        <v>128</v>
      </c>
      <c r="L36" s="24" t="n">
        <v>19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7</v>
      </c>
      <c r="C39" s="20" t="n">
        <v>714</v>
      </c>
      <c r="D39" s="21" t="n">
        <v>1461</v>
      </c>
      <c r="E39" s="19" t="s">
        <v>9</v>
      </c>
      <c r="F39" s="20" t="n">
        <v>1350</v>
      </c>
      <c r="G39" s="20" t="n">
        <v>1364</v>
      </c>
      <c r="H39" s="21" t="n">
        <v>2714</v>
      </c>
      <c r="I39" s="19" t="s">
        <v>10</v>
      </c>
      <c r="J39" s="20" t="n">
        <v>750</v>
      </c>
      <c r="K39" s="20" t="n">
        <v>977</v>
      </c>
      <c r="L39" s="21" t="n">
        <v>1727</v>
      </c>
      <c r="M39" s="19" t="s">
        <v>11</v>
      </c>
      <c r="N39" s="20" t="n">
        <v>2331</v>
      </c>
      <c r="O39" s="20" t="n">
        <v>2285</v>
      </c>
      <c r="P39" s="21" t="n">
        <v>4616</v>
      </c>
    </row>
    <row r="40" s="11" customFormat="true" ht="17.25" hidden="false" customHeight="true" outlineLevel="0" collapsed="false">
      <c r="A40" s="19" t="s">
        <v>12</v>
      </c>
      <c r="B40" s="20" t="n">
        <v>811</v>
      </c>
      <c r="C40" s="20" t="n">
        <v>803</v>
      </c>
      <c r="D40" s="21" t="n">
        <v>1614</v>
      </c>
      <c r="E40" s="19" t="s">
        <v>13</v>
      </c>
      <c r="F40" s="20" t="n">
        <v>1563</v>
      </c>
      <c r="G40" s="20" t="n">
        <v>1525</v>
      </c>
      <c r="H40" s="21" t="n">
        <v>3088</v>
      </c>
      <c r="I40" s="19" t="s">
        <v>14</v>
      </c>
      <c r="J40" s="20" t="n">
        <v>420</v>
      </c>
      <c r="K40" s="20" t="n">
        <v>673</v>
      </c>
      <c r="L40" s="21" t="n">
        <v>1093</v>
      </c>
      <c r="M40" s="19" t="s">
        <v>15</v>
      </c>
      <c r="N40" s="20" t="n">
        <v>11257</v>
      </c>
      <c r="O40" s="20" t="n">
        <v>11463</v>
      </c>
      <c r="P40" s="21" t="n">
        <v>22720</v>
      </c>
    </row>
    <row r="41" s="11" customFormat="true" ht="17.25" hidden="false" customHeight="true" outlineLevel="0" collapsed="false">
      <c r="A41" s="19" t="s">
        <v>16</v>
      </c>
      <c r="B41" s="20" t="n">
        <v>773</v>
      </c>
      <c r="C41" s="20" t="n">
        <v>768</v>
      </c>
      <c r="D41" s="21" t="n">
        <v>1541</v>
      </c>
      <c r="E41" s="19" t="s">
        <v>17</v>
      </c>
      <c r="F41" s="20" t="n">
        <v>1441</v>
      </c>
      <c r="G41" s="20" t="n">
        <v>1408</v>
      </c>
      <c r="H41" s="21" t="n">
        <v>2849</v>
      </c>
      <c r="I41" s="19" t="s">
        <v>18</v>
      </c>
      <c r="J41" s="20" t="n">
        <v>131</v>
      </c>
      <c r="K41" s="20" t="n">
        <v>399</v>
      </c>
      <c r="L41" s="21" t="n">
        <v>530</v>
      </c>
      <c r="M41" s="19" t="s">
        <v>19</v>
      </c>
      <c r="N41" s="20" t="n">
        <v>5048</v>
      </c>
      <c r="O41" s="20" t="n">
        <v>6504</v>
      </c>
      <c r="P41" s="21" t="n">
        <v>11552</v>
      </c>
    </row>
    <row r="42" s="11" customFormat="true" ht="17.25" hidden="false" customHeight="true" outlineLevel="0" collapsed="false">
      <c r="A42" s="19" t="s">
        <v>20</v>
      </c>
      <c r="B42" s="20" t="n">
        <v>829</v>
      </c>
      <c r="C42" s="20" t="n">
        <v>811</v>
      </c>
      <c r="D42" s="21" t="n">
        <v>1640</v>
      </c>
      <c r="E42" s="19" t="s">
        <v>21</v>
      </c>
      <c r="F42" s="20" t="n">
        <v>1104</v>
      </c>
      <c r="G42" s="20" t="n">
        <v>1216</v>
      </c>
      <c r="H42" s="21" t="n">
        <v>2320</v>
      </c>
      <c r="I42" s="19" t="s">
        <v>22</v>
      </c>
      <c r="J42" s="20" t="n">
        <v>25</v>
      </c>
      <c r="K42" s="20" t="n">
        <v>107</v>
      </c>
      <c r="L42" s="21" t="n">
        <v>132</v>
      </c>
      <c r="M42" s="27" t="s">
        <v>1</v>
      </c>
      <c r="N42" s="23" t="n">
        <v>18636</v>
      </c>
      <c r="O42" s="23" t="n">
        <v>20252</v>
      </c>
      <c r="P42" s="24" t="n">
        <v>38888</v>
      </c>
    </row>
    <row r="43" s="11" customFormat="true" ht="17.25" hidden="false" customHeight="true" outlineLevel="0" collapsed="false">
      <c r="A43" s="19" t="s">
        <v>23</v>
      </c>
      <c r="B43" s="20" t="n">
        <v>806</v>
      </c>
      <c r="C43" s="20" t="n">
        <v>825</v>
      </c>
      <c r="D43" s="21" t="n">
        <v>1631</v>
      </c>
      <c r="E43" s="19" t="s">
        <v>24</v>
      </c>
      <c r="F43" s="20" t="n">
        <v>1032</v>
      </c>
      <c r="G43" s="20" t="n">
        <v>1134</v>
      </c>
      <c r="H43" s="21" t="n">
        <v>2166</v>
      </c>
      <c r="I43" s="19" t="s">
        <v>25</v>
      </c>
      <c r="J43" s="20" t="n">
        <v>5</v>
      </c>
      <c r="K43" s="20" t="n">
        <v>20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941</v>
      </c>
      <c r="C44" s="20" t="n">
        <v>932</v>
      </c>
      <c r="D44" s="21" t="n">
        <v>1873</v>
      </c>
      <c r="E44" s="19" t="s">
        <v>27</v>
      </c>
      <c r="F44" s="20" t="n">
        <v>1142</v>
      </c>
      <c r="G44" s="20" t="n">
        <v>1315</v>
      </c>
      <c r="H44" s="21" t="n">
        <v>245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04</v>
      </c>
      <c r="C45" s="20" t="n">
        <v>1017</v>
      </c>
      <c r="D45" s="21" t="n">
        <v>2021</v>
      </c>
      <c r="E45" s="19" t="s">
        <v>30</v>
      </c>
      <c r="F45" s="20" t="n">
        <v>1488</v>
      </c>
      <c r="G45" s="20" t="n">
        <v>1720</v>
      </c>
      <c r="H45" s="21" t="n">
        <v>32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87</v>
      </c>
      <c r="C46" s="23" t="n">
        <v>1231</v>
      </c>
      <c r="D46" s="24" t="n">
        <v>2418</v>
      </c>
      <c r="E46" s="22" t="s">
        <v>33</v>
      </c>
      <c r="F46" s="23" t="n">
        <v>1087</v>
      </c>
      <c r="G46" s="23" t="n">
        <v>1292</v>
      </c>
      <c r="H46" s="24" t="n">
        <v>23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612</v>
      </c>
      <c r="B4" s="12" t="n">
        <v>24630</v>
      </c>
      <c r="C4" s="12" t="n">
        <v>289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6</v>
      </c>
      <c r="C7" s="17" t="n">
        <v>103</v>
      </c>
      <c r="D7" s="18" t="n">
        <v>239</v>
      </c>
      <c r="E7" s="19" t="n">
        <v>30</v>
      </c>
      <c r="F7" s="20" t="n">
        <v>189</v>
      </c>
      <c r="G7" s="20" t="n">
        <v>224</v>
      </c>
      <c r="H7" s="21" t="n">
        <v>413</v>
      </c>
      <c r="I7" s="19" t="n">
        <v>60</v>
      </c>
      <c r="J7" s="20" t="n">
        <v>368</v>
      </c>
      <c r="K7" s="20" t="n">
        <v>378</v>
      </c>
      <c r="L7" s="21" t="n">
        <v>746</v>
      </c>
      <c r="M7" s="19" t="n">
        <v>90</v>
      </c>
      <c r="N7" s="20" t="n">
        <v>94</v>
      </c>
      <c r="O7" s="20" t="n">
        <v>227</v>
      </c>
      <c r="P7" s="21" t="n">
        <v>321</v>
      </c>
    </row>
    <row r="8" s="11" customFormat="true" ht="17.25" hidden="false" customHeight="true" outlineLevel="0" collapsed="false">
      <c r="A8" s="19" t="n">
        <v>1</v>
      </c>
      <c r="B8" s="20" t="n">
        <v>134</v>
      </c>
      <c r="C8" s="20" t="n">
        <v>122</v>
      </c>
      <c r="D8" s="21" t="n">
        <v>256</v>
      </c>
      <c r="E8" s="19" t="n">
        <v>31</v>
      </c>
      <c r="F8" s="20" t="n">
        <v>214</v>
      </c>
      <c r="G8" s="20" t="n">
        <v>231</v>
      </c>
      <c r="H8" s="21" t="n">
        <v>445</v>
      </c>
      <c r="I8" s="19" t="n">
        <v>61</v>
      </c>
      <c r="J8" s="20" t="n">
        <v>341</v>
      </c>
      <c r="K8" s="20" t="n">
        <v>367</v>
      </c>
      <c r="L8" s="21" t="n">
        <v>708</v>
      </c>
      <c r="M8" s="19" t="n">
        <v>91</v>
      </c>
      <c r="N8" s="20" t="n">
        <v>79</v>
      </c>
      <c r="O8" s="20" t="n">
        <v>223</v>
      </c>
      <c r="P8" s="21" t="n">
        <v>302</v>
      </c>
    </row>
    <row r="9" s="11" customFormat="true" ht="17.25" hidden="false" customHeight="true" outlineLevel="0" collapsed="false">
      <c r="A9" s="19" t="n">
        <v>2</v>
      </c>
      <c r="B9" s="20" t="n">
        <v>125</v>
      </c>
      <c r="C9" s="20" t="n">
        <v>129</v>
      </c>
      <c r="D9" s="21" t="n">
        <v>254</v>
      </c>
      <c r="E9" s="19" t="n">
        <v>32</v>
      </c>
      <c r="F9" s="20" t="n">
        <v>197</v>
      </c>
      <c r="G9" s="20" t="n">
        <v>200</v>
      </c>
      <c r="H9" s="21" t="n">
        <v>397</v>
      </c>
      <c r="I9" s="19" t="n">
        <v>62</v>
      </c>
      <c r="J9" s="20" t="n">
        <v>319</v>
      </c>
      <c r="K9" s="20" t="n">
        <v>390</v>
      </c>
      <c r="L9" s="21" t="n">
        <v>709</v>
      </c>
      <c r="M9" s="19" t="n">
        <v>92</v>
      </c>
      <c r="N9" s="20" t="n">
        <v>76</v>
      </c>
      <c r="O9" s="20" t="n">
        <v>177</v>
      </c>
      <c r="P9" s="21" t="n">
        <v>253</v>
      </c>
    </row>
    <row r="10" s="11" customFormat="true" ht="17.25" hidden="false" customHeight="true" outlineLevel="0" collapsed="false">
      <c r="A10" s="19" t="n">
        <v>3</v>
      </c>
      <c r="B10" s="20" t="n">
        <v>167</v>
      </c>
      <c r="C10" s="20" t="n">
        <v>124</v>
      </c>
      <c r="D10" s="21" t="n">
        <v>291</v>
      </c>
      <c r="E10" s="19" t="n">
        <v>33</v>
      </c>
      <c r="F10" s="20" t="n">
        <v>238</v>
      </c>
      <c r="G10" s="20" t="n">
        <v>239</v>
      </c>
      <c r="H10" s="21" t="n">
        <v>477</v>
      </c>
      <c r="I10" s="19" t="n">
        <v>63</v>
      </c>
      <c r="J10" s="20" t="n">
        <v>353</v>
      </c>
      <c r="K10" s="20" t="n">
        <v>394</v>
      </c>
      <c r="L10" s="21" t="n">
        <v>747</v>
      </c>
      <c r="M10" s="19" t="n">
        <v>93</v>
      </c>
      <c r="N10" s="20" t="n">
        <v>45</v>
      </c>
      <c r="O10" s="20" t="n">
        <v>174</v>
      </c>
      <c r="P10" s="21" t="n">
        <v>219</v>
      </c>
    </row>
    <row r="11" s="11" customFormat="true" ht="17.25" hidden="false" customHeight="true" outlineLevel="0" collapsed="false">
      <c r="A11" s="19" t="n">
        <v>4</v>
      </c>
      <c r="B11" s="20" t="n">
        <v>146</v>
      </c>
      <c r="C11" s="20" t="n">
        <v>157</v>
      </c>
      <c r="D11" s="21" t="n">
        <v>303</v>
      </c>
      <c r="E11" s="19" t="n">
        <v>34</v>
      </c>
      <c r="F11" s="20" t="n">
        <v>219</v>
      </c>
      <c r="G11" s="20" t="n">
        <v>243</v>
      </c>
      <c r="H11" s="21" t="n">
        <v>462</v>
      </c>
      <c r="I11" s="19" t="n">
        <v>64</v>
      </c>
      <c r="J11" s="20" t="n">
        <v>359</v>
      </c>
      <c r="K11" s="20" t="n">
        <v>356</v>
      </c>
      <c r="L11" s="21" t="n">
        <v>715</v>
      </c>
      <c r="M11" s="19" t="n">
        <v>94</v>
      </c>
      <c r="N11" s="20" t="n">
        <v>32</v>
      </c>
      <c r="O11" s="20" t="n">
        <v>144</v>
      </c>
      <c r="P11" s="21" t="n">
        <v>176</v>
      </c>
    </row>
    <row r="12" s="11" customFormat="true" ht="17.25" hidden="false" customHeight="true" outlineLevel="0" collapsed="false">
      <c r="A12" s="19" t="n">
        <v>5</v>
      </c>
      <c r="B12" s="20" t="n">
        <v>177</v>
      </c>
      <c r="C12" s="20" t="n">
        <v>140</v>
      </c>
      <c r="D12" s="21" t="n">
        <v>317</v>
      </c>
      <c r="E12" s="19" t="n">
        <v>35</v>
      </c>
      <c r="F12" s="20" t="n">
        <v>241</v>
      </c>
      <c r="G12" s="20" t="n">
        <v>269</v>
      </c>
      <c r="H12" s="21" t="n">
        <v>510</v>
      </c>
      <c r="I12" s="19" t="n">
        <v>65</v>
      </c>
      <c r="J12" s="20" t="n">
        <v>367</v>
      </c>
      <c r="K12" s="20" t="n">
        <v>361</v>
      </c>
      <c r="L12" s="21" t="n">
        <v>728</v>
      </c>
      <c r="M12" s="19" t="n">
        <v>95</v>
      </c>
      <c r="N12" s="20" t="n">
        <v>26</v>
      </c>
      <c r="O12" s="20" t="n">
        <v>102</v>
      </c>
      <c r="P12" s="21" t="n">
        <v>128</v>
      </c>
    </row>
    <row r="13" s="11" customFormat="true" ht="17.25" hidden="false" customHeight="true" outlineLevel="0" collapsed="false">
      <c r="A13" s="19" t="n">
        <v>6</v>
      </c>
      <c r="B13" s="20" t="n">
        <v>182</v>
      </c>
      <c r="C13" s="20" t="n">
        <v>173</v>
      </c>
      <c r="D13" s="21" t="n">
        <v>355</v>
      </c>
      <c r="E13" s="19" t="n">
        <v>36</v>
      </c>
      <c r="F13" s="20" t="n">
        <v>243</v>
      </c>
      <c r="G13" s="20" t="n">
        <v>264</v>
      </c>
      <c r="H13" s="21" t="n">
        <v>507</v>
      </c>
      <c r="I13" s="19" t="n">
        <v>66</v>
      </c>
      <c r="J13" s="20" t="n">
        <v>356</v>
      </c>
      <c r="K13" s="20" t="n">
        <v>378</v>
      </c>
      <c r="L13" s="21" t="n">
        <v>734</v>
      </c>
      <c r="M13" s="19" t="n">
        <v>96</v>
      </c>
      <c r="N13" s="20" t="n">
        <v>21</v>
      </c>
      <c r="O13" s="20" t="n">
        <v>83</v>
      </c>
      <c r="P13" s="21" t="n">
        <v>104</v>
      </c>
    </row>
    <row r="14" s="11" customFormat="true" ht="17.25" hidden="false" customHeight="true" outlineLevel="0" collapsed="false">
      <c r="A14" s="19" t="n">
        <v>7</v>
      </c>
      <c r="B14" s="20" t="n">
        <v>183</v>
      </c>
      <c r="C14" s="20" t="n">
        <v>164</v>
      </c>
      <c r="D14" s="21" t="n">
        <v>347</v>
      </c>
      <c r="E14" s="19" t="n">
        <v>37</v>
      </c>
      <c r="F14" s="20" t="n">
        <v>239</v>
      </c>
      <c r="G14" s="20" t="n">
        <v>239</v>
      </c>
      <c r="H14" s="21" t="n">
        <v>478</v>
      </c>
      <c r="I14" s="19" t="n">
        <v>67</v>
      </c>
      <c r="J14" s="20" t="n">
        <v>346</v>
      </c>
      <c r="K14" s="20" t="n">
        <v>374</v>
      </c>
      <c r="L14" s="21" t="n">
        <v>720</v>
      </c>
      <c r="M14" s="19" t="n">
        <v>97</v>
      </c>
      <c r="N14" s="20" t="n">
        <v>16</v>
      </c>
      <c r="O14" s="20" t="n">
        <v>58</v>
      </c>
      <c r="P14" s="21" t="n">
        <v>74</v>
      </c>
    </row>
    <row r="15" s="11" customFormat="true" ht="17.25" hidden="false" customHeight="true" outlineLevel="0" collapsed="false">
      <c r="A15" s="19" t="n">
        <v>8</v>
      </c>
      <c r="B15" s="20" t="n">
        <v>178</v>
      </c>
      <c r="C15" s="20" t="n">
        <v>180</v>
      </c>
      <c r="D15" s="21" t="n">
        <v>358</v>
      </c>
      <c r="E15" s="19" t="n">
        <v>38</v>
      </c>
      <c r="F15" s="20" t="n">
        <v>250</v>
      </c>
      <c r="G15" s="20" t="n">
        <v>266</v>
      </c>
      <c r="H15" s="21" t="n">
        <v>516</v>
      </c>
      <c r="I15" s="19" t="n">
        <v>68</v>
      </c>
      <c r="J15" s="20" t="n">
        <v>368</v>
      </c>
      <c r="K15" s="20" t="n">
        <v>363</v>
      </c>
      <c r="L15" s="21" t="n">
        <v>731</v>
      </c>
      <c r="M15" s="19" t="n">
        <v>98</v>
      </c>
      <c r="N15" s="20" t="n">
        <v>6</v>
      </c>
      <c r="O15" s="20" t="n">
        <v>48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187</v>
      </c>
      <c r="C16" s="20" t="n">
        <v>178</v>
      </c>
      <c r="D16" s="21" t="n">
        <v>365</v>
      </c>
      <c r="E16" s="19" t="n">
        <v>39</v>
      </c>
      <c r="F16" s="20" t="n">
        <v>280</v>
      </c>
      <c r="G16" s="20" t="n">
        <v>296</v>
      </c>
      <c r="H16" s="21" t="n">
        <v>576</v>
      </c>
      <c r="I16" s="19" t="n">
        <v>69</v>
      </c>
      <c r="J16" s="20" t="n">
        <v>330</v>
      </c>
      <c r="K16" s="20" t="n">
        <v>386</v>
      </c>
      <c r="L16" s="21" t="n">
        <v>716</v>
      </c>
      <c r="M16" s="19" t="n">
        <v>99</v>
      </c>
      <c r="N16" s="20" t="n">
        <v>5</v>
      </c>
      <c r="O16" s="20" t="n">
        <v>49</v>
      </c>
      <c r="P16" s="21" t="n">
        <v>54</v>
      </c>
    </row>
    <row r="17" s="11" customFormat="true" ht="17.25" hidden="false" customHeight="true" outlineLevel="0" collapsed="false">
      <c r="A17" s="19" t="n">
        <v>10</v>
      </c>
      <c r="B17" s="20" t="n">
        <v>199</v>
      </c>
      <c r="C17" s="20" t="n">
        <v>186</v>
      </c>
      <c r="D17" s="21" t="n">
        <v>385</v>
      </c>
      <c r="E17" s="19" t="n">
        <v>40</v>
      </c>
      <c r="F17" s="20" t="n">
        <v>243</v>
      </c>
      <c r="G17" s="20" t="n">
        <v>298</v>
      </c>
      <c r="H17" s="21" t="n">
        <v>541</v>
      </c>
      <c r="I17" s="19" t="n">
        <v>70</v>
      </c>
      <c r="J17" s="20" t="n">
        <v>366</v>
      </c>
      <c r="K17" s="20" t="n">
        <v>408</v>
      </c>
      <c r="L17" s="21" t="n">
        <v>774</v>
      </c>
      <c r="M17" s="19" t="n">
        <v>100</v>
      </c>
      <c r="N17" s="20" t="n">
        <v>3</v>
      </c>
      <c r="O17" s="20" t="n">
        <v>30</v>
      </c>
      <c r="P17" s="21" t="n">
        <v>33</v>
      </c>
    </row>
    <row r="18" s="11" customFormat="true" ht="17.25" hidden="false" customHeight="true" outlineLevel="0" collapsed="false">
      <c r="A18" s="19" t="n">
        <v>11</v>
      </c>
      <c r="B18" s="20" t="n">
        <v>208</v>
      </c>
      <c r="C18" s="20" t="n">
        <v>194</v>
      </c>
      <c r="D18" s="21" t="n">
        <v>402</v>
      </c>
      <c r="E18" s="19" t="n">
        <v>41</v>
      </c>
      <c r="F18" s="20" t="n">
        <v>316</v>
      </c>
      <c r="G18" s="20" t="n">
        <v>303</v>
      </c>
      <c r="H18" s="21" t="n">
        <v>619</v>
      </c>
      <c r="I18" s="19" t="n">
        <v>71</v>
      </c>
      <c r="J18" s="20" t="n">
        <v>382</v>
      </c>
      <c r="K18" s="20" t="n">
        <v>448</v>
      </c>
      <c r="L18" s="21" t="n">
        <v>830</v>
      </c>
      <c r="M18" s="19" t="n">
        <v>101</v>
      </c>
      <c r="N18" s="20" t="n">
        <v>2</v>
      </c>
      <c r="O18" s="20" t="n">
        <v>20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220</v>
      </c>
      <c r="C19" s="20" t="n">
        <v>184</v>
      </c>
      <c r="D19" s="21" t="n">
        <v>404</v>
      </c>
      <c r="E19" s="19" t="n">
        <v>42</v>
      </c>
      <c r="F19" s="20" t="n">
        <v>277</v>
      </c>
      <c r="G19" s="20" t="n">
        <v>355</v>
      </c>
      <c r="H19" s="21" t="n">
        <v>632</v>
      </c>
      <c r="I19" s="19" t="n">
        <v>72</v>
      </c>
      <c r="J19" s="20" t="n">
        <v>416</v>
      </c>
      <c r="K19" s="20" t="n">
        <v>546</v>
      </c>
      <c r="L19" s="21" t="n">
        <v>962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96</v>
      </c>
      <c r="C20" s="20" t="n">
        <v>203</v>
      </c>
      <c r="D20" s="21" t="n">
        <v>399</v>
      </c>
      <c r="E20" s="19" t="n">
        <v>43</v>
      </c>
      <c r="F20" s="20" t="n">
        <v>327</v>
      </c>
      <c r="G20" s="20" t="n">
        <v>282</v>
      </c>
      <c r="H20" s="21" t="n">
        <v>609</v>
      </c>
      <c r="I20" s="19" t="n">
        <v>73</v>
      </c>
      <c r="J20" s="20" t="n">
        <v>433</v>
      </c>
      <c r="K20" s="20" t="n">
        <v>526</v>
      </c>
      <c r="L20" s="21" t="n">
        <v>959</v>
      </c>
      <c r="M20" s="19" t="n">
        <v>103</v>
      </c>
      <c r="N20" s="20" t="n">
        <v>2</v>
      </c>
      <c r="O20" s="20" t="n">
        <v>2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00</v>
      </c>
      <c r="C21" s="20" t="n">
        <v>177</v>
      </c>
      <c r="D21" s="21" t="n">
        <v>377</v>
      </c>
      <c r="E21" s="19" t="n">
        <v>44</v>
      </c>
      <c r="F21" s="20" t="n">
        <v>334</v>
      </c>
      <c r="G21" s="20" t="n">
        <v>336</v>
      </c>
      <c r="H21" s="21" t="n">
        <v>670</v>
      </c>
      <c r="I21" s="19" t="n">
        <v>74</v>
      </c>
      <c r="J21" s="20" t="n">
        <v>416</v>
      </c>
      <c r="K21" s="20" t="n">
        <v>578</v>
      </c>
      <c r="L21" s="21" t="n">
        <v>994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02</v>
      </c>
      <c r="C22" s="20" t="n">
        <v>207</v>
      </c>
      <c r="D22" s="21" t="n">
        <v>409</v>
      </c>
      <c r="E22" s="19" t="n">
        <v>45</v>
      </c>
      <c r="F22" s="20" t="n">
        <v>330</v>
      </c>
      <c r="G22" s="20" t="n">
        <v>375</v>
      </c>
      <c r="H22" s="21" t="n">
        <v>705</v>
      </c>
      <c r="I22" s="19" t="n">
        <v>75</v>
      </c>
      <c r="J22" s="20" t="n">
        <v>373</v>
      </c>
      <c r="K22" s="20" t="n">
        <v>537</v>
      </c>
      <c r="L22" s="21" t="n">
        <v>910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78</v>
      </c>
      <c r="C23" s="20" t="n">
        <v>185</v>
      </c>
      <c r="D23" s="21" t="n">
        <v>363</v>
      </c>
      <c r="E23" s="19" t="n">
        <v>46</v>
      </c>
      <c r="F23" s="20" t="n">
        <v>349</v>
      </c>
      <c r="G23" s="20" t="n">
        <v>418</v>
      </c>
      <c r="H23" s="21" t="n">
        <v>767</v>
      </c>
      <c r="I23" s="19" t="n">
        <v>76</v>
      </c>
      <c r="J23" s="20" t="n">
        <v>238</v>
      </c>
      <c r="K23" s="20" t="n">
        <v>295</v>
      </c>
      <c r="L23" s="21" t="n">
        <v>53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3</v>
      </c>
      <c r="C24" s="20" t="n">
        <v>171</v>
      </c>
      <c r="D24" s="21" t="n">
        <v>374</v>
      </c>
      <c r="E24" s="19" t="n">
        <v>47</v>
      </c>
      <c r="F24" s="20" t="n">
        <v>374</v>
      </c>
      <c r="G24" s="20" t="n">
        <v>426</v>
      </c>
      <c r="H24" s="21" t="n">
        <v>800</v>
      </c>
      <c r="I24" s="19" t="n">
        <v>77</v>
      </c>
      <c r="J24" s="20" t="n">
        <v>247</v>
      </c>
      <c r="K24" s="20" t="n">
        <v>337</v>
      </c>
      <c r="L24" s="21" t="n">
        <v>58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82</v>
      </c>
      <c r="C25" s="20" t="n">
        <v>217</v>
      </c>
      <c r="D25" s="21" t="n">
        <v>399</v>
      </c>
      <c r="E25" s="19" t="n">
        <v>48</v>
      </c>
      <c r="F25" s="20" t="n">
        <v>423</v>
      </c>
      <c r="G25" s="20" t="n">
        <v>430</v>
      </c>
      <c r="H25" s="21" t="n">
        <v>853</v>
      </c>
      <c r="I25" s="19" t="n">
        <v>78</v>
      </c>
      <c r="J25" s="20" t="n">
        <v>293</v>
      </c>
      <c r="K25" s="20" t="n">
        <v>445</v>
      </c>
      <c r="L25" s="21" t="n">
        <v>73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1</v>
      </c>
      <c r="C26" s="20" t="n">
        <v>258</v>
      </c>
      <c r="D26" s="21" t="n">
        <v>499</v>
      </c>
      <c r="E26" s="19" t="n">
        <v>49</v>
      </c>
      <c r="F26" s="20" t="n">
        <v>423</v>
      </c>
      <c r="G26" s="20" t="n">
        <v>440</v>
      </c>
      <c r="H26" s="21" t="n">
        <v>863</v>
      </c>
      <c r="I26" s="19" t="n">
        <v>79</v>
      </c>
      <c r="J26" s="20" t="n">
        <v>260</v>
      </c>
      <c r="K26" s="20" t="n">
        <v>425</v>
      </c>
      <c r="L26" s="21" t="n">
        <v>6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7</v>
      </c>
      <c r="C27" s="20" t="n">
        <v>252</v>
      </c>
      <c r="D27" s="21" t="n">
        <v>469</v>
      </c>
      <c r="E27" s="19" t="n">
        <v>50</v>
      </c>
      <c r="F27" s="20" t="n">
        <v>409</v>
      </c>
      <c r="G27" s="20" t="n">
        <v>444</v>
      </c>
      <c r="H27" s="21" t="n">
        <v>853</v>
      </c>
      <c r="I27" s="19" t="n">
        <v>80</v>
      </c>
      <c r="J27" s="20" t="n">
        <v>255</v>
      </c>
      <c r="K27" s="20" t="n">
        <v>433</v>
      </c>
      <c r="L27" s="21" t="n">
        <v>6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9</v>
      </c>
      <c r="C28" s="20" t="n">
        <v>219</v>
      </c>
      <c r="D28" s="21" t="n">
        <v>488</v>
      </c>
      <c r="E28" s="19" t="n">
        <v>51</v>
      </c>
      <c r="F28" s="20" t="n">
        <v>428</v>
      </c>
      <c r="G28" s="20" t="n">
        <v>437</v>
      </c>
      <c r="H28" s="21" t="n">
        <v>865</v>
      </c>
      <c r="I28" s="19" t="n">
        <v>81</v>
      </c>
      <c r="J28" s="20" t="n">
        <v>239</v>
      </c>
      <c r="K28" s="20" t="n">
        <v>422</v>
      </c>
      <c r="L28" s="21" t="n">
        <v>66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8</v>
      </c>
      <c r="C29" s="20" t="n">
        <v>246</v>
      </c>
      <c r="D29" s="21" t="n">
        <v>504</v>
      </c>
      <c r="E29" s="19" t="n">
        <v>52</v>
      </c>
      <c r="F29" s="20" t="n">
        <v>389</v>
      </c>
      <c r="G29" s="20" t="n">
        <v>385</v>
      </c>
      <c r="H29" s="21" t="n">
        <v>774</v>
      </c>
      <c r="I29" s="19" t="n">
        <v>82</v>
      </c>
      <c r="J29" s="20" t="n">
        <v>197</v>
      </c>
      <c r="K29" s="20" t="n">
        <v>359</v>
      </c>
      <c r="L29" s="21" t="n">
        <v>5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4</v>
      </c>
      <c r="C30" s="20" t="n">
        <v>227</v>
      </c>
      <c r="D30" s="21" t="n">
        <v>461</v>
      </c>
      <c r="E30" s="19" t="n">
        <v>53</v>
      </c>
      <c r="F30" s="20" t="n">
        <v>421</v>
      </c>
      <c r="G30" s="20" t="n">
        <v>429</v>
      </c>
      <c r="H30" s="21" t="n">
        <v>850</v>
      </c>
      <c r="I30" s="19" t="n">
        <v>83</v>
      </c>
      <c r="J30" s="20" t="n">
        <v>146</v>
      </c>
      <c r="K30" s="20" t="n">
        <v>308</v>
      </c>
      <c r="L30" s="21" t="n">
        <v>45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1</v>
      </c>
      <c r="C31" s="20" t="n">
        <v>237</v>
      </c>
      <c r="D31" s="21" t="n">
        <v>478</v>
      </c>
      <c r="E31" s="19" t="n">
        <v>54</v>
      </c>
      <c r="F31" s="20" t="n">
        <v>415</v>
      </c>
      <c r="G31" s="20" t="n">
        <v>383</v>
      </c>
      <c r="H31" s="21" t="n">
        <v>798</v>
      </c>
      <c r="I31" s="19" t="n">
        <v>84</v>
      </c>
      <c r="J31" s="20" t="n">
        <v>193</v>
      </c>
      <c r="K31" s="20" t="n">
        <v>362</v>
      </c>
      <c r="L31" s="21" t="n">
        <v>55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9</v>
      </c>
      <c r="C32" s="20" t="n">
        <v>224</v>
      </c>
      <c r="D32" s="21" t="n">
        <v>443</v>
      </c>
      <c r="E32" s="19" t="n">
        <v>55</v>
      </c>
      <c r="F32" s="20" t="n">
        <v>388</v>
      </c>
      <c r="G32" s="20" t="n">
        <v>409</v>
      </c>
      <c r="H32" s="21" t="n">
        <v>797</v>
      </c>
      <c r="I32" s="19" t="n">
        <v>85</v>
      </c>
      <c r="J32" s="20" t="n">
        <v>161</v>
      </c>
      <c r="K32" s="20" t="n">
        <v>336</v>
      </c>
      <c r="L32" s="21" t="n">
        <v>49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5</v>
      </c>
      <c r="C33" s="20" t="n">
        <v>202</v>
      </c>
      <c r="D33" s="21" t="n">
        <v>417</v>
      </c>
      <c r="E33" s="19" t="n">
        <v>56</v>
      </c>
      <c r="F33" s="20" t="n">
        <v>354</v>
      </c>
      <c r="G33" s="20" t="n">
        <v>391</v>
      </c>
      <c r="H33" s="21" t="n">
        <v>745</v>
      </c>
      <c r="I33" s="19" t="n">
        <v>86</v>
      </c>
      <c r="J33" s="20" t="n">
        <v>201</v>
      </c>
      <c r="K33" s="20" t="n">
        <v>344</v>
      </c>
      <c r="L33" s="21" t="n">
        <v>54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4</v>
      </c>
      <c r="C34" s="20" t="n">
        <v>222</v>
      </c>
      <c r="D34" s="21" t="n">
        <v>436</v>
      </c>
      <c r="E34" s="19" t="n">
        <v>57</v>
      </c>
      <c r="F34" s="20" t="n">
        <v>383</v>
      </c>
      <c r="G34" s="20" t="n">
        <v>371</v>
      </c>
      <c r="H34" s="21" t="n">
        <v>754</v>
      </c>
      <c r="I34" s="19" t="n">
        <v>87</v>
      </c>
      <c r="J34" s="20" t="n">
        <v>144</v>
      </c>
      <c r="K34" s="20" t="n">
        <v>285</v>
      </c>
      <c r="L34" s="21" t="n">
        <v>4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2</v>
      </c>
      <c r="C35" s="20" t="n">
        <v>240</v>
      </c>
      <c r="D35" s="21" t="n">
        <v>462</v>
      </c>
      <c r="E35" s="19" t="n">
        <v>58</v>
      </c>
      <c r="F35" s="20" t="n">
        <v>352</v>
      </c>
      <c r="G35" s="20" t="n">
        <v>416</v>
      </c>
      <c r="H35" s="21" t="n">
        <v>768</v>
      </c>
      <c r="I35" s="19" t="n">
        <v>88</v>
      </c>
      <c r="J35" s="20" t="n">
        <v>131</v>
      </c>
      <c r="K35" s="20" t="n">
        <v>265</v>
      </c>
      <c r="L35" s="21" t="n">
        <v>39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4</v>
      </c>
      <c r="C36" s="23" t="n">
        <v>216</v>
      </c>
      <c r="D36" s="24" t="n">
        <v>410</v>
      </c>
      <c r="E36" s="27" t="n">
        <v>59</v>
      </c>
      <c r="F36" s="23" t="n">
        <v>345</v>
      </c>
      <c r="G36" s="23" t="n">
        <v>404</v>
      </c>
      <c r="H36" s="24" t="n">
        <v>749</v>
      </c>
      <c r="I36" s="27" t="n">
        <v>89</v>
      </c>
      <c r="J36" s="23" t="n">
        <v>107</v>
      </c>
      <c r="K36" s="23" t="n">
        <v>287</v>
      </c>
      <c r="L36" s="24" t="n">
        <v>39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8</v>
      </c>
      <c r="C39" s="20" t="n">
        <v>635</v>
      </c>
      <c r="D39" s="21" t="n">
        <v>1343</v>
      </c>
      <c r="E39" s="19" t="s">
        <v>9</v>
      </c>
      <c r="F39" s="20" t="n">
        <v>1497</v>
      </c>
      <c r="G39" s="20" t="n">
        <v>1574</v>
      </c>
      <c r="H39" s="21" t="n">
        <v>3071</v>
      </c>
      <c r="I39" s="19" t="s">
        <v>10</v>
      </c>
      <c r="J39" s="20" t="n">
        <v>1030</v>
      </c>
      <c r="K39" s="20" t="n">
        <v>1884</v>
      </c>
      <c r="L39" s="21" t="n">
        <v>2914</v>
      </c>
      <c r="M39" s="19" t="s">
        <v>11</v>
      </c>
      <c r="N39" s="20" t="n">
        <v>2638</v>
      </c>
      <c r="O39" s="20" t="n">
        <v>2414</v>
      </c>
      <c r="P39" s="21" t="n">
        <v>5052</v>
      </c>
    </row>
    <row r="40" s="11" customFormat="true" ht="17.25" hidden="false" customHeight="true" outlineLevel="0" collapsed="false">
      <c r="A40" s="19" t="s">
        <v>12</v>
      </c>
      <c r="B40" s="20" t="n">
        <v>907</v>
      </c>
      <c r="C40" s="20" t="n">
        <v>835</v>
      </c>
      <c r="D40" s="21" t="n">
        <v>1742</v>
      </c>
      <c r="E40" s="19" t="s">
        <v>13</v>
      </c>
      <c r="F40" s="20" t="n">
        <v>1899</v>
      </c>
      <c r="G40" s="20" t="n">
        <v>2089</v>
      </c>
      <c r="H40" s="21" t="n">
        <v>3988</v>
      </c>
      <c r="I40" s="19" t="s">
        <v>14</v>
      </c>
      <c r="J40" s="20" t="n">
        <v>744</v>
      </c>
      <c r="K40" s="20" t="n">
        <v>1517</v>
      </c>
      <c r="L40" s="21" t="n">
        <v>2261</v>
      </c>
      <c r="M40" s="19" t="s">
        <v>15</v>
      </c>
      <c r="N40" s="20" t="n">
        <v>14619</v>
      </c>
      <c r="O40" s="20" t="n">
        <v>15411</v>
      </c>
      <c r="P40" s="21" t="n">
        <v>30030</v>
      </c>
    </row>
    <row r="41" s="11" customFormat="true" ht="17.25" hidden="false" customHeight="true" outlineLevel="0" collapsed="false">
      <c r="A41" s="19" t="s">
        <v>16</v>
      </c>
      <c r="B41" s="20" t="n">
        <v>1023</v>
      </c>
      <c r="C41" s="20" t="n">
        <v>944</v>
      </c>
      <c r="D41" s="21" t="n">
        <v>1967</v>
      </c>
      <c r="E41" s="19" t="s">
        <v>17</v>
      </c>
      <c r="F41" s="20" t="n">
        <v>2062</v>
      </c>
      <c r="G41" s="20" t="n">
        <v>2078</v>
      </c>
      <c r="H41" s="21" t="n">
        <v>4140</v>
      </c>
      <c r="I41" s="19" t="s">
        <v>18</v>
      </c>
      <c r="J41" s="20" t="n">
        <v>326</v>
      </c>
      <c r="K41" s="20" t="n">
        <v>945</v>
      </c>
      <c r="L41" s="21" t="n">
        <v>1271</v>
      </c>
      <c r="M41" s="19" t="s">
        <v>19</v>
      </c>
      <c r="N41" s="20" t="n">
        <v>7373</v>
      </c>
      <c r="O41" s="20" t="n">
        <v>11157</v>
      </c>
      <c r="P41" s="21" t="n">
        <v>18530</v>
      </c>
    </row>
    <row r="42" s="11" customFormat="true" ht="17.25" hidden="false" customHeight="true" outlineLevel="0" collapsed="false">
      <c r="A42" s="19" t="s">
        <v>20</v>
      </c>
      <c r="B42" s="20" t="n">
        <v>1006</v>
      </c>
      <c r="C42" s="20" t="n">
        <v>1038</v>
      </c>
      <c r="D42" s="21" t="n">
        <v>2044</v>
      </c>
      <c r="E42" s="19" t="s">
        <v>21</v>
      </c>
      <c r="F42" s="20" t="n">
        <v>1822</v>
      </c>
      <c r="G42" s="20" t="n">
        <v>1991</v>
      </c>
      <c r="H42" s="21" t="n">
        <v>3813</v>
      </c>
      <c r="I42" s="19" t="s">
        <v>22</v>
      </c>
      <c r="J42" s="20" t="n">
        <v>74</v>
      </c>
      <c r="K42" s="20" t="n">
        <v>340</v>
      </c>
      <c r="L42" s="21" t="n">
        <v>414</v>
      </c>
      <c r="M42" s="27" t="s">
        <v>1</v>
      </c>
      <c r="N42" s="23" t="n">
        <v>24630</v>
      </c>
      <c r="O42" s="23" t="n">
        <v>28982</v>
      </c>
      <c r="P42" s="24" t="n">
        <v>53612</v>
      </c>
    </row>
    <row r="43" s="11" customFormat="true" ht="17.25" hidden="false" customHeight="true" outlineLevel="0" collapsed="false">
      <c r="A43" s="19" t="s">
        <v>23</v>
      </c>
      <c r="B43" s="20" t="n">
        <v>1219</v>
      </c>
      <c r="C43" s="20" t="n">
        <v>1181</v>
      </c>
      <c r="D43" s="21" t="n">
        <v>2400</v>
      </c>
      <c r="E43" s="19" t="s">
        <v>24</v>
      </c>
      <c r="F43" s="20" t="n">
        <v>1740</v>
      </c>
      <c r="G43" s="20" t="n">
        <v>1885</v>
      </c>
      <c r="H43" s="21" t="n">
        <v>3625</v>
      </c>
      <c r="I43" s="19" t="s">
        <v>25</v>
      </c>
      <c r="J43" s="20" t="n">
        <v>7</v>
      </c>
      <c r="K43" s="20" t="n">
        <v>61</v>
      </c>
      <c r="L43" s="21" t="n">
        <v>68</v>
      </c>
    </row>
    <row r="44" s="11" customFormat="true" ht="17.25" hidden="false" customHeight="true" outlineLevel="0" collapsed="false">
      <c r="A44" s="19" t="s">
        <v>26</v>
      </c>
      <c r="B44" s="20" t="n">
        <v>1064</v>
      </c>
      <c r="C44" s="20" t="n">
        <v>1104</v>
      </c>
      <c r="D44" s="21" t="n">
        <v>2168</v>
      </c>
      <c r="E44" s="19" t="s">
        <v>27</v>
      </c>
      <c r="F44" s="20" t="n">
        <v>1767</v>
      </c>
      <c r="G44" s="20" t="n">
        <v>1862</v>
      </c>
      <c r="H44" s="21" t="n">
        <v>3629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057</v>
      </c>
      <c r="C45" s="20" t="n">
        <v>1137</v>
      </c>
      <c r="D45" s="21" t="n">
        <v>2194</v>
      </c>
      <c r="E45" s="19" t="s">
        <v>30</v>
      </c>
      <c r="F45" s="20" t="n">
        <v>2013</v>
      </c>
      <c r="G45" s="20" t="n">
        <v>2506</v>
      </c>
      <c r="H45" s="21" t="n">
        <v>45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3</v>
      </c>
      <c r="C46" s="23" t="n">
        <v>1334</v>
      </c>
      <c r="D46" s="24" t="n">
        <v>2587</v>
      </c>
      <c r="E46" s="22" t="s">
        <v>33</v>
      </c>
      <c r="F46" s="23" t="n">
        <v>1411</v>
      </c>
      <c r="G46" s="23" t="n">
        <v>2039</v>
      </c>
      <c r="H46" s="24" t="n">
        <v>345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11</v>
      </c>
      <c r="B4" s="12" t="n">
        <v>12136</v>
      </c>
      <c r="C4" s="12" t="n">
        <v>137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3</v>
      </c>
      <c r="C7" s="17" t="n">
        <v>74</v>
      </c>
      <c r="D7" s="18" t="n">
        <v>147</v>
      </c>
      <c r="E7" s="19" t="n">
        <v>30</v>
      </c>
      <c r="F7" s="20" t="n">
        <v>145</v>
      </c>
      <c r="G7" s="20" t="n">
        <v>164</v>
      </c>
      <c r="H7" s="21" t="n">
        <v>309</v>
      </c>
      <c r="I7" s="19" t="n">
        <v>60</v>
      </c>
      <c r="J7" s="20" t="n">
        <v>181</v>
      </c>
      <c r="K7" s="20" t="n">
        <v>188</v>
      </c>
      <c r="L7" s="21" t="n">
        <v>369</v>
      </c>
      <c r="M7" s="19" t="n">
        <v>90</v>
      </c>
      <c r="N7" s="20" t="n">
        <v>46</v>
      </c>
      <c r="O7" s="20" t="n">
        <v>85</v>
      </c>
      <c r="P7" s="21" t="n">
        <v>131</v>
      </c>
    </row>
    <row r="8" s="11" customFormat="true" ht="17.25" hidden="false" customHeight="true" outlineLevel="0" collapsed="false">
      <c r="A8" s="19" t="n">
        <v>1</v>
      </c>
      <c r="B8" s="20" t="n">
        <v>77</v>
      </c>
      <c r="C8" s="20" t="n">
        <v>77</v>
      </c>
      <c r="D8" s="21" t="n">
        <v>154</v>
      </c>
      <c r="E8" s="19" t="n">
        <v>31</v>
      </c>
      <c r="F8" s="20" t="n">
        <v>132</v>
      </c>
      <c r="G8" s="20" t="n">
        <v>144</v>
      </c>
      <c r="H8" s="21" t="n">
        <v>276</v>
      </c>
      <c r="I8" s="19" t="n">
        <v>61</v>
      </c>
      <c r="J8" s="20" t="n">
        <v>175</v>
      </c>
      <c r="K8" s="20" t="n">
        <v>169</v>
      </c>
      <c r="L8" s="21" t="n">
        <v>344</v>
      </c>
      <c r="M8" s="19" t="n">
        <v>91</v>
      </c>
      <c r="N8" s="20" t="n">
        <v>37</v>
      </c>
      <c r="O8" s="20" t="n">
        <v>77</v>
      </c>
      <c r="P8" s="21" t="n">
        <v>114</v>
      </c>
    </row>
    <row r="9" s="11" customFormat="true" ht="17.25" hidden="false" customHeight="true" outlineLevel="0" collapsed="false">
      <c r="A9" s="19" t="n">
        <v>2</v>
      </c>
      <c r="B9" s="20" t="n">
        <v>82</v>
      </c>
      <c r="C9" s="20" t="n">
        <v>80</v>
      </c>
      <c r="D9" s="21" t="n">
        <v>162</v>
      </c>
      <c r="E9" s="19" t="n">
        <v>32</v>
      </c>
      <c r="F9" s="20" t="n">
        <v>138</v>
      </c>
      <c r="G9" s="20" t="n">
        <v>151</v>
      </c>
      <c r="H9" s="21" t="n">
        <v>289</v>
      </c>
      <c r="I9" s="19" t="n">
        <v>62</v>
      </c>
      <c r="J9" s="20" t="n">
        <v>158</v>
      </c>
      <c r="K9" s="20" t="n">
        <v>192</v>
      </c>
      <c r="L9" s="21" t="n">
        <v>350</v>
      </c>
      <c r="M9" s="19" t="n">
        <v>92</v>
      </c>
      <c r="N9" s="20" t="n">
        <v>23</v>
      </c>
      <c r="O9" s="20" t="n">
        <v>64</v>
      </c>
      <c r="P9" s="21" t="n">
        <v>87</v>
      </c>
    </row>
    <row r="10" s="11" customFormat="true" ht="17.25" hidden="false" customHeight="true" outlineLevel="0" collapsed="false">
      <c r="A10" s="19" t="n">
        <v>3</v>
      </c>
      <c r="B10" s="20" t="n">
        <v>59</v>
      </c>
      <c r="C10" s="20" t="n">
        <v>60</v>
      </c>
      <c r="D10" s="21" t="n">
        <v>119</v>
      </c>
      <c r="E10" s="19" t="n">
        <v>33</v>
      </c>
      <c r="F10" s="20" t="n">
        <v>156</v>
      </c>
      <c r="G10" s="20" t="n">
        <v>169</v>
      </c>
      <c r="H10" s="21" t="n">
        <v>325</v>
      </c>
      <c r="I10" s="19" t="n">
        <v>63</v>
      </c>
      <c r="J10" s="20" t="n">
        <v>161</v>
      </c>
      <c r="K10" s="20" t="n">
        <v>152</v>
      </c>
      <c r="L10" s="21" t="n">
        <v>313</v>
      </c>
      <c r="M10" s="19" t="n">
        <v>93</v>
      </c>
      <c r="N10" s="20" t="n">
        <v>23</v>
      </c>
      <c r="O10" s="20" t="n">
        <v>53</v>
      </c>
      <c r="P10" s="21" t="n">
        <v>76</v>
      </c>
    </row>
    <row r="11" s="11" customFormat="true" ht="17.25" hidden="false" customHeight="true" outlineLevel="0" collapsed="false">
      <c r="A11" s="19" t="n">
        <v>4</v>
      </c>
      <c r="B11" s="20" t="n">
        <v>65</v>
      </c>
      <c r="C11" s="20" t="n">
        <v>78</v>
      </c>
      <c r="D11" s="21" t="n">
        <v>143</v>
      </c>
      <c r="E11" s="19" t="n">
        <v>34</v>
      </c>
      <c r="F11" s="20" t="n">
        <v>131</v>
      </c>
      <c r="G11" s="20" t="n">
        <v>149</v>
      </c>
      <c r="H11" s="21" t="n">
        <v>280</v>
      </c>
      <c r="I11" s="19" t="n">
        <v>64</v>
      </c>
      <c r="J11" s="20" t="n">
        <v>151</v>
      </c>
      <c r="K11" s="20" t="n">
        <v>172</v>
      </c>
      <c r="L11" s="21" t="n">
        <v>323</v>
      </c>
      <c r="M11" s="19" t="n">
        <v>94</v>
      </c>
      <c r="N11" s="20" t="n">
        <v>12</v>
      </c>
      <c r="O11" s="20" t="n">
        <v>44</v>
      </c>
      <c r="P11" s="21" t="n">
        <v>56</v>
      </c>
    </row>
    <row r="12" s="11" customFormat="true" ht="17.25" hidden="false" customHeight="true" outlineLevel="0" collapsed="false">
      <c r="A12" s="19" t="n">
        <v>5</v>
      </c>
      <c r="B12" s="20" t="n">
        <v>95</v>
      </c>
      <c r="C12" s="20" t="n">
        <v>70</v>
      </c>
      <c r="D12" s="21" t="n">
        <v>165</v>
      </c>
      <c r="E12" s="19" t="n">
        <v>35</v>
      </c>
      <c r="F12" s="20" t="n">
        <v>140</v>
      </c>
      <c r="G12" s="20" t="n">
        <v>140</v>
      </c>
      <c r="H12" s="21" t="n">
        <v>280</v>
      </c>
      <c r="I12" s="19" t="n">
        <v>65</v>
      </c>
      <c r="J12" s="20" t="n">
        <v>144</v>
      </c>
      <c r="K12" s="20" t="n">
        <v>156</v>
      </c>
      <c r="L12" s="21" t="n">
        <v>300</v>
      </c>
      <c r="M12" s="19" t="n">
        <v>95</v>
      </c>
      <c r="N12" s="20" t="n">
        <v>8</v>
      </c>
      <c r="O12" s="20" t="n">
        <v>32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68</v>
      </c>
      <c r="C13" s="20" t="n">
        <v>65</v>
      </c>
      <c r="D13" s="21" t="n">
        <v>133</v>
      </c>
      <c r="E13" s="19" t="n">
        <v>36</v>
      </c>
      <c r="F13" s="20" t="n">
        <v>180</v>
      </c>
      <c r="G13" s="20" t="n">
        <v>151</v>
      </c>
      <c r="H13" s="21" t="n">
        <v>331</v>
      </c>
      <c r="I13" s="19" t="n">
        <v>66</v>
      </c>
      <c r="J13" s="20" t="n">
        <v>127</v>
      </c>
      <c r="K13" s="20" t="n">
        <v>160</v>
      </c>
      <c r="L13" s="21" t="n">
        <v>287</v>
      </c>
      <c r="M13" s="19" t="n">
        <v>96</v>
      </c>
      <c r="N13" s="20" t="n">
        <v>4</v>
      </c>
      <c r="O13" s="20" t="n">
        <v>23</v>
      </c>
      <c r="P13" s="21" t="n">
        <v>27</v>
      </c>
    </row>
    <row r="14" s="11" customFormat="true" ht="17.25" hidden="false" customHeight="true" outlineLevel="0" collapsed="false">
      <c r="A14" s="19" t="n">
        <v>7</v>
      </c>
      <c r="B14" s="20" t="n">
        <v>75</v>
      </c>
      <c r="C14" s="20" t="n">
        <v>82</v>
      </c>
      <c r="D14" s="21" t="n">
        <v>157</v>
      </c>
      <c r="E14" s="19" t="n">
        <v>37</v>
      </c>
      <c r="F14" s="20" t="n">
        <v>155</v>
      </c>
      <c r="G14" s="20" t="n">
        <v>152</v>
      </c>
      <c r="H14" s="21" t="n">
        <v>307</v>
      </c>
      <c r="I14" s="19" t="n">
        <v>67</v>
      </c>
      <c r="J14" s="20" t="n">
        <v>164</v>
      </c>
      <c r="K14" s="20" t="n">
        <v>163</v>
      </c>
      <c r="L14" s="21" t="n">
        <v>327</v>
      </c>
      <c r="M14" s="19" t="n">
        <v>97</v>
      </c>
      <c r="N14" s="20" t="n">
        <v>1</v>
      </c>
      <c r="O14" s="20" t="n">
        <v>17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99</v>
      </c>
      <c r="C15" s="20" t="n">
        <v>85</v>
      </c>
      <c r="D15" s="21" t="n">
        <v>184</v>
      </c>
      <c r="E15" s="19" t="n">
        <v>38</v>
      </c>
      <c r="F15" s="20" t="n">
        <v>162</v>
      </c>
      <c r="G15" s="20" t="n">
        <v>155</v>
      </c>
      <c r="H15" s="21" t="n">
        <v>317</v>
      </c>
      <c r="I15" s="19" t="n">
        <v>68</v>
      </c>
      <c r="J15" s="20" t="n">
        <v>155</v>
      </c>
      <c r="K15" s="20" t="n">
        <v>157</v>
      </c>
      <c r="L15" s="21" t="n">
        <v>312</v>
      </c>
      <c r="M15" s="19" t="n">
        <v>98</v>
      </c>
      <c r="N15" s="20" t="n">
        <v>1</v>
      </c>
      <c r="O15" s="20" t="n">
        <v>13</v>
      </c>
      <c r="P15" s="21" t="n">
        <v>14</v>
      </c>
    </row>
    <row r="16" s="11" customFormat="true" ht="17.25" hidden="false" customHeight="true" outlineLevel="0" collapsed="false">
      <c r="A16" s="19" t="n">
        <v>9</v>
      </c>
      <c r="B16" s="20" t="n">
        <v>75</v>
      </c>
      <c r="C16" s="20" t="n">
        <v>82</v>
      </c>
      <c r="D16" s="21" t="n">
        <v>157</v>
      </c>
      <c r="E16" s="19" t="n">
        <v>39</v>
      </c>
      <c r="F16" s="20" t="n">
        <v>140</v>
      </c>
      <c r="G16" s="20" t="n">
        <v>183</v>
      </c>
      <c r="H16" s="21" t="n">
        <v>323</v>
      </c>
      <c r="I16" s="19" t="n">
        <v>69</v>
      </c>
      <c r="J16" s="20" t="n">
        <v>139</v>
      </c>
      <c r="K16" s="20" t="n">
        <v>173</v>
      </c>
      <c r="L16" s="21" t="n">
        <v>312</v>
      </c>
      <c r="M16" s="19" t="n">
        <v>99</v>
      </c>
      <c r="N16" s="20" t="n">
        <v>2</v>
      </c>
      <c r="O16" s="20" t="n">
        <v>12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77</v>
      </c>
      <c r="C17" s="20" t="n">
        <v>79</v>
      </c>
      <c r="D17" s="21" t="n">
        <v>156</v>
      </c>
      <c r="E17" s="19" t="n">
        <v>40</v>
      </c>
      <c r="F17" s="20" t="n">
        <v>156</v>
      </c>
      <c r="G17" s="20" t="n">
        <v>169</v>
      </c>
      <c r="H17" s="21" t="n">
        <v>325</v>
      </c>
      <c r="I17" s="19" t="n">
        <v>70</v>
      </c>
      <c r="J17" s="20" t="n">
        <v>174</v>
      </c>
      <c r="K17" s="20" t="n">
        <v>199</v>
      </c>
      <c r="L17" s="21" t="n">
        <v>373</v>
      </c>
      <c r="M17" s="19" t="n">
        <v>100</v>
      </c>
      <c r="N17" s="20" t="n">
        <v>0</v>
      </c>
      <c r="O17" s="20" t="n">
        <v>12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87</v>
      </c>
      <c r="C18" s="20" t="n">
        <v>66</v>
      </c>
      <c r="D18" s="21" t="n">
        <v>153</v>
      </c>
      <c r="E18" s="19" t="n">
        <v>41</v>
      </c>
      <c r="F18" s="20" t="n">
        <v>161</v>
      </c>
      <c r="G18" s="20" t="n">
        <v>160</v>
      </c>
      <c r="H18" s="21" t="n">
        <v>321</v>
      </c>
      <c r="I18" s="19" t="n">
        <v>71</v>
      </c>
      <c r="J18" s="20" t="n">
        <v>154</v>
      </c>
      <c r="K18" s="20" t="n">
        <v>193</v>
      </c>
      <c r="L18" s="21" t="n">
        <v>347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67</v>
      </c>
      <c r="C19" s="20" t="n">
        <v>113</v>
      </c>
      <c r="D19" s="21" t="n">
        <v>180</v>
      </c>
      <c r="E19" s="19" t="n">
        <v>42</v>
      </c>
      <c r="F19" s="20" t="n">
        <v>153</v>
      </c>
      <c r="G19" s="20" t="n">
        <v>152</v>
      </c>
      <c r="H19" s="21" t="n">
        <v>305</v>
      </c>
      <c r="I19" s="19" t="n">
        <v>72</v>
      </c>
      <c r="J19" s="20" t="n">
        <v>164</v>
      </c>
      <c r="K19" s="20" t="n">
        <v>214</v>
      </c>
      <c r="L19" s="21" t="n">
        <v>378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84</v>
      </c>
      <c r="C20" s="20" t="n">
        <v>81</v>
      </c>
      <c r="D20" s="21" t="n">
        <v>165</v>
      </c>
      <c r="E20" s="19" t="n">
        <v>43</v>
      </c>
      <c r="F20" s="20" t="n">
        <v>173</v>
      </c>
      <c r="G20" s="20" t="n">
        <v>163</v>
      </c>
      <c r="H20" s="21" t="n">
        <v>336</v>
      </c>
      <c r="I20" s="19" t="n">
        <v>73</v>
      </c>
      <c r="J20" s="20" t="n">
        <v>161</v>
      </c>
      <c r="K20" s="20" t="n">
        <v>229</v>
      </c>
      <c r="L20" s="21" t="n">
        <v>39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81</v>
      </c>
      <c r="C21" s="20" t="n">
        <v>81</v>
      </c>
      <c r="D21" s="21" t="n">
        <v>162</v>
      </c>
      <c r="E21" s="19" t="n">
        <v>44</v>
      </c>
      <c r="F21" s="20" t="n">
        <v>190</v>
      </c>
      <c r="G21" s="20" t="n">
        <v>187</v>
      </c>
      <c r="H21" s="21" t="n">
        <v>377</v>
      </c>
      <c r="I21" s="19" t="n">
        <v>74</v>
      </c>
      <c r="J21" s="20" t="n">
        <v>183</v>
      </c>
      <c r="K21" s="20" t="n">
        <v>227</v>
      </c>
      <c r="L21" s="21" t="n">
        <v>41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91</v>
      </c>
      <c r="C22" s="20" t="n">
        <v>86</v>
      </c>
      <c r="D22" s="21" t="n">
        <v>177</v>
      </c>
      <c r="E22" s="19" t="n">
        <v>45</v>
      </c>
      <c r="F22" s="20" t="n">
        <v>182</v>
      </c>
      <c r="G22" s="20" t="n">
        <v>207</v>
      </c>
      <c r="H22" s="21" t="n">
        <v>389</v>
      </c>
      <c r="I22" s="19" t="n">
        <v>75</v>
      </c>
      <c r="J22" s="20" t="n">
        <v>152</v>
      </c>
      <c r="K22" s="20" t="n">
        <v>207</v>
      </c>
      <c r="L22" s="21" t="n">
        <v>359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84</v>
      </c>
      <c r="C23" s="20" t="n">
        <v>91</v>
      </c>
      <c r="D23" s="21" t="n">
        <v>175</v>
      </c>
      <c r="E23" s="19" t="n">
        <v>46</v>
      </c>
      <c r="F23" s="20" t="n">
        <v>204</v>
      </c>
      <c r="G23" s="20" t="n">
        <v>197</v>
      </c>
      <c r="H23" s="21" t="n">
        <v>401</v>
      </c>
      <c r="I23" s="19" t="n">
        <v>76</v>
      </c>
      <c r="J23" s="20" t="n">
        <v>100</v>
      </c>
      <c r="K23" s="20" t="n">
        <v>119</v>
      </c>
      <c r="L23" s="21" t="n">
        <v>21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99</v>
      </c>
      <c r="C24" s="20" t="n">
        <v>87</v>
      </c>
      <c r="D24" s="21" t="n">
        <v>186</v>
      </c>
      <c r="E24" s="19" t="n">
        <v>47</v>
      </c>
      <c r="F24" s="20" t="n">
        <v>198</v>
      </c>
      <c r="G24" s="20" t="n">
        <v>200</v>
      </c>
      <c r="H24" s="21" t="n">
        <v>398</v>
      </c>
      <c r="I24" s="19" t="n">
        <v>77</v>
      </c>
      <c r="J24" s="20" t="n">
        <v>104</v>
      </c>
      <c r="K24" s="20" t="n">
        <v>132</v>
      </c>
      <c r="L24" s="21" t="n">
        <v>2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4</v>
      </c>
      <c r="C25" s="20" t="n">
        <v>86</v>
      </c>
      <c r="D25" s="21" t="n">
        <v>180</v>
      </c>
      <c r="E25" s="19" t="n">
        <v>48</v>
      </c>
      <c r="F25" s="20" t="n">
        <v>192</v>
      </c>
      <c r="G25" s="20" t="n">
        <v>220</v>
      </c>
      <c r="H25" s="21" t="n">
        <v>412</v>
      </c>
      <c r="I25" s="19" t="n">
        <v>78</v>
      </c>
      <c r="J25" s="20" t="n">
        <v>107</v>
      </c>
      <c r="K25" s="20" t="n">
        <v>149</v>
      </c>
      <c r="L25" s="21" t="n">
        <v>25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1</v>
      </c>
      <c r="C26" s="20" t="n">
        <v>130</v>
      </c>
      <c r="D26" s="21" t="n">
        <v>241</v>
      </c>
      <c r="E26" s="19" t="n">
        <v>49</v>
      </c>
      <c r="F26" s="20" t="n">
        <v>221</v>
      </c>
      <c r="G26" s="20" t="n">
        <v>235</v>
      </c>
      <c r="H26" s="21" t="n">
        <v>456</v>
      </c>
      <c r="I26" s="19" t="n">
        <v>79</v>
      </c>
      <c r="J26" s="20" t="n">
        <v>94</v>
      </c>
      <c r="K26" s="20" t="n">
        <v>165</v>
      </c>
      <c r="L26" s="21" t="n">
        <v>2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3</v>
      </c>
      <c r="C27" s="20" t="n">
        <v>131</v>
      </c>
      <c r="D27" s="21" t="n">
        <v>254</v>
      </c>
      <c r="E27" s="19" t="n">
        <v>50</v>
      </c>
      <c r="F27" s="20" t="n">
        <v>208</v>
      </c>
      <c r="G27" s="20" t="n">
        <v>223</v>
      </c>
      <c r="H27" s="21" t="n">
        <v>431</v>
      </c>
      <c r="I27" s="19" t="n">
        <v>80</v>
      </c>
      <c r="J27" s="20" t="n">
        <v>90</v>
      </c>
      <c r="K27" s="20" t="n">
        <v>148</v>
      </c>
      <c r="L27" s="21" t="n">
        <v>23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7</v>
      </c>
      <c r="C28" s="20" t="n">
        <v>122</v>
      </c>
      <c r="D28" s="21" t="n">
        <v>239</v>
      </c>
      <c r="E28" s="19" t="n">
        <v>51</v>
      </c>
      <c r="F28" s="20" t="n">
        <v>215</v>
      </c>
      <c r="G28" s="20" t="n">
        <v>229</v>
      </c>
      <c r="H28" s="21" t="n">
        <v>444</v>
      </c>
      <c r="I28" s="19" t="n">
        <v>81</v>
      </c>
      <c r="J28" s="20" t="n">
        <v>88</v>
      </c>
      <c r="K28" s="20" t="n">
        <v>149</v>
      </c>
      <c r="L28" s="21" t="n">
        <v>2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8</v>
      </c>
      <c r="C29" s="20" t="n">
        <v>128</v>
      </c>
      <c r="D29" s="21" t="n">
        <v>266</v>
      </c>
      <c r="E29" s="19" t="n">
        <v>52</v>
      </c>
      <c r="F29" s="20" t="n">
        <v>202</v>
      </c>
      <c r="G29" s="20" t="n">
        <v>200</v>
      </c>
      <c r="H29" s="21" t="n">
        <v>402</v>
      </c>
      <c r="I29" s="19" t="n">
        <v>82</v>
      </c>
      <c r="J29" s="20" t="n">
        <v>82</v>
      </c>
      <c r="K29" s="20" t="n">
        <v>160</v>
      </c>
      <c r="L29" s="21" t="n">
        <v>2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8</v>
      </c>
      <c r="C30" s="20" t="n">
        <v>151</v>
      </c>
      <c r="D30" s="21" t="n">
        <v>299</v>
      </c>
      <c r="E30" s="19" t="n">
        <v>53</v>
      </c>
      <c r="F30" s="20" t="n">
        <v>226</v>
      </c>
      <c r="G30" s="20" t="n">
        <v>218</v>
      </c>
      <c r="H30" s="21" t="n">
        <v>444</v>
      </c>
      <c r="I30" s="19" t="n">
        <v>83</v>
      </c>
      <c r="J30" s="20" t="n">
        <v>56</v>
      </c>
      <c r="K30" s="20" t="n">
        <v>140</v>
      </c>
      <c r="L30" s="21" t="n">
        <v>19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2</v>
      </c>
      <c r="C31" s="20" t="n">
        <v>160</v>
      </c>
      <c r="D31" s="21" t="n">
        <v>312</v>
      </c>
      <c r="E31" s="19" t="n">
        <v>54</v>
      </c>
      <c r="F31" s="20" t="n">
        <v>192</v>
      </c>
      <c r="G31" s="20" t="n">
        <v>205</v>
      </c>
      <c r="H31" s="21" t="n">
        <v>397</v>
      </c>
      <c r="I31" s="19" t="n">
        <v>84</v>
      </c>
      <c r="J31" s="20" t="n">
        <v>74</v>
      </c>
      <c r="K31" s="20" t="n">
        <v>131</v>
      </c>
      <c r="L31" s="21" t="n">
        <v>20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8</v>
      </c>
      <c r="C32" s="20" t="n">
        <v>143</v>
      </c>
      <c r="D32" s="21" t="n">
        <v>291</v>
      </c>
      <c r="E32" s="19" t="n">
        <v>55</v>
      </c>
      <c r="F32" s="20" t="n">
        <v>203</v>
      </c>
      <c r="G32" s="20" t="n">
        <v>214</v>
      </c>
      <c r="H32" s="21" t="n">
        <v>417</v>
      </c>
      <c r="I32" s="19" t="n">
        <v>85</v>
      </c>
      <c r="J32" s="20" t="n">
        <v>66</v>
      </c>
      <c r="K32" s="20" t="n">
        <v>120</v>
      </c>
      <c r="L32" s="21" t="n">
        <v>1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4</v>
      </c>
      <c r="C33" s="20" t="n">
        <v>140</v>
      </c>
      <c r="D33" s="21" t="n">
        <v>294</v>
      </c>
      <c r="E33" s="19" t="n">
        <v>56</v>
      </c>
      <c r="F33" s="20" t="n">
        <v>168</v>
      </c>
      <c r="G33" s="20" t="n">
        <v>178</v>
      </c>
      <c r="H33" s="21" t="n">
        <v>346</v>
      </c>
      <c r="I33" s="19" t="n">
        <v>86</v>
      </c>
      <c r="J33" s="20" t="n">
        <v>62</v>
      </c>
      <c r="K33" s="20" t="n">
        <v>107</v>
      </c>
      <c r="L33" s="21" t="n">
        <v>1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7</v>
      </c>
      <c r="C34" s="20" t="n">
        <v>146</v>
      </c>
      <c r="D34" s="21" t="n">
        <v>303</v>
      </c>
      <c r="E34" s="19" t="n">
        <v>57</v>
      </c>
      <c r="F34" s="20" t="n">
        <v>206</v>
      </c>
      <c r="G34" s="20" t="n">
        <v>183</v>
      </c>
      <c r="H34" s="21" t="n">
        <v>389</v>
      </c>
      <c r="I34" s="19" t="n">
        <v>87</v>
      </c>
      <c r="J34" s="20" t="n">
        <v>55</v>
      </c>
      <c r="K34" s="20" t="n">
        <v>131</v>
      </c>
      <c r="L34" s="21" t="n">
        <v>18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4</v>
      </c>
      <c r="C35" s="20" t="n">
        <v>132</v>
      </c>
      <c r="D35" s="21" t="n">
        <v>286</v>
      </c>
      <c r="E35" s="19" t="n">
        <v>58</v>
      </c>
      <c r="F35" s="20" t="n">
        <v>194</v>
      </c>
      <c r="G35" s="20" t="n">
        <v>191</v>
      </c>
      <c r="H35" s="21" t="n">
        <v>385</v>
      </c>
      <c r="I35" s="19" t="n">
        <v>88</v>
      </c>
      <c r="J35" s="20" t="n">
        <v>54</v>
      </c>
      <c r="K35" s="20" t="n">
        <v>94</v>
      </c>
      <c r="L35" s="21" t="n">
        <v>14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3</v>
      </c>
      <c r="C36" s="23" t="n">
        <v>140</v>
      </c>
      <c r="D36" s="24" t="n">
        <v>303</v>
      </c>
      <c r="E36" s="27" t="n">
        <v>59</v>
      </c>
      <c r="F36" s="23" t="n">
        <v>146</v>
      </c>
      <c r="G36" s="23" t="n">
        <v>185</v>
      </c>
      <c r="H36" s="24" t="n">
        <v>331</v>
      </c>
      <c r="I36" s="27" t="n">
        <v>89</v>
      </c>
      <c r="J36" s="23" t="n">
        <v>35</v>
      </c>
      <c r="K36" s="23" t="n">
        <v>117</v>
      </c>
      <c r="L36" s="24" t="n">
        <v>1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56</v>
      </c>
      <c r="C39" s="20" t="n">
        <v>369</v>
      </c>
      <c r="D39" s="21" t="n">
        <v>725</v>
      </c>
      <c r="E39" s="19" t="s">
        <v>9</v>
      </c>
      <c r="F39" s="20" t="n">
        <v>833</v>
      </c>
      <c r="G39" s="20" t="n">
        <v>831</v>
      </c>
      <c r="H39" s="21" t="n">
        <v>1664</v>
      </c>
      <c r="I39" s="19" t="s">
        <v>10</v>
      </c>
      <c r="J39" s="20" t="n">
        <v>390</v>
      </c>
      <c r="K39" s="20" t="n">
        <v>728</v>
      </c>
      <c r="L39" s="21" t="n">
        <v>1118</v>
      </c>
      <c r="M39" s="19" t="s">
        <v>11</v>
      </c>
      <c r="N39" s="20" t="n">
        <v>1164</v>
      </c>
      <c r="O39" s="20" t="n">
        <v>1173</v>
      </c>
      <c r="P39" s="21" t="n">
        <v>2337</v>
      </c>
    </row>
    <row r="40" s="11" customFormat="true" ht="17.25" hidden="false" customHeight="true" outlineLevel="0" collapsed="false">
      <c r="A40" s="19" t="s">
        <v>12</v>
      </c>
      <c r="B40" s="20" t="n">
        <v>412</v>
      </c>
      <c r="C40" s="20" t="n">
        <v>384</v>
      </c>
      <c r="D40" s="21" t="n">
        <v>796</v>
      </c>
      <c r="E40" s="19" t="s">
        <v>13</v>
      </c>
      <c r="F40" s="20" t="n">
        <v>997</v>
      </c>
      <c r="G40" s="20" t="n">
        <v>1059</v>
      </c>
      <c r="H40" s="21" t="n">
        <v>2056</v>
      </c>
      <c r="I40" s="19" t="s">
        <v>14</v>
      </c>
      <c r="J40" s="20" t="n">
        <v>272</v>
      </c>
      <c r="K40" s="20" t="n">
        <v>569</v>
      </c>
      <c r="L40" s="21" t="n">
        <v>841</v>
      </c>
      <c r="M40" s="19" t="s">
        <v>15</v>
      </c>
      <c r="N40" s="20" t="n">
        <v>8028</v>
      </c>
      <c r="O40" s="20" t="n">
        <v>8220</v>
      </c>
      <c r="P40" s="21" t="n">
        <v>16248</v>
      </c>
    </row>
    <row r="41" s="11" customFormat="true" ht="17.25" hidden="false" customHeight="true" outlineLevel="0" collapsed="false">
      <c r="A41" s="19" t="s">
        <v>16</v>
      </c>
      <c r="B41" s="20" t="n">
        <v>396</v>
      </c>
      <c r="C41" s="20" t="n">
        <v>420</v>
      </c>
      <c r="D41" s="21" t="n">
        <v>816</v>
      </c>
      <c r="E41" s="19" t="s">
        <v>17</v>
      </c>
      <c r="F41" s="20" t="n">
        <v>1043</v>
      </c>
      <c r="G41" s="20" t="n">
        <v>1075</v>
      </c>
      <c r="H41" s="21" t="n">
        <v>2118</v>
      </c>
      <c r="I41" s="19" t="s">
        <v>18</v>
      </c>
      <c r="J41" s="20" t="n">
        <v>141</v>
      </c>
      <c r="K41" s="20" t="n">
        <v>323</v>
      </c>
      <c r="L41" s="21" t="n">
        <v>464</v>
      </c>
      <c r="M41" s="19" t="s">
        <v>19</v>
      </c>
      <c r="N41" s="20" t="n">
        <v>2944</v>
      </c>
      <c r="O41" s="20" t="n">
        <v>4382</v>
      </c>
      <c r="P41" s="21" t="n">
        <v>7326</v>
      </c>
    </row>
    <row r="42" s="11" customFormat="true" ht="17.25" hidden="false" customHeight="true" outlineLevel="0" collapsed="false">
      <c r="A42" s="19" t="s">
        <v>20</v>
      </c>
      <c r="B42" s="20" t="n">
        <v>479</v>
      </c>
      <c r="C42" s="20" t="n">
        <v>480</v>
      </c>
      <c r="D42" s="21" t="n">
        <v>959</v>
      </c>
      <c r="E42" s="19" t="s">
        <v>21</v>
      </c>
      <c r="F42" s="20" t="n">
        <v>917</v>
      </c>
      <c r="G42" s="20" t="n">
        <v>951</v>
      </c>
      <c r="H42" s="21" t="n">
        <v>1868</v>
      </c>
      <c r="I42" s="19" t="s">
        <v>22</v>
      </c>
      <c r="J42" s="20" t="n">
        <v>16</v>
      </c>
      <c r="K42" s="20" t="n">
        <v>97</v>
      </c>
      <c r="L42" s="21" t="n">
        <v>113</v>
      </c>
      <c r="M42" s="27" t="s">
        <v>1</v>
      </c>
      <c r="N42" s="23" t="n">
        <v>12136</v>
      </c>
      <c r="O42" s="23" t="n">
        <v>13775</v>
      </c>
      <c r="P42" s="24" t="n">
        <v>25911</v>
      </c>
    </row>
    <row r="43" s="11" customFormat="true" ht="17.25" hidden="false" customHeight="true" outlineLevel="0" collapsed="false">
      <c r="A43" s="19" t="s">
        <v>23</v>
      </c>
      <c r="B43" s="20" t="n">
        <v>678</v>
      </c>
      <c r="C43" s="20" t="n">
        <v>692</v>
      </c>
      <c r="D43" s="21" t="n">
        <v>1370</v>
      </c>
      <c r="E43" s="19" t="s">
        <v>24</v>
      </c>
      <c r="F43" s="20" t="n">
        <v>826</v>
      </c>
      <c r="G43" s="20" t="n">
        <v>873</v>
      </c>
      <c r="H43" s="21" t="n">
        <v>1699</v>
      </c>
      <c r="I43" s="19" t="s">
        <v>25</v>
      </c>
      <c r="J43" s="20" t="n">
        <v>2</v>
      </c>
      <c r="K43" s="20" t="n">
        <v>18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776</v>
      </c>
      <c r="C44" s="20" t="n">
        <v>701</v>
      </c>
      <c r="D44" s="21" t="n">
        <v>1477</v>
      </c>
      <c r="E44" s="19" t="s">
        <v>27</v>
      </c>
      <c r="F44" s="20" t="n">
        <v>729</v>
      </c>
      <c r="G44" s="20" t="n">
        <v>809</v>
      </c>
      <c r="H44" s="21" t="n">
        <v>1538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702</v>
      </c>
      <c r="C45" s="20" t="n">
        <v>777</v>
      </c>
      <c r="D45" s="21" t="n">
        <v>1479</v>
      </c>
      <c r="E45" s="19" t="s">
        <v>30</v>
      </c>
      <c r="F45" s="20" t="n">
        <v>836</v>
      </c>
      <c r="G45" s="20" t="n">
        <v>1062</v>
      </c>
      <c r="H45" s="21" t="n">
        <v>189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77</v>
      </c>
      <c r="C46" s="23" t="n">
        <v>781</v>
      </c>
      <c r="D46" s="24" t="n">
        <v>1558</v>
      </c>
      <c r="E46" s="22" t="s">
        <v>33</v>
      </c>
      <c r="F46" s="23" t="n">
        <v>557</v>
      </c>
      <c r="G46" s="23" t="n">
        <v>772</v>
      </c>
      <c r="H46" s="24" t="n">
        <v>132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293</v>
      </c>
      <c r="B4" s="12" t="n">
        <v>44743</v>
      </c>
      <c r="C4" s="12" t="n">
        <v>4755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60</v>
      </c>
      <c r="C7" s="17" t="n">
        <v>403</v>
      </c>
      <c r="D7" s="18" t="n">
        <v>763</v>
      </c>
      <c r="E7" s="19" t="n">
        <v>30</v>
      </c>
      <c r="F7" s="20" t="n">
        <v>590</v>
      </c>
      <c r="G7" s="20" t="n">
        <v>636</v>
      </c>
      <c r="H7" s="21" t="n">
        <v>1226</v>
      </c>
      <c r="I7" s="19" t="n">
        <v>60</v>
      </c>
      <c r="J7" s="20" t="n">
        <v>572</v>
      </c>
      <c r="K7" s="20" t="n">
        <v>514</v>
      </c>
      <c r="L7" s="21" t="n">
        <v>1086</v>
      </c>
      <c r="M7" s="19" t="n">
        <v>90</v>
      </c>
      <c r="N7" s="20" t="n">
        <v>94</v>
      </c>
      <c r="O7" s="20" t="n">
        <v>204</v>
      </c>
      <c r="P7" s="21" t="n">
        <v>298</v>
      </c>
    </row>
    <row r="8" s="11" customFormat="true" ht="17.25" hidden="false" customHeight="true" outlineLevel="0" collapsed="false">
      <c r="A8" s="19" t="n">
        <v>1</v>
      </c>
      <c r="B8" s="20" t="n">
        <v>417</v>
      </c>
      <c r="C8" s="20" t="n">
        <v>355</v>
      </c>
      <c r="D8" s="21" t="n">
        <v>772</v>
      </c>
      <c r="E8" s="19" t="n">
        <v>31</v>
      </c>
      <c r="F8" s="20" t="n">
        <v>508</v>
      </c>
      <c r="G8" s="20" t="n">
        <v>533</v>
      </c>
      <c r="H8" s="21" t="n">
        <v>1041</v>
      </c>
      <c r="I8" s="19" t="n">
        <v>61</v>
      </c>
      <c r="J8" s="20" t="n">
        <v>586</v>
      </c>
      <c r="K8" s="20" t="n">
        <v>538</v>
      </c>
      <c r="L8" s="21" t="n">
        <v>1124</v>
      </c>
      <c r="M8" s="19" t="n">
        <v>91</v>
      </c>
      <c r="N8" s="20" t="n">
        <v>83</v>
      </c>
      <c r="O8" s="20" t="n">
        <v>181</v>
      </c>
      <c r="P8" s="21" t="n">
        <v>264</v>
      </c>
    </row>
    <row r="9" s="11" customFormat="true" ht="17.25" hidden="false" customHeight="true" outlineLevel="0" collapsed="false">
      <c r="A9" s="19" t="n">
        <v>2</v>
      </c>
      <c r="B9" s="20" t="n">
        <v>384</v>
      </c>
      <c r="C9" s="20" t="n">
        <v>357</v>
      </c>
      <c r="D9" s="21" t="n">
        <v>741</v>
      </c>
      <c r="E9" s="19" t="n">
        <v>32</v>
      </c>
      <c r="F9" s="20" t="n">
        <v>557</v>
      </c>
      <c r="G9" s="20" t="n">
        <v>584</v>
      </c>
      <c r="H9" s="21" t="n">
        <v>1141</v>
      </c>
      <c r="I9" s="19" t="n">
        <v>62</v>
      </c>
      <c r="J9" s="20" t="n">
        <v>510</v>
      </c>
      <c r="K9" s="20" t="n">
        <v>523</v>
      </c>
      <c r="L9" s="21" t="n">
        <v>1033</v>
      </c>
      <c r="M9" s="19" t="n">
        <v>92</v>
      </c>
      <c r="N9" s="20" t="n">
        <v>61</v>
      </c>
      <c r="O9" s="20" t="n">
        <v>153</v>
      </c>
      <c r="P9" s="21" t="n">
        <v>214</v>
      </c>
    </row>
    <row r="10" s="11" customFormat="true" ht="17.25" hidden="false" customHeight="true" outlineLevel="0" collapsed="false">
      <c r="A10" s="19" t="n">
        <v>3</v>
      </c>
      <c r="B10" s="20" t="n">
        <v>412</v>
      </c>
      <c r="C10" s="20" t="n">
        <v>394</v>
      </c>
      <c r="D10" s="21" t="n">
        <v>806</v>
      </c>
      <c r="E10" s="19" t="n">
        <v>33</v>
      </c>
      <c r="F10" s="20" t="n">
        <v>556</v>
      </c>
      <c r="G10" s="20" t="n">
        <v>574</v>
      </c>
      <c r="H10" s="21" t="n">
        <v>1130</v>
      </c>
      <c r="I10" s="19" t="n">
        <v>63</v>
      </c>
      <c r="J10" s="20" t="n">
        <v>435</v>
      </c>
      <c r="K10" s="20" t="n">
        <v>499</v>
      </c>
      <c r="L10" s="21" t="n">
        <v>934</v>
      </c>
      <c r="M10" s="19" t="n">
        <v>93</v>
      </c>
      <c r="N10" s="20" t="n">
        <v>40</v>
      </c>
      <c r="O10" s="20" t="n">
        <v>148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353</v>
      </c>
      <c r="C11" s="20" t="n">
        <v>357</v>
      </c>
      <c r="D11" s="21" t="n">
        <v>710</v>
      </c>
      <c r="E11" s="19" t="n">
        <v>34</v>
      </c>
      <c r="F11" s="20" t="n">
        <v>559</v>
      </c>
      <c r="G11" s="20" t="n">
        <v>534</v>
      </c>
      <c r="H11" s="21" t="n">
        <v>1093</v>
      </c>
      <c r="I11" s="19" t="n">
        <v>64</v>
      </c>
      <c r="J11" s="20" t="n">
        <v>469</v>
      </c>
      <c r="K11" s="20" t="n">
        <v>475</v>
      </c>
      <c r="L11" s="21" t="n">
        <v>944</v>
      </c>
      <c r="M11" s="19" t="n">
        <v>94</v>
      </c>
      <c r="N11" s="20" t="n">
        <v>25</v>
      </c>
      <c r="O11" s="20" t="n">
        <v>111</v>
      </c>
      <c r="P11" s="21" t="n">
        <v>136</v>
      </c>
    </row>
    <row r="12" s="11" customFormat="true" ht="17.25" hidden="false" customHeight="true" outlineLevel="0" collapsed="false">
      <c r="A12" s="19" t="n">
        <v>5</v>
      </c>
      <c r="B12" s="20" t="n">
        <v>447</v>
      </c>
      <c r="C12" s="20" t="n">
        <v>367</v>
      </c>
      <c r="D12" s="21" t="n">
        <v>814</v>
      </c>
      <c r="E12" s="19" t="n">
        <v>35</v>
      </c>
      <c r="F12" s="20" t="n">
        <v>593</v>
      </c>
      <c r="G12" s="20" t="n">
        <v>600</v>
      </c>
      <c r="H12" s="21" t="n">
        <v>1193</v>
      </c>
      <c r="I12" s="19" t="n">
        <v>65</v>
      </c>
      <c r="J12" s="20" t="n">
        <v>468</v>
      </c>
      <c r="K12" s="20" t="n">
        <v>476</v>
      </c>
      <c r="L12" s="21" t="n">
        <v>944</v>
      </c>
      <c r="M12" s="19" t="n">
        <v>95</v>
      </c>
      <c r="N12" s="20" t="n">
        <v>28</v>
      </c>
      <c r="O12" s="20" t="n">
        <v>80</v>
      </c>
      <c r="P12" s="21" t="n">
        <v>108</v>
      </c>
    </row>
    <row r="13" s="11" customFormat="true" ht="17.25" hidden="false" customHeight="true" outlineLevel="0" collapsed="false">
      <c r="A13" s="19" t="n">
        <v>6</v>
      </c>
      <c r="B13" s="20" t="n">
        <v>405</v>
      </c>
      <c r="C13" s="20" t="n">
        <v>396</v>
      </c>
      <c r="D13" s="21" t="n">
        <v>801</v>
      </c>
      <c r="E13" s="19" t="n">
        <v>36</v>
      </c>
      <c r="F13" s="20" t="n">
        <v>600</v>
      </c>
      <c r="G13" s="20" t="n">
        <v>629</v>
      </c>
      <c r="H13" s="21" t="n">
        <v>1229</v>
      </c>
      <c r="I13" s="19" t="n">
        <v>66</v>
      </c>
      <c r="J13" s="20" t="n">
        <v>475</v>
      </c>
      <c r="K13" s="20" t="n">
        <v>477</v>
      </c>
      <c r="L13" s="21" t="n">
        <v>952</v>
      </c>
      <c r="M13" s="19" t="n">
        <v>96</v>
      </c>
      <c r="N13" s="20" t="n">
        <v>18</v>
      </c>
      <c r="O13" s="20" t="n">
        <v>40</v>
      </c>
      <c r="P13" s="21" t="n">
        <v>58</v>
      </c>
    </row>
    <row r="14" s="11" customFormat="true" ht="17.25" hidden="false" customHeight="true" outlineLevel="0" collapsed="false">
      <c r="A14" s="19" t="n">
        <v>7</v>
      </c>
      <c r="B14" s="20" t="n">
        <v>427</v>
      </c>
      <c r="C14" s="20" t="n">
        <v>415</v>
      </c>
      <c r="D14" s="21" t="n">
        <v>842</v>
      </c>
      <c r="E14" s="19" t="n">
        <v>37</v>
      </c>
      <c r="F14" s="20" t="n">
        <v>613</v>
      </c>
      <c r="G14" s="20" t="n">
        <v>623</v>
      </c>
      <c r="H14" s="21" t="n">
        <v>1236</v>
      </c>
      <c r="I14" s="19" t="n">
        <v>67</v>
      </c>
      <c r="J14" s="20" t="n">
        <v>469</v>
      </c>
      <c r="K14" s="20" t="n">
        <v>511</v>
      </c>
      <c r="L14" s="21" t="n">
        <v>980</v>
      </c>
      <c r="M14" s="19" t="n">
        <v>97</v>
      </c>
      <c r="N14" s="20" t="n">
        <v>5</v>
      </c>
      <c r="O14" s="20" t="n">
        <v>46</v>
      </c>
      <c r="P14" s="21" t="n">
        <v>51</v>
      </c>
    </row>
    <row r="15" s="11" customFormat="true" ht="17.25" hidden="false" customHeight="true" outlineLevel="0" collapsed="false">
      <c r="A15" s="19" t="n">
        <v>8</v>
      </c>
      <c r="B15" s="20" t="n">
        <v>413</v>
      </c>
      <c r="C15" s="20" t="n">
        <v>379</v>
      </c>
      <c r="D15" s="21" t="n">
        <v>792</v>
      </c>
      <c r="E15" s="19" t="n">
        <v>38</v>
      </c>
      <c r="F15" s="20" t="n">
        <v>606</v>
      </c>
      <c r="G15" s="20" t="n">
        <v>612</v>
      </c>
      <c r="H15" s="21" t="n">
        <v>1218</v>
      </c>
      <c r="I15" s="19" t="n">
        <v>68</v>
      </c>
      <c r="J15" s="20" t="n">
        <v>468</v>
      </c>
      <c r="K15" s="20" t="n">
        <v>456</v>
      </c>
      <c r="L15" s="21" t="n">
        <v>924</v>
      </c>
      <c r="M15" s="19" t="n">
        <v>98</v>
      </c>
      <c r="N15" s="20" t="n">
        <v>4</v>
      </c>
      <c r="O15" s="20" t="n">
        <v>36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435</v>
      </c>
      <c r="C16" s="20" t="n">
        <v>404</v>
      </c>
      <c r="D16" s="21" t="n">
        <v>839</v>
      </c>
      <c r="E16" s="19" t="n">
        <v>39</v>
      </c>
      <c r="F16" s="20" t="n">
        <v>607</v>
      </c>
      <c r="G16" s="20" t="n">
        <v>674</v>
      </c>
      <c r="H16" s="21" t="n">
        <v>1281</v>
      </c>
      <c r="I16" s="19" t="n">
        <v>69</v>
      </c>
      <c r="J16" s="20" t="n">
        <v>421</v>
      </c>
      <c r="K16" s="20" t="n">
        <v>525</v>
      </c>
      <c r="L16" s="21" t="n">
        <v>946</v>
      </c>
      <c r="M16" s="19" t="n">
        <v>99</v>
      </c>
      <c r="N16" s="20" t="n">
        <v>1</v>
      </c>
      <c r="O16" s="20" t="n">
        <v>33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451</v>
      </c>
      <c r="C17" s="20" t="n">
        <v>393</v>
      </c>
      <c r="D17" s="21" t="n">
        <v>844</v>
      </c>
      <c r="E17" s="19" t="n">
        <v>40</v>
      </c>
      <c r="F17" s="20" t="n">
        <v>644</v>
      </c>
      <c r="G17" s="20" t="n">
        <v>622</v>
      </c>
      <c r="H17" s="21" t="n">
        <v>1266</v>
      </c>
      <c r="I17" s="19" t="n">
        <v>70</v>
      </c>
      <c r="J17" s="20" t="n">
        <v>447</v>
      </c>
      <c r="K17" s="20" t="n">
        <v>544</v>
      </c>
      <c r="L17" s="21" t="n">
        <v>991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412</v>
      </c>
      <c r="C18" s="20" t="n">
        <v>410</v>
      </c>
      <c r="D18" s="21" t="n">
        <v>822</v>
      </c>
      <c r="E18" s="19" t="n">
        <v>41</v>
      </c>
      <c r="F18" s="20" t="n">
        <v>627</v>
      </c>
      <c r="G18" s="20" t="n">
        <v>684</v>
      </c>
      <c r="H18" s="21" t="n">
        <v>1311</v>
      </c>
      <c r="I18" s="19" t="n">
        <v>71</v>
      </c>
      <c r="J18" s="20" t="n">
        <v>500</v>
      </c>
      <c r="K18" s="20" t="n">
        <v>618</v>
      </c>
      <c r="L18" s="21" t="n">
        <v>1118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413</v>
      </c>
      <c r="C19" s="20" t="n">
        <v>415</v>
      </c>
      <c r="D19" s="21" t="n">
        <v>828</v>
      </c>
      <c r="E19" s="19" t="n">
        <v>42</v>
      </c>
      <c r="F19" s="20" t="n">
        <v>645</v>
      </c>
      <c r="G19" s="20" t="n">
        <v>669</v>
      </c>
      <c r="H19" s="21" t="n">
        <v>1314</v>
      </c>
      <c r="I19" s="19" t="n">
        <v>72</v>
      </c>
      <c r="J19" s="20" t="n">
        <v>514</v>
      </c>
      <c r="K19" s="20" t="n">
        <v>668</v>
      </c>
      <c r="L19" s="21" t="n">
        <v>1182</v>
      </c>
      <c r="M19" s="19" t="n">
        <v>102</v>
      </c>
      <c r="N19" s="20" t="n">
        <v>3</v>
      </c>
      <c r="O19" s="20" t="n">
        <v>4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12</v>
      </c>
      <c r="C20" s="20" t="n">
        <v>385</v>
      </c>
      <c r="D20" s="21" t="n">
        <v>797</v>
      </c>
      <c r="E20" s="19" t="n">
        <v>43</v>
      </c>
      <c r="F20" s="20" t="n">
        <v>720</v>
      </c>
      <c r="G20" s="20" t="n">
        <v>701</v>
      </c>
      <c r="H20" s="21" t="n">
        <v>1421</v>
      </c>
      <c r="I20" s="19" t="n">
        <v>73</v>
      </c>
      <c r="J20" s="20" t="n">
        <v>513</v>
      </c>
      <c r="K20" s="20" t="n">
        <v>684</v>
      </c>
      <c r="L20" s="21" t="n">
        <v>1197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35</v>
      </c>
      <c r="C21" s="20" t="n">
        <v>384</v>
      </c>
      <c r="D21" s="21" t="n">
        <v>819</v>
      </c>
      <c r="E21" s="19" t="n">
        <v>44</v>
      </c>
      <c r="F21" s="20" t="n">
        <v>725</v>
      </c>
      <c r="G21" s="20" t="n">
        <v>722</v>
      </c>
      <c r="H21" s="21" t="n">
        <v>1447</v>
      </c>
      <c r="I21" s="19" t="n">
        <v>74</v>
      </c>
      <c r="J21" s="20" t="n">
        <v>565</v>
      </c>
      <c r="K21" s="20" t="n">
        <v>687</v>
      </c>
      <c r="L21" s="21" t="n">
        <v>1252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32</v>
      </c>
      <c r="C22" s="20" t="n">
        <v>396</v>
      </c>
      <c r="D22" s="21" t="n">
        <v>828</v>
      </c>
      <c r="E22" s="19" t="n">
        <v>45</v>
      </c>
      <c r="F22" s="20" t="n">
        <v>743</v>
      </c>
      <c r="G22" s="20" t="n">
        <v>776</v>
      </c>
      <c r="H22" s="21" t="n">
        <v>1519</v>
      </c>
      <c r="I22" s="19" t="n">
        <v>75</v>
      </c>
      <c r="J22" s="20" t="n">
        <v>518</v>
      </c>
      <c r="K22" s="20" t="n">
        <v>599</v>
      </c>
      <c r="L22" s="21" t="n">
        <v>111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04</v>
      </c>
      <c r="C23" s="20" t="n">
        <v>385</v>
      </c>
      <c r="D23" s="21" t="n">
        <v>789</v>
      </c>
      <c r="E23" s="19" t="n">
        <v>46</v>
      </c>
      <c r="F23" s="20" t="n">
        <v>779</v>
      </c>
      <c r="G23" s="20" t="n">
        <v>778</v>
      </c>
      <c r="H23" s="21" t="n">
        <v>1557</v>
      </c>
      <c r="I23" s="19" t="n">
        <v>76</v>
      </c>
      <c r="J23" s="20" t="n">
        <v>312</v>
      </c>
      <c r="K23" s="20" t="n">
        <v>339</v>
      </c>
      <c r="L23" s="21" t="n">
        <v>65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4</v>
      </c>
      <c r="C24" s="20" t="n">
        <v>397</v>
      </c>
      <c r="D24" s="21" t="n">
        <v>821</v>
      </c>
      <c r="E24" s="19" t="n">
        <v>47</v>
      </c>
      <c r="F24" s="20" t="n">
        <v>756</v>
      </c>
      <c r="G24" s="20" t="n">
        <v>843</v>
      </c>
      <c r="H24" s="21" t="n">
        <v>1599</v>
      </c>
      <c r="I24" s="19" t="n">
        <v>77</v>
      </c>
      <c r="J24" s="20" t="n">
        <v>315</v>
      </c>
      <c r="K24" s="20" t="n">
        <v>405</v>
      </c>
      <c r="L24" s="21" t="n">
        <v>720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22</v>
      </c>
      <c r="C25" s="20" t="n">
        <v>395</v>
      </c>
      <c r="D25" s="21" t="n">
        <v>817</v>
      </c>
      <c r="E25" s="19" t="n">
        <v>48</v>
      </c>
      <c r="F25" s="20" t="n">
        <v>769</v>
      </c>
      <c r="G25" s="20" t="n">
        <v>806</v>
      </c>
      <c r="H25" s="21" t="n">
        <v>1575</v>
      </c>
      <c r="I25" s="19" t="n">
        <v>78</v>
      </c>
      <c r="J25" s="20" t="n">
        <v>384</v>
      </c>
      <c r="K25" s="20" t="n">
        <v>492</v>
      </c>
      <c r="L25" s="21" t="n">
        <v>87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32</v>
      </c>
      <c r="C26" s="20" t="n">
        <v>402</v>
      </c>
      <c r="D26" s="21" t="n">
        <v>834</v>
      </c>
      <c r="E26" s="19" t="n">
        <v>49</v>
      </c>
      <c r="F26" s="20" t="n">
        <v>847</v>
      </c>
      <c r="G26" s="20" t="n">
        <v>809</v>
      </c>
      <c r="H26" s="21" t="n">
        <v>1656</v>
      </c>
      <c r="I26" s="19" t="n">
        <v>79</v>
      </c>
      <c r="J26" s="20" t="n">
        <v>376</v>
      </c>
      <c r="K26" s="20" t="n">
        <v>424</v>
      </c>
      <c r="L26" s="21" t="n">
        <v>8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96</v>
      </c>
      <c r="C27" s="20" t="n">
        <v>414</v>
      </c>
      <c r="D27" s="21" t="n">
        <v>810</v>
      </c>
      <c r="E27" s="19" t="n">
        <v>50</v>
      </c>
      <c r="F27" s="20" t="n">
        <v>775</v>
      </c>
      <c r="G27" s="20" t="n">
        <v>733</v>
      </c>
      <c r="H27" s="21" t="n">
        <v>1508</v>
      </c>
      <c r="I27" s="19" t="n">
        <v>80</v>
      </c>
      <c r="J27" s="20" t="n">
        <v>353</v>
      </c>
      <c r="K27" s="20" t="n">
        <v>438</v>
      </c>
      <c r="L27" s="21" t="n">
        <v>7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9</v>
      </c>
      <c r="C28" s="20" t="n">
        <v>410</v>
      </c>
      <c r="D28" s="21" t="n">
        <v>859</v>
      </c>
      <c r="E28" s="19" t="n">
        <v>51</v>
      </c>
      <c r="F28" s="20" t="n">
        <v>737</v>
      </c>
      <c r="G28" s="20" t="n">
        <v>768</v>
      </c>
      <c r="H28" s="21" t="n">
        <v>1505</v>
      </c>
      <c r="I28" s="19" t="n">
        <v>81</v>
      </c>
      <c r="J28" s="20" t="n">
        <v>291</v>
      </c>
      <c r="K28" s="20" t="n">
        <v>410</v>
      </c>
      <c r="L28" s="21" t="n">
        <v>7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2</v>
      </c>
      <c r="C29" s="20" t="n">
        <v>443</v>
      </c>
      <c r="D29" s="21" t="n">
        <v>885</v>
      </c>
      <c r="E29" s="19" t="n">
        <v>52</v>
      </c>
      <c r="F29" s="20" t="n">
        <v>723</v>
      </c>
      <c r="G29" s="20" t="n">
        <v>689</v>
      </c>
      <c r="H29" s="21" t="n">
        <v>1412</v>
      </c>
      <c r="I29" s="19" t="n">
        <v>82</v>
      </c>
      <c r="J29" s="20" t="n">
        <v>276</v>
      </c>
      <c r="K29" s="20" t="n">
        <v>368</v>
      </c>
      <c r="L29" s="21" t="n">
        <v>6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86</v>
      </c>
      <c r="C30" s="20" t="n">
        <v>465</v>
      </c>
      <c r="D30" s="21" t="n">
        <v>951</v>
      </c>
      <c r="E30" s="19" t="n">
        <v>53</v>
      </c>
      <c r="F30" s="20" t="n">
        <v>771</v>
      </c>
      <c r="G30" s="20" t="n">
        <v>769</v>
      </c>
      <c r="H30" s="21" t="n">
        <v>1540</v>
      </c>
      <c r="I30" s="19" t="n">
        <v>83</v>
      </c>
      <c r="J30" s="20" t="n">
        <v>230</v>
      </c>
      <c r="K30" s="20" t="n">
        <v>323</v>
      </c>
      <c r="L30" s="21" t="n">
        <v>5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88</v>
      </c>
      <c r="C31" s="20" t="n">
        <v>518</v>
      </c>
      <c r="D31" s="21" t="n">
        <v>1006</v>
      </c>
      <c r="E31" s="19" t="n">
        <v>54</v>
      </c>
      <c r="F31" s="20" t="n">
        <v>656</v>
      </c>
      <c r="G31" s="20" t="n">
        <v>659</v>
      </c>
      <c r="H31" s="21" t="n">
        <v>1315</v>
      </c>
      <c r="I31" s="19" t="n">
        <v>84</v>
      </c>
      <c r="J31" s="20" t="n">
        <v>230</v>
      </c>
      <c r="K31" s="20" t="n">
        <v>322</v>
      </c>
      <c r="L31" s="21" t="n">
        <v>5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08</v>
      </c>
      <c r="C32" s="20" t="n">
        <v>451</v>
      </c>
      <c r="D32" s="21" t="n">
        <v>959</v>
      </c>
      <c r="E32" s="19" t="n">
        <v>55</v>
      </c>
      <c r="F32" s="20" t="n">
        <v>647</v>
      </c>
      <c r="G32" s="20" t="n">
        <v>690</v>
      </c>
      <c r="H32" s="21" t="n">
        <v>1337</v>
      </c>
      <c r="I32" s="19" t="n">
        <v>85</v>
      </c>
      <c r="J32" s="20" t="n">
        <v>190</v>
      </c>
      <c r="K32" s="20" t="n">
        <v>343</v>
      </c>
      <c r="L32" s="21" t="n">
        <v>53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37</v>
      </c>
      <c r="C33" s="20" t="n">
        <v>532</v>
      </c>
      <c r="D33" s="21" t="n">
        <v>1069</v>
      </c>
      <c r="E33" s="19" t="n">
        <v>56</v>
      </c>
      <c r="F33" s="20" t="n">
        <v>554</v>
      </c>
      <c r="G33" s="20" t="n">
        <v>557</v>
      </c>
      <c r="H33" s="21" t="n">
        <v>1111</v>
      </c>
      <c r="I33" s="19" t="n">
        <v>86</v>
      </c>
      <c r="J33" s="20" t="n">
        <v>190</v>
      </c>
      <c r="K33" s="20" t="n">
        <v>319</v>
      </c>
      <c r="L33" s="21" t="n">
        <v>5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19</v>
      </c>
      <c r="C34" s="20" t="n">
        <v>470</v>
      </c>
      <c r="D34" s="21" t="n">
        <v>989</v>
      </c>
      <c r="E34" s="19" t="n">
        <v>57</v>
      </c>
      <c r="F34" s="20" t="n">
        <v>652</v>
      </c>
      <c r="G34" s="20" t="n">
        <v>682</v>
      </c>
      <c r="H34" s="21" t="n">
        <v>1334</v>
      </c>
      <c r="I34" s="19" t="n">
        <v>87</v>
      </c>
      <c r="J34" s="20" t="n">
        <v>149</v>
      </c>
      <c r="K34" s="20" t="n">
        <v>277</v>
      </c>
      <c r="L34" s="21" t="n">
        <v>4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7</v>
      </c>
      <c r="C35" s="20" t="n">
        <v>567</v>
      </c>
      <c r="D35" s="21" t="n">
        <v>1114</v>
      </c>
      <c r="E35" s="19" t="n">
        <v>58</v>
      </c>
      <c r="F35" s="20" t="n">
        <v>624</v>
      </c>
      <c r="G35" s="20" t="n">
        <v>586</v>
      </c>
      <c r="H35" s="21" t="n">
        <v>1210</v>
      </c>
      <c r="I35" s="19" t="n">
        <v>88</v>
      </c>
      <c r="J35" s="20" t="n">
        <v>141</v>
      </c>
      <c r="K35" s="20" t="n">
        <v>245</v>
      </c>
      <c r="L35" s="21" t="n">
        <v>3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37</v>
      </c>
      <c r="C36" s="23" t="n">
        <v>554</v>
      </c>
      <c r="D36" s="24" t="n">
        <v>1091</v>
      </c>
      <c r="E36" s="27" t="n">
        <v>59</v>
      </c>
      <c r="F36" s="23" t="n">
        <v>513</v>
      </c>
      <c r="G36" s="23" t="n">
        <v>601</v>
      </c>
      <c r="H36" s="24" t="n">
        <v>1114</v>
      </c>
      <c r="I36" s="27" t="n">
        <v>89</v>
      </c>
      <c r="J36" s="23" t="n">
        <v>115</v>
      </c>
      <c r="K36" s="23" t="n">
        <v>218</v>
      </c>
      <c r="L36" s="24" t="n">
        <v>3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26</v>
      </c>
      <c r="C39" s="20" t="n">
        <v>1866</v>
      </c>
      <c r="D39" s="21" t="n">
        <v>3792</v>
      </c>
      <c r="E39" s="19" t="s">
        <v>9</v>
      </c>
      <c r="F39" s="20" t="n">
        <v>3361</v>
      </c>
      <c r="G39" s="20" t="n">
        <v>3398</v>
      </c>
      <c r="H39" s="21" t="n">
        <v>6759</v>
      </c>
      <c r="I39" s="19" t="s">
        <v>10</v>
      </c>
      <c r="J39" s="20" t="n">
        <v>1380</v>
      </c>
      <c r="K39" s="20" t="n">
        <v>1861</v>
      </c>
      <c r="L39" s="21" t="n">
        <v>3241</v>
      </c>
      <c r="M39" s="19" t="s">
        <v>11</v>
      </c>
      <c r="N39" s="20" t="n">
        <v>6176</v>
      </c>
      <c r="O39" s="20" t="n">
        <v>5814</v>
      </c>
      <c r="P39" s="21" t="n">
        <v>11990</v>
      </c>
    </row>
    <row r="40" s="11" customFormat="true" ht="17.25" hidden="false" customHeight="true" outlineLevel="0" collapsed="false">
      <c r="A40" s="19" t="s">
        <v>12</v>
      </c>
      <c r="B40" s="20" t="n">
        <v>2127</v>
      </c>
      <c r="C40" s="20" t="n">
        <v>1961</v>
      </c>
      <c r="D40" s="21" t="n">
        <v>4088</v>
      </c>
      <c r="E40" s="19" t="s">
        <v>13</v>
      </c>
      <c r="F40" s="20" t="n">
        <v>3894</v>
      </c>
      <c r="G40" s="20" t="n">
        <v>4012</v>
      </c>
      <c r="H40" s="21" t="n">
        <v>7906</v>
      </c>
      <c r="I40" s="19" t="s">
        <v>14</v>
      </c>
      <c r="J40" s="20" t="n">
        <v>785</v>
      </c>
      <c r="K40" s="20" t="n">
        <v>1402</v>
      </c>
      <c r="L40" s="21" t="n">
        <v>2187</v>
      </c>
      <c r="M40" s="19" t="s">
        <v>15</v>
      </c>
      <c r="N40" s="20" t="n">
        <v>29291</v>
      </c>
      <c r="O40" s="20" t="n">
        <v>29491</v>
      </c>
      <c r="P40" s="21" t="n">
        <v>58782</v>
      </c>
    </row>
    <row r="41" s="11" customFormat="true" ht="17.25" hidden="false" customHeight="true" outlineLevel="0" collapsed="false">
      <c r="A41" s="19" t="s">
        <v>16</v>
      </c>
      <c r="B41" s="20" t="n">
        <v>2123</v>
      </c>
      <c r="C41" s="20" t="n">
        <v>1987</v>
      </c>
      <c r="D41" s="21" t="n">
        <v>4110</v>
      </c>
      <c r="E41" s="19" t="s">
        <v>17</v>
      </c>
      <c r="F41" s="20" t="n">
        <v>3662</v>
      </c>
      <c r="G41" s="20" t="n">
        <v>3618</v>
      </c>
      <c r="H41" s="21" t="n">
        <v>7280</v>
      </c>
      <c r="I41" s="19" t="s">
        <v>18</v>
      </c>
      <c r="J41" s="20" t="n">
        <v>303</v>
      </c>
      <c r="K41" s="20" t="n">
        <v>797</v>
      </c>
      <c r="L41" s="21" t="n">
        <v>1100</v>
      </c>
      <c r="M41" s="19" t="s">
        <v>19</v>
      </c>
      <c r="N41" s="20" t="n">
        <v>9276</v>
      </c>
      <c r="O41" s="20" t="n">
        <v>12245</v>
      </c>
      <c r="P41" s="21" t="n">
        <v>21521</v>
      </c>
    </row>
    <row r="42" s="11" customFormat="true" ht="17.25" hidden="false" customHeight="true" outlineLevel="0" collapsed="false">
      <c r="A42" s="19" t="s">
        <v>20</v>
      </c>
      <c r="B42" s="20" t="n">
        <v>2114</v>
      </c>
      <c r="C42" s="20" t="n">
        <v>1975</v>
      </c>
      <c r="D42" s="21" t="n">
        <v>4089</v>
      </c>
      <c r="E42" s="19" t="s">
        <v>21</v>
      </c>
      <c r="F42" s="20" t="n">
        <v>2990</v>
      </c>
      <c r="G42" s="20" t="n">
        <v>3116</v>
      </c>
      <c r="H42" s="21" t="n">
        <v>6106</v>
      </c>
      <c r="I42" s="19" t="s">
        <v>22</v>
      </c>
      <c r="J42" s="20" t="n">
        <v>56</v>
      </c>
      <c r="K42" s="20" t="n">
        <v>235</v>
      </c>
      <c r="L42" s="21" t="n">
        <v>291</v>
      </c>
      <c r="M42" s="27" t="s">
        <v>1</v>
      </c>
      <c r="N42" s="23" t="n">
        <v>44743</v>
      </c>
      <c r="O42" s="23" t="n">
        <v>47550</v>
      </c>
      <c r="P42" s="24" t="n">
        <v>92293</v>
      </c>
    </row>
    <row r="43" s="11" customFormat="true" ht="17.25" hidden="false" customHeight="true" outlineLevel="0" collapsed="false">
      <c r="A43" s="19" t="s">
        <v>23</v>
      </c>
      <c r="B43" s="20" t="n">
        <v>2261</v>
      </c>
      <c r="C43" s="20" t="n">
        <v>2250</v>
      </c>
      <c r="D43" s="21" t="n">
        <v>4511</v>
      </c>
      <c r="E43" s="19" t="s">
        <v>24</v>
      </c>
      <c r="F43" s="20" t="n">
        <v>2572</v>
      </c>
      <c r="G43" s="20" t="n">
        <v>2549</v>
      </c>
      <c r="H43" s="21" t="n">
        <v>5121</v>
      </c>
      <c r="I43" s="19" t="s">
        <v>25</v>
      </c>
      <c r="J43" s="20" t="n">
        <v>7</v>
      </c>
      <c r="K43" s="20" t="n">
        <v>42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2648</v>
      </c>
      <c r="C44" s="20" t="n">
        <v>2574</v>
      </c>
      <c r="D44" s="21" t="n">
        <v>5222</v>
      </c>
      <c r="E44" s="19" t="s">
        <v>27</v>
      </c>
      <c r="F44" s="20" t="n">
        <v>2301</v>
      </c>
      <c r="G44" s="20" t="n">
        <v>2445</v>
      </c>
      <c r="H44" s="21" t="n">
        <v>4746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770</v>
      </c>
      <c r="C45" s="20" t="n">
        <v>2861</v>
      </c>
      <c r="D45" s="21" t="n">
        <v>5631</v>
      </c>
      <c r="E45" s="19" t="s">
        <v>30</v>
      </c>
      <c r="F45" s="20" t="n">
        <v>2539</v>
      </c>
      <c r="G45" s="20" t="n">
        <v>3201</v>
      </c>
      <c r="H45" s="21" t="n">
        <v>574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19</v>
      </c>
      <c r="C46" s="23" t="n">
        <v>3138</v>
      </c>
      <c r="D46" s="24" t="n">
        <v>6157</v>
      </c>
      <c r="E46" s="22" t="s">
        <v>33</v>
      </c>
      <c r="F46" s="23" t="n">
        <v>1905</v>
      </c>
      <c r="G46" s="23" t="n">
        <v>2259</v>
      </c>
      <c r="H46" s="24" t="n">
        <v>416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728</v>
      </c>
      <c r="B4" s="12" t="n">
        <v>26932</v>
      </c>
      <c r="C4" s="12" t="n">
        <v>287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5</v>
      </c>
      <c r="C7" s="17" t="n">
        <v>163</v>
      </c>
      <c r="D7" s="18" t="n">
        <v>338</v>
      </c>
      <c r="E7" s="19" t="n">
        <v>30</v>
      </c>
      <c r="F7" s="20" t="n">
        <v>253</v>
      </c>
      <c r="G7" s="20" t="n">
        <v>271</v>
      </c>
      <c r="H7" s="21" t="n">
        <v>524</v>
      </c>
      <c r="I7" s="19" t="n">
        <v>60</v>
      </c>
      <c r="J7" s="20" t="n">
        <v>289</v>
      </c>
      <c r="K7" s="20" t="n">
        <v>308</v>
      </c>
      <c r="L7" s="21" t="n">
        <v>597</v>
      </c>
      <c r="M7" s="19" t="n">
        <v>90</v>
      </c>
      <c r="N7" s="20" t="n">
        <v>59</v>
      </c>
      <c r="O7" s="20" t="n">
        <v>189</v>
      </c>
      <c r="P7" s="21" t="n">
        <v>248</v>
      </c>
    </row>
    <row r="8" s="11" customFormat="true" ht="17.25" hidden="false" customHeight="true" outlineLevel="0" collapsed="false">
      <c r="A8" s="19" t="n">
        <v>1</v>
      </c>
      <c r="B8" s="20" t="n">
        <v>221</v>
      </c>
      <c r="C8" s="20" t="n">
        <v>182</v>
      </c>
      <c r="D8" s="21" t="n">
        <v>403</v>
      </c>
      <c r="E8" s="19" t="n">
        <v>31</v>
      </c>
      <c r="F8" s="20" t="n">
        <v>283</v>
      </c>
      <c r="G8" s="20" t="n">
        <v>273</v>
      </c>
      <c r="H8" s="21" t="n">
        <v>556</v>
      </c>
      <c r="I8" s="19" t="n">
        <v>61</v>
      </c>
      <c r="J8" s="20" t="n">
        <v>288</v>
      </c>
      <c r="K8" s="20" t="n">
        <v>314</v>
      </c>
      <c r="L8" s="21" t="n">
        <v>602</v>
      </c>
      <c r="M8" s="19" t="n">
        <v>91</v>
      </c>
      <c r="N8" s="20" t="n">
        <v>50</v>
      </c>
      <c r="O8" s="20" t="n">
        <v>154</v>
      </c>
      <c r="P8" s="21" t="n">
        <v>204</v>
      </c>
    </row>
    <row r="9" s="11" customFormat="true" ht="17.25" hidden="false" customHeight="true" outlineLevel="0" collapsed="false">
      <c r="A9" s="19" t="n">
        <v>2</v>
      </c>
      <c r="B9" s="20" t="n">
        <v>204</v>
      </c>
      <c r="C9" s="20" t="n">
        <v>191</v>
      </c>
      <c r="D9" s="21" t="n">
        <v>395</v>
      </c>
      <c r="E9" s="19" t="n">
        <v>32</v>
      </c>
      <c r="F9" s="20" t="n">
        <v>272</v>
      </c>
      <c r="G9" s="20" t="n">
        <v>267</v>
      </c>
      <c r="H9" s="21" t="n">
        <v>539</v>
      </c>
      <c r="I9" s="19" t="n">
        <v>62</v>
      </c>
      <c r="J9" s="20" t="n">
        <v>302</v>
      </c>
      <c r="K9" s="20" t="n">
        <v>310</v>
      </c>
      <c r="L9" s="21" t="n">
        <v>612</v>
      </c>
      <c r="M9" s="19" t="n">
        <v>92</v>
      </c>
      <c r="N9" s="20" t="n">
        <v>49</v>
      </c>
      <c r="O9" s="20" t="n">
        <v>124</v>
      </c>
      <c r="P9" s="21" t="n">
        <v>173</v>
      </c>
    </row>
    <row r="10" s="11" customFormat="true" ht="17.25" hidden="false" customHeight="true" outlineLevel="0" collapsed="false">
      <c r="A10" s="19" t="n">
        <v>3</v>
      </c>
      <c r="B10" s="20" t="n">
        <v>206</v>
      </c>
      <c r="C10" s="20" t="n">
        <v>227</v>
      </c>
      <c r="D10" s="21" t="n">
        <v>433</v>
      </c>
      <c r="E10" s="19" t="n">
        <v>33</v>
      </c>
      <c r="F10" s="20" t="n">
        <v>278</v>
      </c>
      <c r="G10" s="20" t="n">
        <v>264</v>
      </c>
      <c r="H10" s="21" t="n">
        <v>542</v>
      </c>
      <c r="I10" s="19" t="n">
        <v>63</v>
      </c>
      <c r="J10" s="20" t="n">
        <v>354</v>
      </c>
      <c r="K10" s="20" t="n">
        <v>345</v>
      </c>
      <c r="L10" s="21" t="n">
        <v>699</v>
      </c>
      <c r="M10" s="19" t="n">
        <v>93</v>
      </c>
      <c r="N10" s="20" t="n">
        <v>27</v>
      </c>
      <c r="O10" s="20" t="n">
        <v>112</v>
      </c>
      <c r="P10" s="21" t="n">
        <v>139</v>
      </c>
    </row>
    <row r="11" s="11" customFormat="true" ht="17.25" hidden="false" customHeight="true" outlineLevel="0" collapsed="false">
      <c r="A11" s="19" t="n">
        <v>4</v>
      </c>
      <c r="B11" s="20" t="n">
        <v>234</v>
      </c>
      <c r="C11" s="20" t="n">
        <v>201</v>
      </c>
      <c r="D11" s="21" t="n">
        <v>435</v>
      </c>
      <c r="E11" s="19" t="n">
        <v>34</v>
      </c>
      <c r="F11" s="20" t="n">
        <v>305</v>
      </c>
      <c r="G11" s="20" t="n">
        <v>293</v>
      </c>
      <c r="H11" s="21" t="n">
        <v>598</v>
      </c>
      <c r="I11" s="19" t="n">
        <v>64</v>
      </c>
      <c r="J11" s="20" t="n">
        <v>289</v>
      </c>
      <c r="K11" s="20" t="n">
        <v>347</v>
      </c>
      <c r="L11" s="21" t="n">
        <v>636</v>
      </c>
      <c r="M11" s="19" t="n">
        <v>94</v>
      </c>
      <c r="N11" s="20" t="n">
        <v>30</v>
      </c>
      <c r="O11" s="20" t="n">
        <v>102</v>
      </c>
      <c r="P11" s="21" t="n">
        <v>132</v>
      </c>
    </row>
    <row r="12" s="11" customFormat="true" ht="17.25" hidden="false" customHeight="true" outlineLevel="0" collapsed="false">
      <c r="A12" s="19" t="n">
        <v>5</v>
      </c>
      <c r="B12" s="20" t="n">
        <v>241</v>
      </c>
      <c r="C12" s="20" t="n">
        <v>220</v>
      </c>
      <c r="D12" s="21" t="n">
        <v>461</v>
      </c>
      <c r="E12" s="19" t="n">
        <v>35</v>
      </c>
      <c r="F12" s="20" t="n">
        <v>323</v>
      </c>
      <c r="G12" s="20" t="n">
        <v>334</v>
      </c>
      <c r="H12" s="21" t="n">
        <v>657</v>
      </c>
      <c r="I12" s="19" t="n">
        <v>65</v>
      </c>
      <c r="J12" s="20" t="n">
        <v>338</v>
      </c>
      <c r="K12" s="20" t="n">
        <v>376</v>
      </c>
      <c r="L12" s="21" t="n">
        <v>714</v>
      </c>
      <c r="M12" s="19" t="n">
        <v>95</v>
      </c>
      <c r="N12" s="20" t="n">
        <v>20</v>
      </c>
      <c r="O12" s="20" t="n">
        <v>79</v>
      </c>
      <c r="P12" s="21" t="n">
        <v>99</v>
      </c>
    </row>
    <row r="13" s="11" customFormat="true" ht="17.25" hidden="false" customHeight="true" outlineLevel="0" collapsed="false">
      <c r="A13" s="19" t="n">
        <v>6</v>
      </c>
      <c r="B13" s="20" t="n">
        <v>257</v>
      </c>
      <c r="C13" s="20" t="n">
        <v>246</v>
      </c>
      <c r="D13" s="21" t="n">
        <v>503</v>
      </c>
      <c r="E13" s="19" t="n">
        <v>36</v>
      </c>
      <c r="F13" s="20" t="n">
        <v>334</v>
      </c>
      <c r="G13" s="20" t="n">
        <v>334</v>
      </c>
      <c r="H13" s="21" t="n">
        <v>668</v>
      </c>
      <c r="I13" s="19" t="n">
        <v>66</v>
      </c>
      <c r="J13" s="20" t="n">
        <v>331</v>
      </c>
      <c r="K13" s="20" t="n">
        <v>374</v>
      </c>
      <c r="L13" s="21" t="n">
        <v>705</v>
      </c>
      <c r="M13" s="19" t="n">
        <v>96</v>
      </c>
      <c r="N13" s="20" t="n">
        <v>8</v>
      </c>
      <c r="O13" s="20" t="n">
        <v>44</v>
      </c>
      <c r="P13" s="21" t="n">
        <v>52</v>
      </c>
    </row>
    <row r="14" s="11" customFormat="true" ht="17.25" hidden="false" customHeight="true" outlineLevel="0" collapsed="false">
      <c r="A14" s="19" t="n">
        <v>7</v>
      </c>
      <c r="B14" s="20" t="n">
        <v>248</v>
      </c>
      <c r="C14" s="20" t="n">
        <v>232</v>
      </c>
      <c r="D14" s="21" t="n">
        <v>480</v>
      </c>
      <c r="E14" s="19" t="n">
        <v>37</v>
      </c>
      <c r="F14" s="20" t="n">
        <v>373</v>
      </c>
      <c r="G14" s="20" t="n">
        <v>322</v>
      </c>
      <c r="H14" s="21" t="n">
        <v>695</v>
      </c>
      <c r="I14" s="19" t="n">
        <v>67</v>
      </c>
      <c r="J14" s="20" t="n">
        <v>367</v>
      </c>
      <c r="K14" s="20" t="n">
        <v>360</v>
      </c>
      <c r="L14" s="21" t="n">
        <v>727</v>
      </c>
      <c r="M14" s="19" t="n">
        <v>97</v>
      </c>
      <c r="N14" s="20" t="n">
        <v>9</v>
      </c>
      <c r="O14" s="20" t="n">
        <v>53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242</v>
      </c>
      <c r="C15" s="20" t="n">
        <v>264</v>
      </c>
      <c r="D15" s="21" t="n">
        <v>506</v>
      </c>
      <c r="E15" s="19" t="n">
        <v>38</v>
      </c>
      <c r="F15" s="20" t="n">
        <v>297</v>
      </c>
      <c r="G15" s="20" t="n">
        <v>330</v>
      </c>
      <c r="H15" s="21" t="n">
        <v>627</v>
      </c>
      <c r="I15" s="19" t="n">
        <v>68</v>
      </c>
      <c r="J15" s="20" t="n">
        <v>371</v>
      </c>
      <c r="K15" s="20" t="n">
        <v>417</v>
      </c>
      <c r="L15" s="21" t="n">
        <v>788</v>
      </c>
      <c r="M15" s="19" t="n">
        <v>98</v>
      </c>
      <c r="N15" s="20" t="n">
        <v>5</v>
      </c>
      <c r="O15" s="20" t="n">
        <v>33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229</v>
      </c>
      <c r="C16" s="20" t="n">
        <v>241</v>
      </c>
      <c r="D16" s="21" t="n">
        <v>470</v>
      </c>
      <c r="E16" s="19" t="n">
        <v>39</v>
      </c>
      <c r="F16" s="20" t="n">
        <v>347</v>
      </c>
      <c r="G16" s="20" t="n">
        <v>341</v>
      </c>
      <c r="H16" s="21" t="n">
        <v>688</v>
      </c>
      <c r="I16" s="19" t="n">
        <v>69</v>
      </c>
      <c r="J16" s="20" t="n">
        <v>374</v>
      </c>
      <c r="K16" s="20" t="n">
        <v>434</v>
      </c>
      <c r="L16" s="21" t="n">
        <v>808</v>
      </c>
      <c r="M16" s="19" t="n">
        <v>99</v>
      </c>
      <c r="N16" s="20" t="n">
        <v>6</v>
      </c>
      <c r="O16" s="20" t="n">
        <v>27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73</v>
      </c>
      <c r="C17" s="20" t="n">
        <v>244</v>
      </c>
      <c r="D17" s="21" t="n">
        <v>517</v>
      </c>
      <c r="E17" s="19" t="n">
        <v>40</v>
      </c>
      <c r="F17" s="20" t="n">
        <v>325</v>
      </c>
      <c r="G17" s="20" t="n">
        <v>342</v>
      </c>
      <c r="H17" s="21" t="n">
        <v>667</v>
      </c>
      <c r="I17" s="19" t="n">
        <v>70</v>
      </c>
      <c r="J17" s="20" t="n">
        <v>401</v>
      </c>
      <c r="K17" s="20" t="n">
        <v>451</v>
      </c>
      <c r="L17" s="21" t="n">
        <v>852</v>
      </c>
      <c r="M17" s="19" t="n">
        <v>100</v>
      </c>
      <c r="N17" s="20" t="n">
        <v>5</v>
      </c>
      <c r="O17" s="20" t="n">
        <v>18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246</v>
      </c>
      <c r="C18" s="20" t="n">
        <v>233</v>
      </c>
      <c r="D18" s="21" t="n">
        <v>479</v>
      </c>
      <c r="E18" s="19" t="n">
        <v>41</v>
      </c>
      <c r="F18" s="20" t="n">
        <v>358</v>
      </c>
      <c r="G18" s="20" t="n">
        <v>366</v>
      </c>
      <c r="H18" s="21" t="n">
        <v>724</v>
      </c>
      <c r="I18" s="19" t="n">
        <v>71</v>
      </c>
      <c r="J18" s="20" t="n">
        <v>423</v>
      </c>
      <c r="K18" s="20" t="n">
        <v>484</v>
      </c>
      <c r="L18" s="21" t="n">
        <v>907</v>
      </c>
      <c r="M18" s="19" t="n">
        <v>101</v>
      </c>
      <c r="N18" s="20" t="n">
        <v>0</v>
      </c>
      <c r="O18" s="20" t="n">
        <v>12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261</v>
      </c>
      <c r="C19" s="20" t="n">
        <v>254</v>
      </c>
      <c r="D19" s="21" t="n">
        <v>515</v>
      </c>
      <c r="E19" s="19" t="n">
        <v>42</v>
      </c>
      <c r="F19" s="20" t="n">
        <v>393</v>
      </c>
      <c r="G19" s="20" t="n">
        <v>353</v>
      </c>
      <c r="H19" s="21" t="n">
        <v>746</v>
      </c>
      <c r="I19" s="19" t="n">
        <v>72</v>
      </c>
      <c r="J19" s="20" t="n">
        <v>489</v>
      </c>
      <c r="K19" s="20" t="n">
        <v>534</v>
      </c>
      <c r="L19" s="21" t="n">
        <v>1023</v>
      </c>
      <c r="M19" s="19" t="n">
        <v>102</v>
      </c>
      <c r="N19" s="20" t="n">
        <v>0</v>
      </c>
      <c r="O19" s="20" t="n">
        <v>11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67</v>
      </c>
      <c r="C20" s="20" t="n">
        <v>256</v>
      </c>
      <c r="D20" s="21" t="n">
        <v>523</v>
      </c>
      <c r="E20" s="19" t="n">
        <v>43</v>
      </c>
      <c r="F20" s="20" t="n">
        <v>409</v>
      </c>
      <c r="G20" s="20" t="n">
        <v>392</v>
      </c>
      <c r="H20" s="21" t="n">
        <v>801</v>
      </c>
      <c r="I20" s="19" t="n">
        <v>73</v>
      </c>
      <c r="J20" s="20" t="n">
        <v>453</v>
      </c>
      <c r="K20" s="20" t="n">
        <v>519</v>
      </c>
      <c r="L20" s="21" t="n">
        <v>972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63</v>
      </c>
      <c r="C21" s="20" t="n">
        <v>247</v>
      </c>
      <c r="D21" s="21" t="n">
        <v>510</v>
      </c>
      <c r="E21" s="19" t="n">
        <v>44</v>
      </c>
      <c r="F21" s="20" t="n">
        <v>427</v>
      </c>
      <c r="G21" s="20" t="n">
        <v>450</v>
      </c>
      <c r="H21" s="21" t="n">
        <v>877</v>
      </c>
      <c r="I21" s="19" t="n">
        <v>74</v>
      </c>
      <c r="J21" s="20" t="n">
        <v>455</v>
      </c>
      <c r="K21" s="20" t="n">
        <v>464</v>
      </c>
      <c r="L21" s="21" t="n">
        <v>919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31</v>
      </c>
      <c r="C22" s="20" t="n">
        <v>252</v>
      </c>
      <c r="D22" s="21" t="n">
        <v>483</v>
      </c>
      <c r="E22" s="19" t="n">
        <v>45</v>
      </c>
      <c r="F22" s="20" t="n">
        <v>456</v>
      </c>
      <c r="G22" s="20" t="n">
        <v>405</v>
      </c>
      <c r="H22" s="21" t="n">
        <v>861</v>
      </c>
      <c r="I22" s="19" t="n">
        <v>75</v>
      </c>
      <c r="J22" s="20" t="n">
        <v>422</v>
      </c>
      <c r="K22" s="20" t="n">
        <v>503</v>
      </c>
      <c r="L22" s="21" t="n">
        <v>925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72</v>
      </c>
      <c r="C23" s="20" t="n">
        <v>281</v>
      </c>
      <c r="D23" s="21" t="n">
        <v>553</v>
      </c>
      <c r="E23" s="19" t="n">
        <v>46</v>
      </c>
      <c r="F23" s="20" t="n">
        <v>451</v>
      </c>
      <c r="G23" s="20" t="n">
        <v>414</v>
      </c>
      <c r="H23" s="21" t="n">
        <v>865</v>
      </c>
      <c r="I23" s="19" t="n">
        <v>76</v>
      </c>
      <c r="J23" s="20" t="n">
        <v>218</v>
      </c>
      <c r="K23" s="20" t="n">
        <v>256</v>
      </c>
      <c r="L23" s="21" t="n">
        <v>47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62</v>
      </c>
      <c r="C24" s="20" t="n">
        <v>260</v>
      </c>
      <c r="D24" s="21" t="n">
        <v>522</v>
      </c>
      <c r="E24" s="19" t="n">
        <v>47</v>
      </c>
      <c r="F24" s="20" t="n">
        <v>498</v>
      </c>
      <c r="G24" s="20" t="n">
        <v>449</v>
      </c>
      <c r="H24" s="21" t="n">
        <v>947</v>
      </c>
      <c r="I24" s="19" t="n">
        <v>77</v>
      </c>
      <c r="J24" s="20" t="n">
        <v>285</v>
      </c>
      <c r="K24" s="20" t="n">
        <v>335</v>
      </c>
      <c r="L24" s="21" t="n">
        <v>62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66</v>
      </c>
      <c r="C25" s="20" t="n">
        <v>233</v>
      </c>
      <c r="D25" s="21" t="n">
        <v>499</v>
      </c>
      <c r="E25" s="19" t="n">
        <v>48</v>
      </c>
      <c r="F25" s="20" t="n">
        <v>434</v>
      </c>
      <c r="G25" s="20" t="n">
        <v>433</v>
      </c>
      <c r="H25" s="21" t="n">
        <v>867</v>
      </c>
      <c r="I25" s="19" t="n">
        <v>78</v>
      </c>
      <c r="J25" s="20" t="n">
        <v>332</v>
      </c>
      <c r="K25" s="20" t="n">
        <v>366</v>
      </c>
      <c r="L25" s="21" t="n">
        <v>6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8</v>
      </c>
      <c r="C26" s="20" t="n">
        <v>219</v>
      </c>
      <c r="D26" s="21" t="n">
        <v>457</v>
      </c>
      <c r="E26" s="19" t="n">
        <v>49</v>
      </c>
      <c r="F26" s="20" t="n">
        <v>436</v>
      </c>
      <c r="G26" s="20" t="n">
        <v>444</v>
      </c>
      <c r="H26" s="21" t="n">
        <v>880</v>
      </c>
      <c r="I26" s="19" t="n">
        <v>79</v>
      </c>
      <c r="J26" s="20" t="n">
        <v>279</v>
      </c>
      <c r="K26" s="20" t="n">
        <v>342</v>
      </c>
      <c r="L26" s="21" t="n">
        <v>62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9</v>
      </c>
      <c r="C27" s="20" t="n">
        <v>219</v>
      </c>
      <c r="D27" s="21" t="n">
        <v>458</v>
      </c>
      <c r="E27" s="19" t="n">
        <v>50</v>
      </c>
      <c r="F27" s="20" t="n">
        <v>439</v>
      </c>
      <c r="G27" s="20" t="n">
        <v>378</v>
      </c>
      <c r="H27" s="21" t="n">
        <v>817</v>
      </c>
      <c r="I27" s="19" t="n">
        <v>80</v>
      </c>
      <c r="J27" s="20" t="n">
        <v>261</v>
      </c>
      <c r="K27" s="20" t="n">
        <v>403</v>
      </c>
      <c r="L27" s="21" t="n">
        <v>66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0</v>
      </c>
      <c r="C28" s="20" t="n">
        <v>226</v>
      </c>
      <c r="D28" s="21" t="n">
        <v>466</v>
      </c>
      <c r="E28" s="19" t="n">
        <v>51</v>
      </c>
      <c r="F28" s="20" t="n">
        <v>393</v>
      </c>
      <c r="G28" s="20" t="n">
        <v>375</v>
      </c>
      <c r="H28" s="21" t="n">
        <v>768</v>
      </c>
      <c r="I28" s="19" t="n">
        <v>81</v>
      </c>
      <c r="J28" s="20" t="n">
        <v>248</v>
      </c>
      <c r="K28" s="20" t="n">
        <v>311</v>
      </c>
      <c r="L28" s="21" t="n">
        <v>55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8</v>
      </c>
      <c r="C29" s="20" t="n">
        <v>229</v>
      </c>
      <c r="D29" s="21" t="n">
        <v>457</v>
      </c>
      <c r="E29" s="19" t="n">
        <v>52</v>
      </c>
      <c r="F29" s="20" t="n">
        <v>414</v>
      </c>
      <c r="G29" s="20" t="n">
        <v>369</v>
      </c>
      <c r="H29" s="21" t="n">
        <v>783</v>
      </c>
      <c r="I29" s="19" t="n">
        <v>82</v>
      </c>
      <c r="J29" s="20" t="n">
        <v>227</v>
      </c>
      <c r="K29" s="20" t="n">
        <v>269</v>
      </c>
      <c r="L29" s="21" t="n">
        <v>4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8</v>
      </c>
      <c r="C30" s="20" t="n">
        <v>203</v>
      </c>
      <c r="D30" s="21" t="n">
        <v>421</v>
      </c>
      <c r="E30" s="19" t="n">
        <v>53</v>
      </c>
      <c r="F30" s="20" t="n">
        <v>404</v>
      </c>
      <c r="G30" s="20" t="n">
        <v>370</v>
      </c>
      <c r="H30" s="21" t="n">
        <v>774</v>
      </c>
      <c r="I30" s="19" t="n">
        <v>83</v>
      </c>
      <c r="J30" s="20" t="n">
        <v>179</v>
      </c>
      <c r="K30" s="20" t="n">
        <v>233</v>
      </c>
      <c r="L30" s="21" t="n">
        <v>41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5</v>
      </c>
      <c r="C31" s="20" t="n">
        <v>215</v>
      </c>
      <c r="D31" s="21" t="n">
        <v>420</v>
      </c>
      <c r="E31" s="19" t="n">
        <v>54</v>
      </c>
      <c r="F31" s="20" t="n">
        <v>322</v>
      </c>
      <c r="G31" s="20" t="n">
        <v>361</v>
      </c>
      <c r="H31" s="21" t="n">
        <v>683</v>
      </c>
      <c r="I31" s="19" t="n">
        <v>84</v>
      </c>
      <c r="J31" s="20" t="n">
        <v>175</v>
      </c>
      <c r="K31" s="20" t="n">
        <v>265</v>
      </c>
      <c r="L31" s="21" t="n">
        <v>4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7</v>
      </c>
      <c r="C32" s="20" t="n">
        <v>235</v>
      </c>
      <c r="D32" s="21" t="n">
        <v>442</v>
      </c>
      <c r="E32" s="19" t="n">
        <v>55</v>
      </c>
      <c r="F32" s="20" t="n">
        <v>358</v>
      </c>
      <c r="G32" s="20" t="n">
        <v>331</v>
      </c>
      <c r="H32" s="21" t="n">
        <v>689</v>
      </c>
      <c r="I32" s="19" t="n">
        <v>85</v>
      </c>
      <c r="J32" s="20" t="n">
        <v>162</v>
      </c>
      <c r="K32" s="20" t="n">
        <v>236</v>
      </c>
      <c r="L32" s="21" t="n">
        <v>3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2</v>
      </c>
      <c r="C33" s="20" t="n">
        <v>219</v>
      </c>
      <c r="D33" s="21" t="n">
        <v>411</v>
      </c>
      <c r="E33" s="19" t="n">
        <v>56</v>
      </c>
      <c r="F33" s="20" t="n">
        <v>288</v>
      </c>
      <c r="G33" s="20" t="n">
        <v>274</v>
      </c>
      <c r="H33" s="21" t="n">
        <v>562</v>
      </c>
      <c r="I33" s="19" t="n">
        <v>86</v>
      </c>
      <c r="J33" s="20" t="n">
        <v>155</v>
      </c>
      <c r="K33" s="20" t="n">
        <v>274</v>
      </c>
      <c r="L33" s="21" t="n">
        <v>4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6</v>
      </c>
      <c r="C34" s="20" t="n">
        <v>256</v>
      </c>
      <c r="D34" s="21" t="n">
        <v>492</v>
      </c>
      <c r="E34" s="19" t="n">
        <v>57</v>
      </c>
      <c r="F34" s="20" t="n">
        <v>329</v>
      </c>
      <c r="G34" s="20" t="n">
        <v>330</v>
      </c>
      <c r="H34" s="21" t="n">
        <v>659</v>
      </c>
      <c r="I34" s="19" t="n">
        <v>87</v>
      </c>
      <c r="J34" s="20" t="n">
        <v>100</v>
      </c>
      <c r="K34" s="20" t="n">
        <v>226</v>
      </c>
      <c r="L34" s="21" t="n">
        <v>3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2</v>
      </c>
      <c r="C35" s="20" t="n">
        <v>231</v>
      </c>
      <c r="D35" s="21" t="n">
        <v>463</v>
      </c>
      <c r="E35" s="19" t="n">
        <v>58</v>
      </c>
      <c r="F35" s="20" t="n">
        <v>313</v>
      </c>
      <c r="G35" s="20" t="n">
        <v>314</v>
      </c>
      <c r="H35" s="21" t="n">
        <v>627</v>
      </c>
      <c r="I35" s="19" t="n">
        <v>88</v>
      </c>
      <c r="J35" s="20" t="n">
        <v>101</v>
      </c>
      <c r="K35" s="20" t="n">
        <v>162</v>
      </c>
      <c r="L35" s="21" t="n">
        <v>2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2</v>
      </c>
      <c r="C36" s="23" t="n">
        <v>240</v>
      </c>
      <c r="D36" s="24" t="n">
        <v>472</v>
      </c>
      <c r="E36" s="27" t="n">
        <v>59</v>
      </c>
      <c r="F36" s="23" t="n">
        <v>332</v>
      </c>
      <c r="G36" s="23" t="n">
        <v>313</v>
      </c>
      <c r="H36" s="24" t="n">
        <v>645</v>
      </c>
      <c r="I36" s="27" t="n">
        <v>89</v>
      </c>
      <c r="J36" s="23" t="n">
        <v>86</v>
      </c>
      <c r="K36" s="23" t="n">
        <v>196</v>
      </c>
      <c r="L36" s="24" t="n">
        <v>28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40</v>
      </c>
      <c r="C39" s="20" t="n">
        <v>964</v>
      </c>
      <c r="D39" s="21" t="n">
        <v>2004</v>
      </c>
      <c r="E39" s="19" t="s">
        <v>9</v>
      </c>
      <c r="F39" s="20" t="n">
        <v>1912</v>
      </c>
      <c r="G39" s="20" t="n">
        <v>1903</v>
      </c>
      <c r="H39" s="21" t="n">
        <v>3815</v>
      </c>
      <c r="I39" s="19" t="s">
        <v>10</v>
      </c>
      <c r="J39" s="20" t="n">
        <v>1090</v>
      </c>
      <c r="K39" s="20" t="n">
        <v>1481</v>
      </c>
      <c r="L39" s="21" t="n">
        <v>2571</v>
      </c>
      <c r="M39" s="19" t="s">
        <v>11</v>
      </c>
      <c r="N39" s="20" t="n">
        <v>3567</v>
      </c>
      <c r="O39" s="20" t="n">
        <v>3401</v>
      </c>
      <c r="P39" s="21" t="n">
        <v>6968</v>
      </c>
    </row>
    <row r="40" s="11" customFormat="true" ht="17.25" hidden="false" customHeight="true" outlineLevel="0" collapsed="false">
      <c r="A40" s="19" t="s">
        <v>12</v>
      </c>
      <c r="B40" s="20" t="n">
        <v>1217</v>
      </c>
      <c r="C40" s="20" t="n">
        <v>1203</v>
      </c>
      <c r="D40" s="21" t="n">
        <v>2420</v>
      </c>
      <c r="E40" s="19" t="s">
        <v>13</v>
      </c>
      <c r="F40" s="20" t="n">
        <v>2275</v>
      </c>
      <c r="G40" s="20" t="n">
        <v>2145</v>
      </c>
      <c r="H40" s="21" t="n">
        <v>4420</v>
      </c>
      <c r="I40" s="19" t="s">
        <v>14</v>
      </c>
      <c r="J40" s="20" t="n">
        <v>604</v>
      </c>
      <c r="K40" s="20" t="n">
        <v>1094</v>
      </c>
      <c r="L40" s="21" t="n">
        <v>1698</v>
      </c>
      <c r="M40" s="19" t="s">
        <v>15</v>
      </c>
      <c r="N40" s="20" t="n">
        <v>15864</v>
      </c>
      <c r="O40" s="20" t="n">
        <v>15634</v>
      </c>
      <c r="P40" s="21" t="n">
        <v>31498</v>
      </c>
    </row>
    <row r="41" s="11" customFormat="true" ht="17.25" hidden="false" customHeight="true" outlineLevel="0" collapsed="false">
      <c r="A41" s="19" t="s">
        <v>16</v>
      </c>
      <c r="B41" s="20" t="n">
        <v>1310</v>
      </c>
      <c r="C41" s="20" t="n">
        <v>1234</v>
      </c>
      <c r="D41" s="21" t="n">
        <v>2544</v>
      </c>
      <c r="E41" s="19" t="s">
        <v>17</v>
      </c>
      <c r="F41" s="20" t="n">
        <v>1972</v>
      </c>
      <c r="G41" s="20" t="n">
        <v>1853</v>
      </c>
      <c r="H41" s="21" t="n">
        <v>3825</v>
      </c>
      <c r="I41" s="19" t="s">
        <v>18</v>
      </c>
      <c r="J41" s="20" t="n">
        <v>215</v>
      </c>
      <c r="K41" s="20" t="n">
        <v>681</v>
      </c>
      <c r="L41" s="21" t="n">
        <v>896</v>
      </c>
      <c r="M41" s="19" t="s">
        <v>19</v>
      </c>
      <c r="N41" s="20" t="n">
        <v>7501</v>
      </c>
      <c r="O41" s="20" t="n">
        <v>9761</v>
      </c>
      <c r="P41" s="21" t="n">
        <v>17262</v>
      </c>
    </row>
    <row r="42" s="11" customFormat="true" ht="17.25" hidden="false" customHeight="true" outlineLevel="0" collapsed="false">
      <c r="A42" s="19" t="s">
        <v>20</v>
      </c>
      <c r="B42" s="20" t="n">
        <v>1269</v>
      </c>
      <c r="C42" s="20" t="n">
        <v>1245</v>
      </c>
      <c r="D42" s="21" t="n">
        <v>2514</v>
      </c>
      <c r="E42" s="19" t="s">
        <v>21</v>
      </c>
      <c r="F42" s="20" t="n">
        <v>1620</v>
      </c>
      <c r="G42" s="20" t="n">
        <v>1562</v>
      </c>
      <c r="H42" s="21" t="n">
        <v>3182</v>
      </c>
      <c r="I42" s="19" t="s">
        <v>22</v>
      </c>
      <c r="J42" s="20" t="n">
        <v>48</v>
      </c>
      <c r="K42" s="20" t="n">
        <v>236</v>
      </c>
      <c r="L42" s="21" t="n">
        <v>284</v>
      </c>
      <c r="M42" s="27" t="s">
        <v>1</v>
      </c>
      <c r="N42" s="23" t="n">
        <v>26932</v>
      </c>
      <c r="O42" s="23" t="n">
        <v>28796</v>
      </c>
      <c r="P42" s="24" t="n">
        <v>55728</v>
      </c>
    </row>
    <row r="43" s="11" customFormat="true" ht="17.25" hidden="false" customHeight="true" outlineLevel="0" collapsed="false">
      <c r="A43" s="19" t="s">
        <v>23</v>
      </c>
      <c r="B43" s="20" t="n">
        <v>1130</v>
      </c>
      <c r="C43" s="20" t="n">
        <v>1092</v>
      </c>
      <c r="D43" s="21" t="n">
        <v>2222</v>
      </c>
      <c r="E43" s="19" t="s">
        <v>24</v>
      </c>
      <c r="F43" s="20" t="n">
        <v>1522</v>
      </c>
      <c r="G43" s="20" t="n">
        <v>1624</v>
      </c>
      <c r="H43" s="21" t="n">
        <v>3146</v>
      </c>
      <c r="I43" s="19" t="s">
        <v>25</v>
      </c>
      <c r="J43" s="20" t="n">
        <v>6</v>
      </c>
      <c r="K43" s="20" t="n">
        <v>48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099</v>
      </c>
      <c r="C44" s="20" t="n">
        <v>1181</v>
      </c>
      <c r="D44" s="21" t="n">
        <v>2280</v>
      </c>
      <c r="E44" s="19" t="s">
        <v>27</v>
      </c>
      <c r="F44" s="20" t="n">
        <v>1781</v>
      </c>
      <c r="G44" s="20" t="n">
        <v>1961</v>
      </c>
      <c r="H44" s="21" t="n">
        <v>3742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1391</v>
      </c>
      <c r="C45" s="20" t="n">
        <v>1368</v>
      </c>
      <c r="D45" s="21" t="n">
        <v>2759</v>
      </c>
      <c r="E45" s="19" t="s">
        <v>30</v>
      </c>
      <c r="F45" s="20" t="n">
        <v>2221</v>
      </c>
      <c r="G45" s="20" t="n">
        <v>2452</v>
      </c>
      <c r="H45" s="21" t="n">
        <v>46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74</v>
      </c>
      <c r="C46" s="23" t="n">
        <v>1661</v>
      </c>
      <c r="D46" s="24" t="n">
        <v>3335</v>
      </c>
      <c r="E46" s="22" t="s">
        <v>33</v>
      </c>
      <c r="F46" s="23" t="n">
        <v>1536</v>
      </c>
      <c r="G46" s="23" t="n">
        <v>1802</v>
      </c>
      <c r="H46" s="24" t="n">
        <v>333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76</v>
      </c>
      <c r="B4" s="12" t="n">
        <v>6007</v>
      </c>
      <c r="C4" s="12" t="n">
        <v>60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0</v>
      </c>
      <c r="C7" s="17" t="n">
        <v>41</v>
      </c>
      <c r="D7" s="18" t="n">
        <v>91</v>
      </c>
      <c r="E7" s="19" t="n">
        <v>30</v>
      </c>
      <c r="F7" s="20" t="n">
        <v>60</v>
      </c>
      <c r="G7" s="20" t="n">
        <v>47</v>
      </c>
      <c r="H7" s="21" t="n">
        <v>107</v>
      </c>
      <c r="I7" s="19" t="n">
        <v>60</v>
      </c>
      <c r="J7" s="20" t="n">
        <v>57</v>
      </c>
      <c r="K7" s="20" t="n">
        <v>54</v>
      </c>
      <c r="L7" s="21" t="n">
        <v>111</v>
      </c>
      <c r="M7" s="19" t="n">
        <v>90</v>
      </c>
      <c r="N7" s="20" t="n">
        <v>14</v>
      </c>
      <c r="O7" s="20" t="n">
        <v>28</v>
      </c>
      <c r="P7" s="21" t="n">
        <v>42</v>
      </c>
    </row>
    <row r="8" s="11" customFormat="true" ht="17.25" hidden="false" customHeight="true" outlineLevel="0" collapsed="false">
      <c r="A8" s="19" t="n">
        <v>1</v>
      </c>
      <c r="B8" s="20" t="n">
        <v>53</v>
      </c>
      <c r="C8" s="20" t="n">
        <v>51</v>
      </c>
      <c r="D8" s="21" t="n">
        <v>104</v>
      </c>
      <c r="E8" s="19" t="n">
        <v>31</v>
      </c>
      <c r="F8" s="20" t="n">
        <v>60</v>
      </c>
      <c r="G8" s="20" t="n">
        <v>57</v>
      </c>
      <c r="H8" s="21" t="n">
        <v>117</v>
      </c>
      <c r="I8" s="19" t="n">
        <v>61</v>
      </c>
      <c r="J8" s="20" t="n">
        <v>65</v>
      </c>
      <c r="K8" s="20" t="n">
        <v>66</v>
      </c>
      <c r="L8" s="21" t="n">
        <v>131</v>
      </c>
      <c r="M8" s="19" t="n">
        <v>91</v>
      </c>
      <c r="N8" s="20" t="n">
        <v>14</v>
      </c>
      <c r="O8" s="20" t="n">
        <v>23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60</v>
      </c>
      <c r="C9" s="20" t="n">
        <v>54</v>
      </c>
      <c r="D9" s="21" t="n">
        <v>114</v>
      </c>
      <c r="E9" s="19" t="n">
        <v>32</v>
      </c>
      <c r="F9" s="20" t="n">
        <v>63</v>
      </c>
      <c r="G9" s="20" t="n">
        <v>68</v>
      </c>
      <c r="H9" s="21" t="n">
        <v>131</v>
      </c>
      <c r="I9" s="19" t="n">
        <v>62</v>
      </c>
      <c r="J9" s="20" t="n">
        <v>69</v>
      </c>
      <c r="K9" s="20" t="n">
        <v>79</v>
      </c>
      <c r="L9" s="21" t="n">
        <v>148</v>
      </c>
      <c r="M9" s="19" t="n">
        <v>92</v>
      </c>
      <c r="N9" s="20" t="n">
        <v>16</v>
      </c>
      <c r="O9" s="20" t="n">
        <v>28</v>
      </c>
      <c r="P9" s="21" t="n">
        <v>44</v>
      </c>
    </row>
    <row r="10" s="11" customFormat="true" ht="17.25" hidden="false" customHeight="true" outlineLevel="0" collapsed="false">
      <c r="A10" s="19" t="n">
        <v>3</v>
      </c>
      <c r="B10" s="20" t="n">
        <v>52</v>
      </c>
      <c r="C10" s="20" t="n">
        <v>47</v>
      </c>
      <c r="D10" s="21" t="n">
        <v>99</v>
      </c>
      <c r="E10" s="19" t="n">
        <v>33</v>
      </c>
      <c r="F10" s="20" t="n">
        <v>70</v>
      </c>
      <c r="G10" s="20" t="n">
        <v>71</v>
      </c>
      <c r="H10" s="21" t="n">
        <v>141</v>
      </c>
      <c r="I10" s="19" t="n">
        <v>63</v>
      </c>
      <c r="J10" s="20" t="n">
        <v>80</v>
      </c>
      <c r="K10" s="20" t="n">
        <v>74</v>
      </c>
      <c r="L10" s="21" t="n">
        <v>154</v>
      </c>
      <c r="M10" s="19" t="n">
        <v>93</v>
      </c>
      <c r="N10" s="20" t="n">
        <v>7</v>
      </c>
      <c r="O10" s="20" t="n">
        <v>27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70</v>
      </c>
      <c r="C11" s="20" t="n">
        <v>46</v>
      </c>
      <c r="D11" s="21" t="n">
        <v>116</v>
      </c>
      <c r="E11" s="19" t="n">
        <v>34</v>
      </c>
      <c r="F11" s="20" t="n">
        <v>74</v>
      </c>
      <c r="G11" s="20" t="n">
        <v>66</v>
      </c>
      <c r="H11" s="21" t="n">
        <v>140</v>
      </c>
      <c r="I11" s="19" t="n">
        <v>64</v>
      </c>
      <c r="J11" s="20" t="n">
        <v>84</v>
      </c>
      <c r="K11" s="20" t="n">
        <v>80</v>
      </c>
      <c r="L11" s="21" t="n">
        <v>164</v>
      </c>
      <c r="M11" s="19" t="n">
        <v>94</v>
      </c>
      <c r="N11" s="20" t="n">
        <v>5</v>
      </c>
      <c r="O11" s="20" t="n">
        <v>16</v>
      </c>
      <c r="P11" s="21" t="n">
        <v>21</v>
      </c>
    </row>
    <row r="12" s="11" customFormat="true" ht="17.25" hidden="false" customHeight="true" outlineLevel="0" collapsed="false">
      <c r="A12" s="19" t="n">
        <v>5</v>
      </c>
      <c r="B12" s="20" t="n">
        <v>60</v>
      </c>
      <c r="C12" s="20" t="n">
        <v>54</v>
      </c>
      <c r="D12" s="21" t="n">
        <v>114</v>
      </c>
      <c r="E12" s="19" t="n">
        <v>35</v>
      </c>
      <c r="F12" s="20" t="n">
        <v>85</v>
      </c>
      <c r="G12" s="20" t="n">
        <v>68</v>
      </c>
      <c r="H12" s="21" t="n">
        <v>153</v>
      </c>
      <c r="I12" s="19" t="n">
        <v>65</v>
      </c>
      <c r="J12" s="20" t="n">
        <v>96</v>
      </c>
      <c r="K12" s="20" t="n">
        <v>76</v>
      </c>
      <c r="L12" s="21" t="n">
        <v>172</v>
      </c>
      <c r="M12" s="19" t="n">
        <v>95</v>
      </c>
      <c r="N12" s="20" t="n">
        <v>7</v>
      </c>
      <c r="O12" s="20" t="n">
        <v>14</v>
      </c>
      <c r="P12" s="21" t="n">
        <v>21</v>
      </c>
    </row>
    <row r="13" s="11" customFormat="true" ht="17.25" hidden="false" customHeight="true" outlineLevel="0" collapsed="false">
      <c r="A13" s="19" t="n">
        <v>6</v>
      </c>
      <c r="B13" s="20" t="n">
        <v>42</v>
      </c>
      <c r="C13" s="20" t="n">
        <v>50</v>
      </c>
      <c r="D13" s="21" t="n">
        <v>92</v>
      </c>
      <c r="E13" s="19" t="n">
        <v>36</v>
      </c>
      <c r="F13" s="20" t="n">
        <v>90</v>
      </c>
      <c r="G13" s="20" t="n">
        <v>79</v>
      </c>
      <c r="H13" s="21" t="n">
        <v>169</v>
      </c>
      <c r="I13" s="19" t="n">
        <v>66</v>
      </c>
      <c r="J13" s="20" t="n">
        <v>72</v>
      </c>
      <c r="K13" s="20" t="n">
        <v>80</v>
      </c>
      <c r="L13" s="21" t="n">
        <v>152</v>
      </c>
      <c r="M13" s="19" t="n">
        <v>96</v>
      </c>
      <c r="N13" s="20" t="n">
        <v>6</v>
      </c>
      <c r="O13" s="20" t="n">
        <v>15</v>
      </c>
      <c r="P13" s="21" t="n">
        <v>21</v>
      </c>
    </row>
    <row r="14" s="11" customFormat="true" ht="17.25" hidden="false" customHeight="true" outlineLevel="0" collapsed="false">
      <c r="A14" s="19" t="n">
        <v>7</v>
      </c>
      <c r="B14" s="20" t="n">
        <v>59</v>
      </c>
      <c r="C14" s="20" t="n">
        <v>42</v>
      </c>
      <c r="D14" s="21" t="n">
        <v>101</v>
      </c>
      <c r="E14" s="19" t="n">
        <v>37</v>
      </c>
      <c r="F14" s="20" t="n">
        <v>76</v>
      </c>
      <c r="G14" s="20" t="n">
        <v>61</v>
      </c>
      <c r="H14" s="21" t="n">
        <v>137</v>
      </c>
      <c r="I14" s="19" t="n">
        <v>67</v>
      </c>
      <c r="J14" s="20" t="n">
        <v>72</v>
      </c>
      <c r="K14" s="20" t="n">
        <v>82</v>
      </c>
      <c r="L14" s="21" t="n">
        <v>154</v>
      </c>
      <c r="M14" s="19" t="n">
        <v>97</v>
      </c>
      <c r="N14" s="20" t="n">
        <v>2</v>
      </c>
      <c r="O14" s="20" t="n">
        <v>7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56</v>
      </c>
      <c r="C15" s="20" t="n">
        <v>51</v>
      </c>
      <c r="D15" s="21" t="n">
        <v>107</v>
      </c>
      <c r="E15" s="19" t="n">
        <v>38</v>
      </c>
      <c r="F15" s="20" t="n">
        <v>74</v>
      </c>
      <c r="G15" s="20" t="n">
        <v>77</v>
      </c>
      <c r="H15" s="21" t="n">
        <v>151</v>
      </c>
      <c r="I15" s="19" t="n">
        <v>68</v>
      </c>
      <c r="J15" s="20" t="n">
        <v>80</v>
      </c>
      <c r="K15" s="20" t="n">
        <v>85</v>
      </c>
      <c r="L15" s="21" t="n">
        <v>165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60</v>
      </c>
      <c r="C16" s="20" t="n">
        <v>62</v>
      </c>
      <c r="D16" s="21" t="n">
        <v>122</v>
      </c>
      <c r="E16" s="19" t="n">
        <v>39</v>
      </c>
      <c r="F16" s="20" t="n">
        <v>99</v>
      </c>
      <c r="G16" s="20" t="n">
        <v>73</v>
      </c>
      <c r="H16" s="21" t="n">
        <v>172</v>
      </c>
      <c r="I16" s="19" t="n">
        <v>69</v>
      </c>
      <c r="J16" s="20" t="n">
        <v>76</v>
      </c>
      <c r="K16" s="20" t="n">
        <v>82</v>
      </c>
      <c r="L16" s="21" t="n">
        <v>158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51</v>
      </c>
      <c r="C17" s="20" t="n">
        <v>53</v>
      </c>
      <c r="D17" s="21" t="n">
        <v>104</v>
      </c>
      <c r="E17" s="19" t="n">
        <v>40</v>
      </c>
      <c r="F17" s="20" t="n">
        <v>87</v>
      </c>
      <c r="G17" s="20" t="n">
        <v>76</v>
      </c>
      <c r="H17" s="21" t="n">
        <v>163</v>
      </c>
      <c r="I17" s="19" t="n">
        <v>70</v>
      </c>
      <c r="J17" s="20" t="n">
        <v>78</v>
      </c>
      <c r="K17" s="20" t="n">
        <v>83</v>
      </c>
      <c r="L17" s="21" t="n">
        <v>161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62</v>
      </c>
      <c r="C18" s="20" t="n">
        <v>48</v>
      </c>
      <c r="D18" s="21" t="n">
        <v>110</v>
      </c>
      <c r="E18" s="19" t="n">
        <v>41</v>
      </c>
      <c r="F18" s="20" t="n">
        <v>79</v>
      </c>
      <c r="G18" s="20" t="n">
        <v>64</v>
      </c>
      <c r="H18" s="21" t="n">
        <v>143</v>
      </c>
      <c r="I18" s="19" t="n">
        <v>71</v>
      </c>
      <c r="J18" s="20" t="n">
        <v>81</v>
      </c>
      <c r="K18" s="20" t="n">
        <v>100</v>
      </c>
      <c r="L18" s="21" t="n">
        <v>181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54</v>
      </c>
      <c r="C19" s="20" t="n">
        <v>52</v>
      </c>
      <c r="D19" s="21" t="n">
        <v>106</v>
      </c>
      <c r="E19" s="19" t="n">
        <v>42</v>
      </c>
      <c r="F19" s="20" t="n">
        <v>95</v>
      </c>
      <c r="G19" s="20" t="n">
        <v>91</v>
      </c>
      <c r="H19" s="21" t="n">
        <v>186</v>
      </c>
      <c r="I19" s="19" t="n">
        <v>72</v>
      </c>
      <c r="J19" s="20" t="n">
        <v>108</v>
      </c>
      <c r="K19" s="20" t="n">
        <v>94</v>
      </c>
      <c r="L19" s="21" t="n">
        <v>202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56</v>
      </c>
      <c r="C20" s="20" t="n">
        <v>55</v>
      </c>
      <c r="D20" s="21" t="n">
        <v>111</v>
      </c>
      <c r="E20" s="19" t="n">
        <v>43</v>
      </c>
      <c r="F20" s="20" t="n">
        <v>78</v>
      </c>
      <c r="G20" s="20" t="n">
        <v>83</v>
      </c>
      <c r="H20" s="21" t="n">
        <v>161</v>
      </c>
      <c r="I20" s="19" t="n">
        <v>73</v>
      </c>
      <c r="J20" s="20" t="n">
        <v>90</v>
      </c>
      <c r="K20" s="20" t="n">
        <v>111</v>
      </c>
      <c r="L20" s="21" t="n">
        <v>201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75</v>
      </c>
      <c r="C21" s="20" t="n">
        <v>48</v>
      </c>
      <c r="D21" s="21" t="n">
        <v>123</v>
      </c>
      <c r="E21" s="19" t="n">
        <v>44</v>
      </c>
      <c r="F21" s="20" t="n">
        <v>85</v>
      </c>
      <c r="G21" s="20" t="n">
        <v>89</v>
      </c>
      <c r="H21" s="21" t="n">
        <v>174</v>
      </c>
      <c r="I21" s="19" t="n">
        <v>74</v>
      </c>
      <c r="J21" s="20" t="n">
        <v>94</v>
      </c>
      <c r="K21" s="20" t="n">
        <v>84</v>
      </c>
      <c r="L21" s="21" t="n">
        <v>17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74</v>
      </c>
      <c r="C22" s="20" t="n">
        <v>60</v>
      </c>
      <c r="D22" s="21" t="n">
        <v>134</v>
      </c>
      <c r="E22" s="19" t="n">
        <v>45</v>
      </c>
      <c r="F22" s="20" t="n">
        <v>110</v>
      </c>
      <c r="G22" s="20" t="n">
        <v>87</v>
      </c>
      <c r="H22" s="21" t="n">
        <v>197</v>
      </c>
      <c r="I22" s="19" t="n">
        <v>75</v>
      </c>
      <c r="J22" s="20" t="n">
        <v>71</v>
      </c>
      <c r="K22" s="20" t="n">
        <v>75</v>
      </c>
      <c r="L22" s="21" t="n">
        <v>14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5</v>
      </c>
      <c r="C23" s="20" t="n">
        <v>67</v>
      </c>
      <c r="D23" s="21" t="n">
        <v>122</v>
      </c>
      <c r="E23" s="19" t="n">
        <v>46</v>
      </c>
      <c r="F23" s="20" t="n">
        <v>101</v>
      </c>
      <c r="G23" s="20" t="n">
        <v>106</v>
      </c>
      <c r="H23" s="21" t="n">
        <v>207</v>
      </c>
      <c r="I23" s="19" t="n">
        <v>76</v>
      </c>
      <c r="J23" s="20" t="n">
        <v>37</v>
      </c>
      <c r="K23" s="20" t="n">
        <v>46</v>
      </c>
      <c r="L23" s="21" t="n">
        <v>8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</v>
      </c>
      <c r="C24" s="20" t="n">
        <v>64</v>
      </c>
      <c r="D24" s="21" t="n">
        <v>104</v>
      </c>
      <c r="E24" s="19" t="n">
        <v>47</v>
      </c>
      <c r="F24" s="20" t="n">
        <v>89</v>
      </c>
      <c r="G24" s="20" t="n">
        <v>103</v>
      </c>
      <c r="H24" s="21" t="n">
        <v>192</v>
      </c>
      <c r="I24" s="19" t="n">
        <v>77</v>
      </c>
      <c r="J24" s="20" t="n">
        <v>43</v>
      </c>
      <c r="K24" s="20" t="n">
        <v>43</v>
      </c>
      <c r="L24" s="21" t="n">
        <v>86</v>
      </c>
      <c r="M24" s="19" t="n">
        <v>107</v>
      </c>
      <c r="N24" s="20" t="n">
        <v>1</v>
      </c>
      <c r="O24" s="20" t="n">
        <v>0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88</v>
      </c>
      <c r="C25" s="20" t="n">
        <v>55</v>
      </c>
      <c r="D25" s="21" t="n">
        <v>143</v>
      </c>
      <c r="E25" s="19" t="n">
        <v>48</v>
      </c>
      <c r="F25" s="20" t="n">
        <v>107</v>
      </c>
      <c r="G25" s="20" t="n">
        <v>81</v>
      </c>
      <c r="H25" s="21" t="n">
        <v>188</v>
      </c>
      <c r="I25" s="19" t="n">
        <v>78</v>
      </c>
      <c r="J25" s="20" t="n">
        <v>48</v>
      </c>
      <c r="K25" s="20" t="n">
        <v>54</v>
      </c>
      <c r="L25" s="21" t="n">
        <v>10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9</v>
      </c>
      <c r="C26" s="20" t="n">
        <v>70</v>
      </c>
      <c r="D26" s="21" t="n">
        <v>129</v>
      </c>
      <c r="E26" s="19" t="n">
        <v>49</v>
      </c>
      <c r="F26" s="20" t="n">
        <v>111</v>
      </c>
      <c r="G26" s="20" t="n">
        <v>93</v>
      </c>
      <c r="H26" s="21" t="n">
        <v>204</v>
      </c>
      <c r="I26" s="19" t="n">
        <v>79</v>
      </c>
      <c r="J26" s="20" t="n">
        <v>39</v>
      </c>
      <c r="K26" s="20" t="n">
        <v>42</v>
      </c>
      <c r="L26" s="21" t="n">
        <v>8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6</v>
      </c>
      <c r="C27" s="20" t="n">
        <v>65</v>
      </c>
      <c r="D27" s="21" t="n">
        <v>121</v>
      </c>
      <c r="E27" s="19" t="n">
        <v>50</v>
      </c>
      <c r="F27" s="20" t="n">
        <v>93</v>
      </c>
      <c r="G27" s="20" t="n">
        <v>99</v>
      </c>
      <c r="H27" s="21" t="n">
        <v>192</v>
      </c>
      <c r="I27" s="19" t="n">
        <v>80</v>
      </c>
      <c r="J27" s="20" t="n">
        <v>43</v>
      </c>
      <c r="K27" s="20" t="n">
        <v>45</v>
      </c>
      <c r="L27" s="21" t="n">
        <v>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1</v>
      </c>
      <c r="C28" s="20" t="n">
        <v>47</v>
      </c>
      <c r="D28" s="21" t="n">
        <v>98</v>
      </c>
      <c r="E28" s="19" t="n">
        <v>51</v>
      </c>
      <c r="F28" s="20" t="n">
        <v>76</v>
      </c>
      <c r="G28" s="20" t="n">
        <v>78</v>
      </c>
      <c r="H28" s="21" t="n">
        <v>154</v>
      </c>
      <c r="I28" s="19" t="n">
        <v>81</v>
      </c>
      <c r="J28" s="20" t="n">
        <v>33</v>
      </c>
      <c r="K28" s="20" t="n">
        <v>55</v>
      </c>
      <c r="L28" s="21" t="n">
        <v>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0</v>
      </c>
      <c r="C29" s="20" t="n">
        <v>61</v>
      </c>
      <c r="D29" s="21" t="n">
        <v>131</v>
      </c>
      <c r="E29" s="19" t="n">
        <v>52</v>
      </c>
      <c r="F29" s="20" t="n">
        <v>96</v>
      </c>
      <c r="G29" s="20" t="n">
        <v>71</v>
      </c>
      <c r="H29" s="21" t="n">
        <v>167</v>
      </c>
      <c r="I29" s="19" t="n">
        <v>82</v>
      </c>
      <c r="J29" s="20" t="n">
        <v>30</v>
      </c>
      <c r="K29" s="20" t="n">
        <v>52</v>
      </c>
      <c r="L29" s="21" t="n">
        <v>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8</v>
      </c>
      <c r="C30" s="20" t="n">
        <v>49</v>
      </c>
      <c r="D30" s="21" t="n">
        <v>107</v>
      </c>
      <c r="E30" s="19" t="n">
        <v>53</v>
      </c>
      <c r="F30" s="20" t="n">
        <v>81</v>
      </c>
      <c r="G30" s="20" t="n">
        <v>77</v>
      </c>
      <c r="H30" s="21" t="n">
        <v>158</v>
      </c>
      <c r="I30" s="19" t="n">
        <v>83</v>
      </c>
      <c r="J30" s="20" t="n">
        <v>33</v>
      </c>
      <c r="K30" s="20" t="n">
        <v>40</v>
      </c>
      <c r="L30" s="21" t="n">
        <v>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5</v>
      </c>
      <c r="C31" s="20" t="n">
        <v>36</v>
      </c>
      <c r="D31" s="21" t="n">
        <v>91</v>
      </c>
      <c r="E31" s="19" t="n">
        <v>54</v>
      </c>
      <c r="F31" s="20" t="n">
        <v>89</v>
      </c>
      <c r="G31" s="20" t="n">
        <v>87</v>
      </c>
      <c r="H31" s="21" t="n">
        <v>176</v>
      </c>
      <c r="I31" s="19" t="n">
        <v>84</v>
      </c>
      <c r="J31" s="20" t="n">
        <v>27</v>
      </c>
      <c r="K31" s="20" t="n">
        <v>47</v>
      </c>
      <c r="L31" s="21" t="n">
        <v>7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70</v>
      </c>
      <c r="C32" s="20" t="n">
        <v>57</v>
      </c>
      <c r="D32" s="21" t="n">
        <v>127</v>
      </c>
      <c r="E32" s="19" t="n">
        <v>55</v>
      </c>
      <c r="F32" s="20" t="n">
        <v>61</v>
      </c>
      <c r="G32" s="20" t="n">
        <v>69</v>
      </c>
      <c r="H32" s="21" t="n">
        <v>130</v>
      </c>
      <c r="I32" s="19" t="n">
        <v>85</v>
      </c>
      <c r="J32" s="20" t="n">
        <v>32</v>
      </c>
      <c r="K32" s="20" t="n">
        <v>58</v>
      </c>
      <c r="L32" s="21" t="n">
        <v>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0</v>
      </c>
      <c r="C33" s="20" t="n">
        <v>60</v>
      </c>
      <c r="D33" s="21" t="n">
        <v>110</v>
      </c>
      <c r="E33" s="19" t="n">
        <v>56</v>
      </c>
      <c r="F33" s="20" t="n">
        <v>60</v>
      </c>
      <c r="G33" s="20" t="n">
        <v>57</v>
      </c>
      <c r="H33" s="21" t="n">
        <v>117</v>
      </c>
      <c r="I33" s="19" t="n">
        <v>86</v>
      </c>
      <c r="J33" s="20" t="n">
        <v>25</v>
      </c>
      <c r="K33" s="20" t="n">
        <v>52</v>
      </c>
      <c r="L33" s="21" t="n">
        <v>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8</v>
      </c>
      <c r="C34" s="20" t="n">
        <v>58</v>
      </c>
      <c r="D34" s="21" t="n">
        <v>116</v>
      </c>
      <c r="E34" s="19" t="n">
        <v>57</v>
      </c>
      <c r="F34" s="20" t="n">
        <v>86</v>
      </c>
      <c r="G34" s="20" t="n">
        <v>76</v>
      </c>
      <c r="H34" s="21" t="n">
        <v>162</v>
      </c>
      <c r="I34" s="19" t="n">
        <v>87</v>
      </c>
      <c r="J34" s="20" t="n">
        <v>20</v>
      </c>
      <c r="K34" s="20" t="n">
        <v>47</v>
      </c>
      <c r="L34" s="21" t="n">
        <v>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2</v>
      </c>
      <c r="C35" s="20" t="n">
        <v>66</v>
      </c>
      <c r="D35" s="21" t="n">
        <v>128</v>
      </c>
      <c r="E35" s="19" t="n">
        <v>58</v>
      </c>
      <c r="F35" s="20" t="n">
        <v>60</v>
      </c>
      <c r="G35" s="20" t="n">
        <v>70</v>
      </c>
      <c r="H35" s="21" t="n">
        <v>130</v>
      </c>
      <c r="I35" s="19" t="n">
        <v>88</v>
      </c>
      <c r="J35" s="20" t="n">
        <v>23</v>
      </c>
      <c r="K35" s="20" t="n">
        <v>39</v>
      </c>
      <c r="L35" s="21" t="n">
        <v>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</v>
      </c>
      <c r="C36" s="23" t="n">
        <v>60</v>
      </c>
      <c r="D36" s="24" t="n">
        <v>108</v>
      </c>
      <c r="E36" s="27" t="n">
        <v>59</v>
      </c>
      <c r="F36" s="23" t="n">
        <v>62</v>
      </c>
      <c r="G36" s="23" t="n">
        <v>78</v>
      </c>
      <c r="H36" s="24" t="n">
        <v>140</v>
      </c>
      <c r="I36" s="27" t="n">
        <v>89</v>
      </c>
      <c r="J36" s="23" t="n">
        <v>16</v>
      </c>
      <c r="K36" s="23" t="n">
        <v>41</v>
      </c>
      <c r="L36" s="24" t="n">
        <v>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5</v>
      </c>
      <c r="C39" s="20" t="n">
        <v>239</v>
      </c>
      <c r="D39" s="21" t="n">
        <v>524</v>
      </c>
      <c r="E39" s="19" t="s">
        <v>9</v>
      </c>
      <c r="F39" s="20" t="n">
        <v>424</v>
      </c>
      <c r="G39" s="20" t="n">
        <v>403</v>
      </c>
      <c r="H39" s="21" t="n">
        <v>827</v>
      </c>
      <c r="I39" s="19" t="s">
        <v>10</v>
      </c>
      <c r="J39" s="20" t="n">
        <v>166</v>
      </c>
      <c r="K39" s="20" t="n">
        <v>239</v>
      </c>
      <c r="L39" s="21" t="n">
        <v>405</v>
      </c>
      <c r="M39" s="19" t="s">
        <v>11</v>
      </c>
      <c r="N39" s="20" t="n">
        <v>860</v>
      </c>
      <c r="O39" s="20" t="n">
        <v>754</v>
      </c>
      <c r="P39" s="21" t="n">
        <v>1614</v>
      </c>
    </row>
    <row r="40" s="11" customFormat="true" ht="17.25" hidden="false" customHeight="true" outlineLevel="0" collapsed="false">
      <c r="A40" s="19" t="s">
        <v>12</v>
      </c>
      <c r="B40" s="20" t="n">
        <v>277</v>
      </c>
      <c r="C40" s="20" t="n">
        <v>259</v>
      </c>
      <c r="D40" s="21" t="n">
        <v>536</v>
      </c>
      <c r="E40" s="19" t="s">
        <v>13</v>
      </c>
      <c r="F40" s="20" t="n">
        <v>518</v>
      </c>
      <c r="G40" s="20" t="n">
        <v>470</v>
      </c>
      <c r="H40" s="21" t="n">
        <v>988</v>
      </c>
      <c r="I40" s="19" t="s">
        <v>14</v>
      </c>
      <c r="J40" s="20" t="n">
        <v>116</v>
      </c>
      <c r="K40" s="20" t="n">
        <v>237</v>
      </c>
      <c r="L40" s="21" t="n">
        <v>353</v>
      </c>
      <c r="M40" s="19" t="s">
        <v>15</v>
      </c>
      <c r="N40" s="20" t="n">
        <v>3706</v>
      </c>
      <c r="O40" s="20" t="n">
        <v>3530</v>
      </c>
      <c r="P40" s="21" t="n">
        <v>7236</v>
      </c>
    </row>
    <row r="41" s="11" customFormat="true" ht="17.25" hidden="false" customHeight="true" outlineLevel="0" collapsed="false">
      <c r="A41" s="19" t="s">
        <v>16</v>
      </c>
      <c r="B41" s="20" t="n">
        <v>298</v>
      </c>
      <c r="C41" s="20" t="n">
        <v>256</v>
      </c>
      <c r="D41" s="21" t="n">
        <v>554</v>
      </c>
      <c r="E41" s="19" t="s">
        <v>17</v>
      </c>
      <c r="F41" s="20" t="n">
        <v>435</v>
      </c>
      <c r="G41" s="20" t="n">
        <v>412</v>
      </c>
      <c r="H41" s="21" t="n">
        <v>847</v>
      </c>
      <c r="I41" s="19" t="s">
        <v>18</v>
      </c>
      <c r="J41" s="20" t="n">
        <v>56</v>
      </c>
      <c r="K41" s="20" t="n">
        <v>122</v>
      </c>
      <c r="L41" s="21" t="n">
        <v>178</v>
      </c>
      <c r="M41" s="19" t="s">
        <v>19</v>
      </c>
      <c r="N41" s="20" t="n">
        <v>1441</v>
      </c>
      <c r="O41" s="20" t="n">
        <v>1785</v>
      </c>
      <c r="P41" s="21" t="n">
        <v>3226</v>
      </c>
    </row>
    <row r="42" s="11" customFormat="true" ht="17.25" hidden="false" customHeight="true" outlineLevel="0" collapsed="false">
      <c r="A42" s="19" t="s">
        <v>20</v>
      </c>
      <c r="B42" s="20" t="n">
        <v>316</v>
      </c>
      <c r="C42" s="20" t="n">
        <v>316</v>
      </c>
      <c r="D42" s="21" t="n">
        <v>632</v>
      </c>
      <c r="E42" s="19" t="s">
        <v>21</v>
      </c>
      <c r="F42" s="20" t="n">
        <v>329</v>
      </c>
      <c r="G42" s="20" t="n">
        <v>350</v>
      </c>
      <c r="H42" s="21" t="n">
        <v>679</v>
      </c>
      <c r="I42" s="19" t="s">
        <v>22</v>
      </c>
      <c r="J42" s="20" t="n">
        <v>15</v>
      </c>
      <c r="K42" s="20" t="n">
        <v>43</v>
      </c>
      <c r="L42" s="21" t="n">
        <v>58</v>
      </c>
      <c r="M42" s="27" t="s">
        <v>1</v>
      </c>
      <c r="N42" s="23" t="n">
        <v>6007</v>
      </c>
      <c r="O42" s="23" t="n">
        <v>6069</v>
      </c>
      <c r="P42" s="24" t="n">
        <v>12076</v>
      </c>
    </row>
    <row r="43" s="11" customFormat="true" ht="17.25" hidden="false" customHeight="true" outlineLevel="0" collapsed="false">
      <c r="A43" s="19" t="s">
        <v>23</v>
      </c>
      <c r="B43" s="20" t="n">
        <v>290</v>
      </c>
      <c r="C43" s="20" t="n">
        <v>258</v>
      </c>
      <c r="D43" s="21" t="n">
        <v>548</v>
      </c>
      <c r="E43" s="19" t="s">
        <v>24</v>
      </c>
      <c r="F43" s="20" t="n">
        <v>355</v>
      </c>
      <c r="G43" s="20" t="n">
        <v>353</v>
      </c>
      <c r="H43" s="21" t="n">
        <v>708</v>
      </c>
      <c r="I43" s="19" t="s">
        <v>25</v>
      </c>
      <c r="J43" s="20" t="n">
        <v>2</v>
      </c>
      <c r="K43" s="20" t="n">
        <v>7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288</v>
      </c>
      <c r="C44" s="20" t="n">
        <v>301</v>
      </c>
      <c r="D44" s="21" t="n">
        <v>589</v>
      </c>
      <c r="E44" s="19" t="s">
        <v>27</v>
      </c>
      <c r="F44" s="20" t="n">
        <v>396</v>
      </c>
      <c r="G44" s="20" t="n">
        <v>405</v>
      </c>
      <c r="H44" s="21" t="n">
        <v>801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27</v>
      </c>
      <c r="C45" s="20" t="n">
        <v>309</v>
      </c>
      <c r="D45" s="21" t="n">
        <v>636</v>
      </c>
      <c r="E45" s="19" t="s">
        <v>30</v>
      </c>
      <c r="F45" s="20" t="n">
        <v>451</v>
      </c>
      <c r="G45" s="20" t="n">
        <v>472</v>
      </c>
      <c r="H45" s="21" t="n">
        <v>9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4</v>
      </c>
      <c r="C46" s="23" t="n">
        <v>358</v>
      </c>
      <c r="D46" s="24" t="n">
        <v>782</v>
      </c>
      <c r="E46" s="22" t="s">
        <v>33</v>
      </c>
      <c r="F46" s="23" t="n">
        <v>238</v>
      </c>
      <c r="G46" s="23" t="n">
        <v>260</v>
      </c>
      <c r="H46" s="24" t="n">
        <v>4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025</v>
      </c>
      <c r="B4" s="12" t="n">
        <v>31756</v>
      </c>
      <c r="C4" s="12" t="n">
        <v>342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4</v>
      </c>
      <c r="C7" s="17" t="n">
        <v>180</v>
      </c>
      <c r="D7" s="18" t="n">
        <v>384</v>
      </c>
      <c r="E7" s="19" t="n">
        <v>30</v>
      </c>
      <c r="F7" s="20" t="n">
        <v>291</v>
      </c>
      <c r="G7" s="20" t="n">
        <v>270</v>
      </c>
      <c r="H7" s="21" t="n">
        <v>561</v>
      </c>
      <c r="I7" s="19" t="n">
        <v>60</v>
      </c>
      <c r="J7" s="20" t="n">
        <v>385</v>
      </c>
      <c r="K7" s="20" t="n">
        <v>376</v>
      </c>
      <c r="L7" s="21" t="n">
        <v>761</v>
      </c>
      <c r="M7" s="19" t="n">
        <v>90</v>
      </c>
      <c r="N7" s="20" t="n">
        <v>111</v>
      </c>
      <c r="O7" s="20" t="n">
        <v>272</v>
      </c>
      <c r="P7" s="21" t="n">
        <v>383</v>
      </c>
    </row>
    <row r="8" s="11" customFormat="true" ht="17.25" hidden="false" customHeight="true" outlineLevel="0" collapsed="false">
      <c r="A8" s="19" t="n">
        <v>1</v>
      </c>
      <c r="B8" s="20" t="n">
        <v>233</v>
      </c>
      <c r="C8" s="20" t="n">
        <v>211</v>
      </c>
      <c r="D8" s="21" t="n">
        <v>444</v>
      </c>
      <c r="E8" s="19" t="n">
        <v>31</v>
      </c>
      <c r="F8" s="20" t="n">
        <v>306</v>
      </c>
      <c r="G8" s="20" t="n">
        <v>265</v>
      </c>
      <c r="H8" s="21" t="n">
        <v>571</v>
      </c>
      <c r="I8" s="19" t="n">
        <v>61</v>
      </c>
      <c r="J8" s="20" t="n">
        <v>356</v>
      </c>
      <c r="K8" s="20" t="n">
        <v>437</v>
      </c>
      <c r="L8" s="21" t="n">
        <v>793</v>
      </c>
      <c r="M8" s="19" t="n">
        <v>91</v>
      </c>
      <c r="N8" s="20" t="n">
        <v>78</v>
      </c>
      <c r="O8" s="20" t="n">
        <v>219</v>
      </c>
      <c r="P8" s="21" t="n">
        <v>297</v>
      </c>
    </row>
    <row r="9" s="11" customFormat="true" ht="17.25" hidden="false" customHeight="true" outlineLevel="0" collapsed="false">
      <c r="A9" s="19" t="n">
        <v>2</v>
      </c>
      <c r="B9" s="20" t="n">
        <v>218</v>
      </c>
      <c r="C9" s="20" t="n">
        <v>215</v>
      </c>
      <c r="D9" s="21" t="n">
        <v>433</v>
      </c>
      <c r="E9" s="19" t="n">
        <v>32</v>
      </c>
      <c r="F9" s="20" t="n">
        <v>314</v>
      </c>
      <c r="G9" s="20" t="n">
        <v>282</v>
      </c>
      <c r="H9" s="21" t="n">
        <v>596</v>
      </c>
      <c r="I9" s="19" t="n">
        <v>62</v>
      </c>
      <c r="J9" s="20" t="n">
        <v>390</v>
      </c>
      <c r="K9" s="20" t="n">
        <v>392</v>
      </c>
      <c r="L9" s="21" t="n">
        <v>782</v>
      </c>
      <c r="M9" s="19" t="n">
        <v>92</v>
      </c>
      <c r="N9" s="20" t="n">
        <v>67</v>
      </c>
      <c r="O9" s="20" t="n">
        <v>196</v>
      </c>
      <c r="P9" s="21" t="n">
        <v>263</v>
      </c>
    </row>
    <row r="10" s="11" customFormat="true" ht="17.25" hidden="false" customHeight="true" outlineLevel="0" collapsed="false">
      <c r="A10" s="19" t="n">
        <v>3</v>
      </c>
      <c r="B10" s="20" t="n">
        <v>230</v>
      </c>
      <c r="C10" s="20" t="n">
        <v>226</v>
      </c>
      <c r="D10" s="21" t="n">
        <v>456</v>
      </c>
      <c r="E10" s="19" t="n">
        <v>33</v>
      </c>
      <c r="F10" s="20" t="n">
        <v>317</v>
      </c>
      <c r="G10" s="20" t="n">
        <v>335</v>
      </c>
      <c r="H10" s="21" t="n">
        <v>652</v>
      </c>
      <c r="I10" s="19" t="n">
        <v>63</v>
      </c>
      <c r="J10" s="20" t="n">
        <v>404</v>
      </c>
      <c r="K10" s="20" t="n">
        <v>432</v>
      </c>
      <c r="L10" s="21" t="n">
        <v>836</v>
      </c>
      <c r="M10" s="19" t="n">
        <v>93</v>
      </c>
      <c r="N10" s="20" t="n">
        <v>56</v>
      </c>
      <c r="O10" s="20" t="n">
        <v>181</v>
      </c>
      <c r="P10" s="21" t="n">
        <v>237</v>
      </c>
    </row>
    <row r="11" s="11" customFormat="true" ht="17.25" hidden="false" customHeight="true" outlineLevel="0" collapsed="false">
      <c r="A11" s="19" t="n">
        <v>4</v>
      </c>
      <c r="B11" s="20" t="n">
        <v>266</v>
      </c>
      <c r="C11" s="20" t="n">
        <v>235</v>
      </c>
      <c r="D11" s="21" t="n">
        <v>501</v>
      </c>
      <c r="E11" s="19" t="n">
        <v>34</v>
      </c>
      <c r="F11" s="20" t="n">
        <v>307</v>
      </c>
      <c r="G11" s="20" t="n">
        <v>346</v>
      </c>
      <c r="H11" s="21" t="n">
        <v>653</v>
      </c>
      <c r="I11" s="19" t="n">
        <v>64</v>
      </c>
      <c r="J11" s="20" t="n">
        <v>427</v>
      </c>
      <c r="K11" s="20" t="n">
        <v>397</v>
      </c>
      <c r="L11" s="21" t="n">
        <v>824</v>
      </c>
      <c r="M11" s="19" t="n">
        <v>94</v>
      </c>
      <c r="N11" s="20" t="n">
        <v>52</v>
      </c>
      <c r="O11" s="20" t="n">
        <v>149</v>
      </c>
      <c r="P11" s="21" t="n">
        <v>201</v>
      </c>
    </row>
    <row r="12" s="11" customFormat="true" ht="17.25" hidden="false" customHeight="true" outlineLevel="0" collapsed="false">
      <c r="A12" s="19" t="n">
        <v>5</v>
      </c>
      <c r="B12" s="20" t="n">
        <v>267</v>
      </c>
      <c r="C12" s="20" t="n">
        <v>246</v>
      </c>
      <c r="D12" s="21" t="n">
        <v>513</v>
      </c>
      <c r="E12" s="19" t="n">
        <v>35</v>
      </c>
      <c r="F12" s="20" t="n">
        <v>346</v>
      </c>
      <c r="G12" s="20" t="n">
        <v>348</v>
      </c>
      <c r="H12" s="21" t="n">
        <v>694</v>
      </c>
      <c r="I12" s="19" t="n">
        <v>65</v>
      </c>
      <c r="J12" s="20" t="n">
        <v>433</v>
      </c>
      <c r="K12" s="20" t="n">
        <v>405</v>
      </c>
      <c r="L12" s="21" t="n">
        <v>838</v>
      </c>
      <c r="M12" s="19" t="n">
        <v>95</v>
      </c>
      <c r="N12" s="20" t="n">
        <v>39</v>
      </c>
      <c r="O12" s="20" t="n">
        <v>111</v>
      </c>
      <c r="P12" s="21" t="n">
        <v>150</v>
      </c>
    </row>
    <row r="13" s="11" customFormat="true" ht="17.25" hidden="false" customHeight="true" outlineLevel="0" collapsed="false">
      <c r="A13" s="19" t="n">
        <v>6</v>
      </c>
      <c r="B13" s="20" t="n">
        <v>289</v>
      </c>
      <c r="C13" s="20" t="n">
        <v>281</v>
      </c>
      <c r="D13" s="21" t="n">
        <v>570</v>
      </c>
      <c r="E13" s="19" t="n">
        <v>36</v>
      </c>
      <c r="F13" s="20" t="n">
        <v>361</v>
      </c>
      <c r="G13" s="20" t="n">
        <v>383</v>
      </c>
      <c r="H13" s="21" t="n">
        <v>744</v>
      </c>
      <c r="I13" s="19" t="n">
        <v>66</v>
      </c>
      <c r="J13" s="20" t="n">
        <v>444</v>
      </c>
      <c r="K13" s="20" t="n">
        <v>450</v>
      </c>
      <c r="L13" s="21" t="n">
        <v>894</v>
      </c>
      <c r="M13" s="19" t="n">
        <v>96</v>
      </c>
      <c r="N13" s="20" t="n">
        <v>24</v>
      </c>
      <c r="O13" s="20" t="n">
        <v>88</v>
      </c>
      <c r="P13" s="21" t="n">
        <v>112</v>
      </c>
    </row>
    <row r="14" s="11" customFormat="true" ht="17.25" hidden="false" customHeight="true" outlineLevel="0" collapsed="false">
      <c r="A14" s="19" t="n">
        <v>7</v>
      </c>
      <c r="B14" s="20" t="n">
        <v>271</v>
      </c>
      <c r="C14" s="20" t="n">
        <v>253</v>
      </c>
      <c r="D14" s="21" t="n">
        <v>524</v>
      </c>
      <c r="E14" s="19" t="n">
        <v>37</v>
      </c>
      <c r="F14" s="20" t="n">
        <v>404</v>
      </c>
      <c r="G14" s="20" t="n">
        <v>379</v>
      </c>
      <c r="H14" s="21" t="n">
        <v>783</v>
      </c>
      <c r="I14" s="19" t="n">
        <v>67</v>
      </c>
      <c r="J14" s="20" t="n">
        <v>466</v>
      </c>
      <c r="K14" s="20" t="n">
        <v>501</v>
      </c>
      <c r="L14" s="21" t="n">
        <v>967</v>
      </c>
      <c r="M14" s="19" t="n">
        <v>97</v>
      </c>
      <c r="N14" s="20" t="n">
        <v>15</v>
      </c>
      <c r="O14" s="20" t="n">
        <v>67</v>
      </c>
      <c r="P14" s="21" t="n">
        <v>82</v>
      </c>
    </row>
    <row r="15" s="11" customFormat="true" ht="17.25" hidden="false" customHeight="true" outlineLevel="0" collapsed="false">
      <c r="A15" s="19" t="n">
        <v>8</v>
      </c>
      <c r="B15" s="20" t="n">
        <v>284</v>
      </c>
      <c r="C15" s="20" t="n">
        <v>254</v>
      </c>
      <c r="D15" s="21" t="n">
        <v>538</v>
      </c>
      <c r="E15" s="19" t="n">
        <v>38</v>
      </c>
      <c r="F15" s="20" t="n">
        <v>417</v>
      </c>
      <c r="G15" s="20" t="n">
        <v>396</v>
      </c>
      <c r="H15" s="21" t="n">
        <v>813</v>
      </c>
      <c r="I15" s="19" t="n">
        <v>68</v>
      </c>
      <c r="J15" s="20" t="n">
        <v>451</v>
      </c>
      <c r="K15" s="20" t="n">
        <v>446</v>
      </c>
      <c r="L15" s="21" t="n">
        <v>897</v>
      </c>
      <c r="M15" s="19" t="n">
        <v>98</v>
      </c>
      <c r="N15" s="20" t="n">
        <v>9</v>
      </c>
      <c r="O15" s="20" t="n">
        <v>49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278</v>
      </c>
      <c r="C16" s="20" t="n">
        <v>281</v>
      </c>
      <c r="D16" s="21" t="n">
        <v>559</v>
      </c>
      <c r="E16" s="19" t="n">
        <v>39</v>
      </c>
      <c r="F16" s="20" t="n">
        <v>385</v>
      </c>
      <c r="G16" s="20" t="n">
        <v>389</v>
      </c>
      <c r="H16" s="21" t="n">
        <v>774</v>
      </c>
      <c r="I16" s="19" t="n">
        <v>69</v>
      </c>
      <c r="J16" s="20" t="n">
        <v>487</v>
      </c>
      <c r="K16" s="20" t="n">
        <v>526</v>
      </c>
      <c r="L16" s="21" t="n">
        <v>1013</v>
      </c>
      <c r="M16" s="19" t="n">
        <v>99</v>
      </c>
      <c r="N16" s="20" t="n">
        <v>3</v>
      </c>
      <c r="O16" s="20" t="n">
        <v>36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299</v>
      </c>
      <c r="C17" s="20" t="n">
        <v>307</v>
      </c>
      <c r="D17" s="21" t="n">
        <v>606</v>
      </c>
      <c r="E17" s="19" t="n">
        <v>40</v>
      </c>
      <c r="F17" s="20" t="n">
        <v>375</v>
      </c>
      <c r="G17" s="20" t="n">
        <v>388</v>
      </c>
      <c r="H17" s="21" t="n">
        <v>763</v>
      </c>
      <c r="I17" s="19" t="n">
        <v>70</v>
      </c>
      <c r="J17" s="20" t="n">
        <v>513</v>
      </c>
      <c r="K17" s="20" t="n">
        <v>577</v>
      </c>
      <c r="L17" s="21" t="n">
        <v>1090</v>
      </c>
      <c r="M17" s="19" t="n">
        <v>100</v>
      </c>
      <c r="N17" s="20" t="n">
        <v>6</v>
      </c>
      <c r="O17" s="20" t="n">
        <v>23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01</v>
      </c>
      <c r="C18" s="20" t="n">
        <v>276</v>
      </c>
      <c r="D18" s="21" t="n">
        <v>577</v>
      </c>
      <c r="E18" s="19" t="n">
        <v>41</v>
      </c>
      <c r="F18" s="20" t="n">
        <v>412</v>
      </c>
      <c r="G18" s="20" t="n">
        <v>393</v>
      </c>
      <c r="H18" s="21" t="n">
        <v>805</v>
      </c>
      <c r="I18" s="19" t="n">
        <v>71</v>
      </c>
      <c r="J18" s="20" t="n">
        <v>561</v>
      </c>
      <c r="K18" s="20" t="n">
        <v>553</v>
      </c>
      <c r="L18" s="21" t="n">
        <v>1114</v>
      </c>
      <c r="M18" s="19" t="n">
        <v>101</v>
      </c>
      <c r="N18" s="20" t="n">
        <v>1</v>
      </c>
      <c r="O18" s="20" t="n">
        <v>15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293</v>
      </c>
      <c r="C19" s="20" t="n">
        <v>318</v>
      </c>
      <c r="D19" s="21" t="n">
        <v>611</v>
      </c>
      <c r="E19" s="19" t="n">
        <v>42</v>
      </c>
      <c r="F19" s="20" t="n">
        <v>444</v>
      </c>
      <c r="G19" s="20" t="n">
        <v>422</v>
      </c>
      <c r="H19" s="21" t="n">
        <v>866</v>
      </c>
      <c r="I19" s="19" t="n">
        <v>72</v>
      </c>
      <c r="J19" s="20" t="n">
        <v>542</v>
      </c>
      <c r="K19" s="20" t="n">
        <v>591</v>
      </c>
      <c r="L19" s="21" t="n">
        <v>1133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78</v>
      </c>
      <c r="C20" s="20" t="n">
        <v>298</v>
      </c>
      <c r="D20" s="21" t="n">
        <v>576</v>
      </c>
      <c r="E20" s="19" t="n">
        <v>43</v>
      </c>
      <c r="F20" s="20" t="n">
        <v>466</v>
      </c>
      <c r="G20" s="20" t="n">
        <v>432</v>
      </c>
      <c r="H20" s="21" t="n">
        <v>898</v>
      </c>
      <c r="I20" s="19" t="n">
        <v>73</v>
      </c>
      <c r="J20" s="20" t="n">
        <v>525</v>
      </c>
      <c r="K20" s="20" t="n">
        <v>598</v>
      </c>
      <c r="L20" s="21" t="n">
        <v>1123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13</v>
      </c>
      <c r="C21" s="20" t="n">
        <v>302</v>
      </c>
      <c r="D21" s="21" t="n">
        <v>615</v>
      </c>
      <c r="E21" s="19" t="n">
        <v>44</v>
      </c>
      <c r="F21" s="20" t="n">
        <v>487</v>
      </c>
      <c r="G21" s="20" t="n">
        <v>478</v>
      </c>
      <c r="H21" s="21" t="n">
        <v>965</v>
      </c>
      <c r="I21" s="19" t="n">
        <v>74</v>
      </c>
      <c r="J21" s="20" t="n">
        <v>540</v>
      </c>
      <c r="K21" s="20" t="n">
        <v>575</v>
      </c>
      <c r="L21" s="21" t="n">
        <v>1115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92</v>
      </c>
      <c r="C22" s="20" t="n">
        <v>327</v>
      </c>
      <c r="D22" s="21" t="n">
        <v>619</v>
      </c>
      <c r="E22" s="19" t="n">
        <v>45</v>
      </c>
      <c r="F22" s="20" t="n">
        <v>510</v>
      </c>
      <c r="G22" s="20" t="n">
        <v>466</v>
      </c>
      <c r="H22" s="21" t="n">
        <v>976</v>
      </c>
      <c r="I22" s="19" t="n">
        <v>75</v>
      </c>
      <c r="J22" s="20" t="n">
        <v>485</v>
      </c>
      <c r="K22" s="20" t="n">
        <v>527</v>
      </c>
      <c r="L22" s="21" t="n">
        <v>1012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52</v>
      </c>
      <c r="C23" s="20" t="n">
        <v>286</v>
      </c>
      <c r="D23" s="21" t="n">
        <v>638</v>
      </c>
      <c r="E23" s="19" t="n">
        <v>46</v>
      </c>
      <c r="F23" s="20" t="n">
        <v>498</v>
      </c>
      <c r="G23" s="20" t="n">
        <v>511</v>
      </c>
      <c r="H23" s="21" t="n">
        <v>1009</v>
      </c>
      <c r="I23" s="19" t="n">
        <v>76</v>
      </c>
      <c r="J23" s="20" t="n">
        <v>257</v>
      </c>
      <c r="K23" s="20" t="n">
        <v>303</v>
      </c>
      <c r="L23" s="21" t="n">
        <v>56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04</v>
      </c>
      <c r="C24" s="20" t="n">
        <v>282</v>
      </c>
      <c r="D24" s="21" t="n">
        <v>586</v>
      </c>
      <c r="E24" s="19" t="n">
        <v>47</v>
      </c>
      <c r="F24" s="20" t="n">
        <v>513</v>
      </c>
      <c r="G24" s="20" t="n">
        <v>499</v>
      </c>
      <c r="H24" s="21" t="n">
        <v>1012</v>
      </c>
      <c r="I24" s="19" t="n">
        <v>77</v>
      </c>
      <c r="J24" s="20" t="n">
        <v>315</v>
      </c>
      <c r="K24" s="20" t="n">
        <v>355</v>
      </c>
      <c r="L24" s="21" t="n">
        <v>67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8</v>
      </c>
      <c r="C25" s="20" t="n">
        <v>339</v>
      </c>
      <c r="D25" s="21" t="n">
        <v>637</v>
      </c>
      <c r="E25" s="19" t="n">
        <v>48</v>
      </c>
      <c r="F25" s="20" t="n">
        <v>529</v>
      </c>
      <c r="G25" s="20" t="n">
        <v>484</v>
      </c>
      <c r="H25" s="21" t="n">
        <v>1013</v>
      </c>
      <c r="I25" s="19" t="n">
        <v>78</v>
      </c>
      <c r="J25" s="20" t="n">
        <v>358</v>
      </c>
      <c r="K25" s="20" t="n">
        <v>448</v>
      </c>
      <c r="L25" s="21" t="n">
        <v>8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4</v>
      </c>
      <c r="C26" s="20" t="n">
        <v>284</v>
      </c>
      <c r="D26" s="21" t="n">
        <v>578</v>
      </c>
      <c r="E26" s="19" t="n">
        <v>49</v>
      </c>
      <c r="F26" s="20" t="n">
        <v>502</v>
      </c>
      <c r="G26" s="20" t="n">
        <v>508</v>
      </c>
      <c r="H26" s="21" t="n">
        <v>1010</v>
      </c>
      <c r="I26" s="19" t="n">
        <v>79</v>
      </c>
      <c r="J26" s="20" t="n">
        <v>294</v>
      </c>
      <c r="K26" s="20" t="n">
        <v>395</v>
      </c>
      <c r="L26" s="21" t="n">
        <v>689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10</v>
      </c>
      <c r="C27" s="20" t="n">
        <v>286</v>
      </c>
      <c r="D27" s="21" t="n">
        <v>596</v>
      </c>
      <c r="E27" s="19" t="n">
        <v>50</v>
      </c>
      <c r="F27" s="20" t="n">
        <v>439</v>
      </c>
      <c r="G27" s="20" t="n">
        <v>483</v>
      </c>
      <c r="H27" s="21" t="n">
        <v>922</v>
      </c>
      <c r="I27" s="19" t="n">
        <v>80</v>
      </c>
      <c r="J27" s="20" t="n">
        <v>316</v>
      </c>
      <c r="K27" s="20" t="n">
        <v>383</v>
      </c>
      <c r="L27" s="21" t="n">
        <v>6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1</v>
      </c>
      <c r="C28" s="20" t="n">
        <v>285</v>
      </c>
      <c r="D28" s="21" t="n">
        <v>586</v>
      </c>
      <c r="E28" s="19" t="n">
        <v>51</v>
      </c>
      <c r="F28" s="20" t="n">
        <v>482</v>
      </c>
      <c r="G28" s="20" t="n">
        <v>441</v>
      </c>
      <c r="H28" s="21" t="n">
        <v>923</v>
      </c>
      <c r="I28" s="19" t="n">
        <v>81</v>
      </c>
      <c r="J28" s="20" t="n">
        <v>289</v>
      </c>
      <c r="K28" s="20" t="n">
        <v>383</v>
      </c>
      <c r="L28" s="21" t="n">
        <v>6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2</v>
      </c>
      <c r="C29" s="20" t="n">
        <v>250</v>
      </c>
      <c r="D29" s="21" t="n">
        <v>532</v>
      </c>
      <c r="E29" s="19" t="n">
        <v>52</v>
      </c>
      <c r="F29" s="20" t="n">
        <v>457</v>
      </c>
      <c r="G29" s="20" t="n">
        <v>444</v>
      </c>
      <c r="H29" s="21" t="n">
        <v>901</v>
      </c>
      <c r="I29" s="19" t="n">
        <v>82</v>
      </c>
      <c r="J29" s="20" t="n">
        <v>258</v>
      </c>
      <c r="K29" s="20" t="n">
        <v>384</v>
      </c>
      <c r="L29" s="21" t="n">
        <v>6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6</v>
      </c>
      <c r="C30" s="20" t="n">
        <v>225</v>
      </c>
      <c r="D30" s="21" t="n">
        <v>481</v>
      </c>
      <c r="E30" s="19" t="n">
        <v>53</v>
      </c>
      <c r="F30" s="20" t="n">
        <v>428</v>
      </c>
      <c r="G30" s="20" t="n">
        <v>452</v>
      </c>
      <c r="H30" s="21" t="n">
        <v>880</v>
      </c>
      <c r="I30" s="19" t="n">
        <v>83</v>
      </c>
      <c r="J30" s="20" t="n">
        <v>214</v>
      </c>
      <c r="K30" s="20" t="n">
        <v>302</v>
      </c>
      <c r="L30" s="21" t="n">
        <v>51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1</v>
      </c>
      <c r="C31" s="20" t="n">
        <v>240</v>
      </c>
      <c r="D31" s="21" t="n">
        <v>481</v>
      </c>
      <c r="E31" s="19" t="n">
        <v>54</v>
      </c>
      <c r="F31" s="20" t="n">
        <v>383</v>
      </c>
      <c r="G31" s="20" t="n">
        <v>402</v>
      </c>
      <c r="H31" s="21" t="n">
        <v>785</v>
      </c>
      <c r="I31" s="19" t="n">
        <v>84</v>
      </c>
      <c r="J31" s="20" t="n">
        <v>219</v>
      </c>
      <c r="K31" s="20" t="n">
        <v>326</v>
      </c>
      <c r="L31" s="21" t="n">
        <v>5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3</v>
      </c>
      <c r="C32" s="20" t="n">
        <v>252</v>
      </c>
      <c r="D32" s="21" t="n">
        <v>505</v>
      </c>
      <c r="E32" s="19" t="n">
        <v>55</v>
      </c>
      <c r="F32" s="20" t="n">
        <v>441</v>
      </c>
      <c r="G32" s="20" t="n">
        <v>401</v>
      </c>
      <c r="H32" s="21" t="n">
        <v>842</v>
      </c>
      <c r="I32" s="19" t="n">
        <v>85</v>
      </c>
      <c r="J32" s="20" t="n">
        <v>214</v>
      </c>
      <c r="K32" s="20" t="n">
        <v>331</v>
      </c>
      <c r="L32" s="21" t="n">
        <v>5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4</v>
      </c>
      <c r="C33" s="20" t="n">
        <v>247</v>
      </c>
      <c r="D33" s="21" t="n">
        <v>471</v>
      </c>
      <c r="E33" s="19" t="n">
        <v>56</v>
      </c>
      <c r="F33" s="20" t="n">
        <v>334</v>
      </c>
      <c r="G33" s="20" t="n">
        <v>356</v>
      </c>
      <c r="H33" s="21" t="n">
        <v>690</v>
      </c>
      <c r="I33" s="19" t="n">
        <v>86</v>
      </c>
      <c r="J33" s="20" t="n">
        <v>209</v>
      </c>
      <c r="K33" s="20" t="n">
        <v>363</v>
      </c>
      <c r="L33" s="21" t="n">
        <v>5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2</v>
      </c>
      <c r="C34" s="20" t="n">
        <v>245</v>
      </c>
      <c r="D34" s="21" t="n">
        <v>477</v>
      </c>
      <c r="E34" s="19" t="n">
        <v>57</v>
      </c>
      <c r="F34" s="20" t="n">
        <v>391</v>
      </c>
      <c r="G34" s="20" t="n">
        <v>432</v>
      </c>
      <c r="H34" s="21" t="n">
        <v>823</v>
      </c>
      <c r="I34" s="19" t="n">
        <v>87</v>
      </c>
      <c r="J34" s="20" t="n">
        <v>160</v>
      </c>
      <c r="K34" s="20" t="n">
        <v>298</v>
      </c>
      <c r="L34" s="21" t="n">
        <v>45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6</v>
      </c>
      <c r="C35" s="20" t="n">
        <v>271</v>
      </c>
      <c r="D35" s="21" t="n">
        <v>547</v>
      </c>
      <c r="E35" s="19" t="n">
        <v>58</v>
      </c>
      <c r="F35" s="20" t="n">
        <v>398</v>
      </c>
      <c r="G35" s="20" t="n">
        <v>411</v>
      </c>
      <c r="H35" s="21" t="n">
        <v>809</v>
      </c>
      <c r="I35" s="19" t="n">
        <v>88</v>
      </c>
      <c r="J35" s="20" t="n">
        <v>142</v>
      </c>
      <c r="K35" s="20" t="n">
        <v>284</v>
      </c>
      <c r="L35" s="21" t="n">
        <v>4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9</v>
      </c>
      <c r="C36" s="23" t="n">
        <v>290</v>
      </c>
      <c r="D36" s="24" t="n">
        <v>549</v>
      </c>
      <c r="E36" s="27" t="n">
        <v>59</v>
      </c>
      <c r="F36" s="23" t="n">
        <v>394</v>
      </c>
      <c r="G36" s="23" t="n">
        <v>406</v>
      </c>
      <c r="H36" s="24" t="n">
        <v>800</v>
      </c>
      <c r="I36" s="27" t="n">
        <v>89</v>
      </c>
      <c r="J36" s="23" t="n">
        <v>108</v>
      </c>
      <c r="K36" s="23" t="n">
        <v>312</v>
      </c>
      <c r="L36" s="24" t="n">
        <v>4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51</v>
      </c>
      <c r="C39" s="20" t="n">
        <v>1067</v>
      </c>
      <c r="D39" s="21" t="n">
        <v>2218</v>
      </c>
      <c r="E39" s="19" t="s">
        <v>9</v>
      </c>
      <c r="F39" s="20" t="n">
        <v>2184</v>
      </c>
      <c r="G39" s="20" t="n">
        <v>2113</v>
      </c>
      <c r="H39" s="21" t="n">
        <v>4297</v>
      </c>
      <c r="I39" s="19" t="s">
        <v>10</v>
      </c>
      <c r="J39" s="20" t="n">
        <v>1296</v>
      </c>
      <c r="K39" s="20" t="n">
        <v>1778</v>
      </c>
      <c r="L39" s="21" t="n">
        <v>3074</v>
      </c>
      <c r="M39" s="19" t="s">
        <v>11</v>
      </c>
      <c r="N39" s="20" t="n">
        <v>4024</v>
      </c>
      <c r="O39" s="20" t="n">
        <v>3883</v>
      </c>
      <c r="P39" s="21" t="n">
        <v>7907</v>
      </c>
    </row>
    <row r="40" s="11" customFormat="true" ht="17.25" hidden="false" customHeight="true" outlineLevel="0" collapsed="false">
      <c r="A40" s="19" t="s">
        <v>12</v>
      </c>
      <c r="B40" s="20" t="n">
        <v>1389</v>
      </c>
      <c r="C40" s="20" t="n">
        <v>1315</v>
      </c>
      <c r="D40" s="21" t="n">
        <v>2704</v>
      </c>
      <c r="E40" s="19" t="s">
        <v>13</v>
      </c>
      <c r="F40" s="20" t="n">
        <v>2552</v>
      </c>
      <c r="G40" s="20" t="n">
        <v>2468</v>
      </c>
      <c r="H40" s="21" t="n">
        <v>5020</v>
      </c>
      <c r="I40" s="19" t="s">
        <v>14</v>
      </c>
      <c r="J40" s="20" t="n">
        <v>833</v>
      </c>
      <c r="K40" s="20" t="n">
        <v>1588</v>
      </c>
      <c r="L40" s="21" t="n">
        <v>2421</v>
      </c>
      <c r="M40" s="19" t="s">
        <v>15</v>
      </c>
      <c r="N40" s="20" t="n">
        <v>18467</v>
      </c>
      <c r="O40" s="20" t="n">
        <v>18345</v>
      </c>
      <c r="P40" s="21" t="n">
        <v>36812</v>
      </c>
    </row>
    <row r="41" s="11" customFormat="true" ht="17.25" hidden="false" customHeight="true" outlineLevel="0" collapsed="false">
      <c r="A41" s="19" t="s">
        <v>16</v>
      </c>
      <c r="B41" s="20" t="n">
        <v>1484</v>
      </c>
      <c r="C41" s="20" t="n">
        <v>1501</v>
      </c>
      <c r="D41" s="21" t="n">
        <v>2985</v>
      </c>
      <c r="E41" s="19" t="s">
        <v>17</v>
      </c>
      <c r="F41" s="20" t="n">
        <v>2189</v>
      </c>
      <c r="G41" s="20" t="n">
        <v>2222</v>
      </c>
      <c r="H41" s="21" t="n">
        <v>4411</v>
      </c>
      <c r="I41" s="19" t="s">
        <v>18</v>
      </c>
      <c r="J41" s="20" t="n">
        <v>364</v>
      </c>
      <c r="K41" s="20" t="n">
        <v>1017</v>
      </c>
      <c r="L41" s="21" t="n">
        <v>1381</v>
      </c>
      <c r="M41" s="19" t="s">
        <v>19</v>
      </c>
      <c r="N41" s="20" t="n">
        <v>9265</v>
      </c>
      <c r="O41" s="20" t="n">
        <v>12041</v>
      </c>
      <c r="P41" s="21" t="n">
        <v>21306</v>
      </c>
    </row>
    <row r="42" s="11" customFormat="true" ht="17.25" hidden="false" customHeight="true" outlineLevel="0" collapsed="false">
      <c r="A42" s="19" t="s">
        <v>20</v>
      </c>
      <c r="B42" s="20" t="n">
        <v>1540</v>
      </c>
      <c r="C42" s="20" t="n">
        <v>1518</v>
      </c>
      <c r="D42" s="21" t="n">
        <v>3058</v>
      </c>
      <c r="E42" s="19" t="s">
        <v>21</v>
      </c>
      <c r="F42" s="20" t="n">
        <v>1958</v>
      </c>
      <c r="G42" s="20" t="n">
        <v>2006</v>
      </c>
      <c r="H42" s="21" t="n">
        <v>3964</v>
      </c>
      <c r="I42" s="19" t="s">
        <v>22</v>
      </c>
      <c r="J42" s="20" t="n">
        <v>90</v>
      </c>
      <c r="K42" s="20" t="n">
        <v>351</v>
      </c>
      <c r="L42" s="21" t="n">
        <v>441</v>
      </c>
      <c r="M42" s="27" t="s">
        <v>1</v>
      </c>
      <c r="N42" s="23" t="n">
        <v>31756</v>
      </c>
      <c r="O42" s="23" t="n">
        <v>34269</v>
      </c>
      <c r="P42" s="24" t="n">
        <v>66025</v>
      </c>
    </row>
    <row r="43" s="11" customFormat="true" ht="17.25" hidden="false" customHeight="true" outlineLevel="0" collapsed="false">
      <c r="A43" s="19" t="s">
        <v>23</v>
      </c>
      <c r="B43" s="20" t="n">
        <v>1390</v>
      </c>
      <c r="C43" s="20" t="n">
        <v>1286</v>
      </c>
      <c r="D43" s="21" t="n">
        <v>2676</v>
      </c>
      <c r="E43" s="19" t="s">
        <v>24</v>
      </c>
      <c r="F43" s="20" t="n">
        <v>1962</v>
      </c>
      <c r="G43" s="20" t="n">
        <v>2034</v>
      </c>
      <c r="H43" s="21" t="n">
        <v>3996</v>
      </c>
      <c r="I43" s="19" t="s">
        <v>25</v>
      </c>
      <c r="J43" s="20" t="n">
        <v>11</v>
      </c>
      <c r="K43" s="20" t="n">
        <v>53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244</v>
      </c>
      <c r="C44" s="20" t="n">
        <v>1305</v>
      </c>
      <c r="D44" s="21" t="n">
        <v>2549</v>
      </c>
      <c r="E44" s="19" t="s">
        <v>27</v>
      </c>
      <c r="F44" s="20" t="n">
        <v>2281</v>
      </c>
      <c r="G44" s="20" t="n">
        <v>2328</v>
      </c>
      <c r="H44" s="21" t="n">
        <v>4609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535</v>
      </c>
      <c r="C45" s="20" t="n">
        <v>1498</v>
      </c>
      <c r="D45" s="21" t="n">
        <v>3033</v>
      </c>
      <c r="E45" s="19" t="s">
        <v>30</v>
      </c>
      <c r="F45" s="20" t="n">
        <v>2681</v>
      </c>
      <c r="G45" s="20" t="n">
        <v>2894</v>
      </c>
      <c r="H45" s="21" t="n">
        <v>55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13</v>
      </c>
      <c r="C46" s="23" t="n">
        <v>1895</v>
      </c>
      <c r="D46" s="24" t="n">
        <v>3808</v>
      </c>
      <c r="E46" s="22" t="s">
        <v>33</v>
      </c>
      <c r="F46" s="23" t="n">
        <v>1709</v>
      </c>
      <c r="G46" s="23" t="n">
        <v>2028</v>
      </c>
      <c r="H46" s="24" t="n">
        <v>373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1449</v>
      </c>
      <c r="B4" s="12" t="n">
        <v>34831</v>
      </c>
      <c r="C4" s="12" t="n">
        <v>366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5</v>
      </c>
      <c r="C7" s="17" t="n">
        <v>180</v>
      </c>
      <c r="D7" s="18" t="n">
        <v>375</v>
      </c>
      <c r="E7" s="19" t="n">
        <v>30</v>
      </c>
      <c r="F7" s="20" t="n">
        <v>299</v>
      </c>
      <c r="G7" s="20" t="n">
        <v>294</v>
      </c>
      <c r="H7" s="21" t="n">
        <v>593</v>
      </c>
      <c r="I7" s="19" t="n">
        <v>60</v>
      </c>
      <c r="J7" s="20" t="n">
        <v>443</v>
      </c>
      <c r="K7" s="20" t="n">
        <v>415</v>
      </c>
      <c r="L7" s="21" t="n">
        <v>858</v>
      </c>
      <c r="M7" s="19" t="n">
        <v>90</v>
      </c>
      <c r="N7" s="20" t="n">
        <v>75</v>
      </c>
      <c r="O7" s="20" t="n">
        <v>221</v>
      </c>
      <c r="P7" s="21" t="n">
        <v>296</v>
      </c>
    </row>
    <row r="8" s="11" customFormat="true" ht="17.25" hidden="false" customHeight="true" outlineLevel="0" collapsed="false">
      <c r="A8" s="19" t="n">
        <v>1</v>
      </c>
      <c r="B8" s="20" t="n">
        <v>210</v>
      </c>
      <c r="C8" s="20" t="n">
        <v>203</v>
      </c>
      <c r="D8" s="21" t="n">
        <v>413</v>
      </c>
      <c r="E8" s="19" t="n">
        <v>31</v>
      </c>
      <c r="F8" s="20" t="n">
        <v>309</v>
      </c>
      <c r="G8" s="20" t="n">
        <v>301</v>
      </c>
      <c r="H8" s="21" t="n">
        <v>610</v>
      </c>
      <c r="I8" s="19" t="n">
        <v>61</v>
      </c>
      <c r="J8" s="20" t="n">
        <v>475</v>
      </c>
      <c r="K8" s="20" t="n">
        <v>418</v>
      </c>
      <c r="L8" s="21" t="n">
        <v>893</v>
      </c>
      <c r="M8" s="19" t="n">
        <v>91</v>
      </c>
      <c r="N8" s="20" t="n">
        <v>61</v>
      </c>
      <c r="O8" s="20" t="n">
        <v>176</v>
      </c>
      <c r="P8" s="21" t="n">
        <v>237</v>
      </c>
    </row>
    <row r="9" s="11" customFormat="true" ht="17.25" hidden="false" customHeight="true" outlineLevel="0" collapsed="false">
      <c r="A9" s="19" t="n">
        <v>2</v>
      </c>
      <c r="B9" s="20" t="n">
        <v>248</v>
      </c>
      <c r="C9" s="20" t="n">
        <v>196</v>
      </c>
      <c r="D9" s="21" t="n">
        <v>444</v>
      </c>
      <c r="E9" s="19" t="n">
        <v>32</v>
      </c>
      <c r="F9" s="20" t="n">
        <v>322</v>
      </c>
      <c r="G9" s="20" t="n">
        <v>292</v>
      </c>
      <c r="H9" s="21" t="n">
        <v>614</v>
      </c>
      <c r="I9" s="19" t="n">
        <v>62</v>
      </c>
      <c r="J9" s="20" t="n">
        <v>425</v>
      </c>
      <c r="K9" s="20" t="n">
        <v>403</v>
      </c>
      <c r="L9" s="21" t="n">
        <v>828</v>
      </c>
      <c r="M9" s="19" t="n">
        <v>92</v>
      </c>
      <c r="N9" s="20" t="n">
        <v>43</v>
      </c>
      <c r="O9" s="20" t="n">
        <v>184</v>
      </c>
      <c r="P9" s="21" t="n">
        <v>227</v>
      </c>
    </row>
    <row r="10" s="11" customFormat="true" ht="17.25" hidden="false" customHeight="true" outlineLevel="0" collapsed="false">
      <c r="A10" s="19" t="n">
        <v>3</v>
      </c>
      <c r="B10" s="20" t="n">
        <v>227</v>
      </c>
      <c r="C10" s="20" t="n">
        <v>233</v>
      </c>
      <c r="D10" s="21" t="n">
        <v>460</v>
      </c>
      <c r="E10" s="19" t="n">
        <v>33</v>
      </c>
      <c r="F10" s="20" t="n">
        <v>364</v>
      </c>
      <c r="G10" s="20" t="n">
        <v>387</v>
      </c>
      <c r="H10" s="21" t="n">
        <v>751</v>
      </c>
      <c r="I10" s="19" t="n">
        <v>63</v>
      </c>
      <c r="J10" s="20" t="n">
        <v>470</v>
      </c>
      <c r="K10" s="20" t="n">
        <v>461</v>
      </c>
      <c r="L10" s="21" t="n">
        <v>931</v>
      </c>
      <c r="M10" s="19" t="n">
        <v>93</v>
      </c>
      <c r="N10" s="20" t="n">
        <v>43</v>
      </c>
      <c r="O10" s="20" t="n">
        <v>154</v>
      </c>
      <c r="P10" s="21" t="n">
        <v>197</v>
      </c>
    </row>
    <row r="11" s="11" customFormat="true" ht="17.25" hidden="false" customHeight="true" outlineLevel="0" collapsed="false">
      <c r="A11" s="19" t="n">
        <v>4</v>
      </c>
      <c r="B11" s="20" t="n">
        <v>271</v>
      </c>
      <c r="C11" s="20" t="n">
        <v>234</v>
      </c>
      <c r="D11" s="21" t="n">
        <v>505</v>
      </c>
      <c r="E11" s="19" t="n">
        <v>34</v>
      </c>
      <c r="F11" s="20" t="n">
        <v>388</v>
      </c>
      <c r="G11" s="20" t="n">
        <v>365</v>
      </c>
      <c r="H11" s="21" t="n">
        <v>753</v>
      </c>
      <c r="I11" s="19" t="n">
        <v>64</v>
      </c>
      <c r="J11" s="20" t="n">
        <v>442</v>
      </c>
      <c r="K11" s="20" t="n">
        <v>467</v>
      </c>
      <c r="L11" s="21" t="n">
        <v>909</v>
      </c>
      <c r="M11" s="19" t="n">
        <v>94</v>
      </c>
      <c r="N11" s="20" t="n">
        <v>29</v>
      </c>
      <c r="O11" s="20" t="n">
        <v>128</v>
      </c>
      <c r="P11" s="21" t="n">
        <v>157</v>
      </c>
    </row>
    <row r="12" s="11" customFormat="true" ht="17.25" hidden="false" customHeight="true" outlineLevel="0" collapsed="false">
      <c r="A12" s="19" t="n">
        <v>5</v>
      </c>
      <c r="B12" s="20" t="n">
        <v>271</v>
      </c>
      <c r="C12" s="20" t="n">
        <v>223</v>
      </c>
      <c r="D12" s="21" t="n">
        <v>494</v>
      </c>
      <c r="E12" s="19" t="n">
        <v>35</v>
      </c>
      <c r="F12" s="20" t="n">
        <v>390</v>
      </c>
      <c r="G12" s="20" t="n">
        <v>366</v>
      </c>
      <c r="H12" s="21" t="n">
        <v>756</v>
      </c>
      <c r="I12" s="19" t="n">
        <v>65</v>
      </c>
      <c r="J12" s="20" t="n">
        <v>441</v>
      </c>
      <c r="K12" s="20" t="n">
        <v>474</v>
      </c>
      <c r="L12" s="21" t="n">
        <v>915</v>
      </c>
      <c r="M12" s="19" t="n">
        <v>95</v>
      </c>
      <c r="N12" s="20" t="n">
        <v>20</v>
      </c>
      <c r="O12" s="20" t="n">
        <v>87</v>
      </c>
      <c r="P12" s="21" t="n">
        <v>107</v>
      </c>
    </row>
    <row r="13" s="11" customFormat="true" ht="17.25" hidden="false" customHeight="true" outlineLevel="0" collapsed="false">
      <c r="A13" s="19" t="n">
        <v>6</v>
      </c>
      <c r="B13" s="20" t="n">
        <v>289</v>
      </c>
      <c r="C13" s="20" t="n">
        <v>240</v>
      </c>
      <c r="D13" s="21" t="n">
        <v>529</v>
      </c>
      <c r="E13" s="19" t="n">
        <v>36</v>
      </c>
      <c r="F13" s="20" t="n">
        <v>412</v>
      </c>
      <c r="G13" s="20" t="n">
        <v>377</v>
      </c>
      <c r="H13" s="21" t="n">
        <v>789</v>
      </c>
      <c r="I13" s="19" t="n">
        <v>66</v>
      </c>
      <c r="J13" s="20" t="n">
        <v>494</v>
      </c>
      <c r="K13" s="20" t="n">
        <v>543</v>
      </c>
      <c r="L13" s="21" t="n">
        <v>1037</v>
      </c>
      <c r="M13" s="19" t="n">
        <v>96</v>
      </c>
      <c r="N13" s="20" t="n">
        <v>14</v>
      </c>
      <c r="O13" s="20" t="n">
        <v>67</v>
      </c>
      <c r="P13" s="21" t="n">
        <v>81</v>
      </c>
    </row>
    <row r="14" s="11" customFormat="true" ht="17.25" hidden="false" customHeight="true" outlineLevel="0" collapsed="false">
      <c r="A14" s="19" t="n">
        <v>7</v>
      </c>
      <c r="B14" s="20" t="n">
        <v>311</v>
      </c>
      <c r="C14" s="20" t="n">
        <v>295</v>
      </c>
      <c r="D14" s="21" t="n">
        <v>606</v>
      </c>
      <c r="E14" s="19" t="n">
        <v>37</v>
      </c>
      <c r="F14" s="20" t="n">
        <v>379</v>
      </c>
      <c r="G14" s="20" t="n">
        <v>364</v>
      </c>
      <c r="H14" s="21" t="n">
        <v>743</v>
      </c>
      <c r="I14" s="19" t="n">
        <v>67</v>
      </c>
      <c r="J14" s="20" t="n">
        <v>514</v>
      </c>
      <c r="K14" s="20" t="n">
        <v>574</v>
      </c>
      <c r="L14" s="21" t="n">
        <v>1088</v>
      </c>
      <c r="M14" s="19" t="n">
        <v>97</v>
      </c>
      <c r="N14" s="20" t="n">
        <v>10</v>
      </c>
      <c r="O14" s="20" t="n">
        <v>49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287</v>
      </c>
      <c r="C15" s="20" t="n">
        <v>281</v>
      </c>
      <c r="D15" s="21" t="n">
        <v>568</v>
      </c>
      <c r="E15" s="19" t="n">
        <v>38</v>
      </c>
      <c r="F15" s="20" t="n">
        <v>394</v>
      </c>
      <c r="G15" s="20" t="n">
        <v>402</v>
      </c>
      <c r="H15" s="21" t="n">
        <v>796</v>
      </c>
      <c r="I15" s="19" t="n">
        <v>68</v>
      </c>
      <c r="J15" s="20" t="n">
        <v>552</v>
      </c>
      <c r="K15" s="20" t="n">
        <v>554</v>
      </c>
      <c r="L15" s="21" t="n">
        <v>1106</v>
      </c>
      <c r="M15" s="19" t="n">
        <v>98</v>
      </c>
      <c r="N15" s="20" t="n">
        <v>6</v>
      </c>
      <c r="O15" s="20" t="n">
        <v>41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95</v>
      </c>
      <c r="C16" s="20" t="n">
        <v>270</v>
      </c>
      <c r="D16" s="21" t="n">
        <v>565</v>
      </c>
      <c r="E16" s="19" t="n">
        <v>39</v>
      </c>
      <c r="F16" s="20" t="n">
        <v>412</v>
      </c>
      <c r="G16" s="20" t="n">
        <v>384</v>
      </c>
      <c r="H16" s="21" t="n">
        <v>796</v>
      </c>
      <c r="I16" s="19" t="n">
        <v>69</v>
      </c>
      <c r="J16" s="20" t="n">
        <v>573</v>
      </c>
      <c r="K16" s="20" t="n">
        <v>592</v>
      </c>
      <c r="L16" s="21" t="n">
        <v>1165</v>
      </c>
      <c r="M16" s="19" t="n">
        <v>99</v>
      </c>
      <c r="N16" s="20" t="n">
        <v>3</v>
      </c>
      <c r="O16" s="20" t="n">
        <v>36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27</v>
      </c>
      <c r="C17" s="20" t="n">
        <v>307</v>
      </c>
      <c r="D17" s="21" t="n">
        <v>634</v>
      </c>
      <c r="E17" s="19" t="n">
        <v>40</v>
      </c>
      <c r="F17" s="20" t="n">
        <v>406</v>
      </c>
      <c r="G17" s="20" t="n">
        <v>449</v>
      </c>
      <c r="H17" s="21" t="n">
        <v>855</v>
      </c>
      <c r="I17" s="19" t="n">
        <v>70</v>
      </c>
      <c r="J17" s="20" t="n">
        <v>604</v>
      </c>
      <c r="K17" s="20" t="n">
        <v>649</v>
      </c>
      <c r="L17" s="21" t="n">
        <v>1253</v>
      </c>
      <c r="M17" s="19" t="n">
        <v>100</v>
      </c>
      <c r="N17" s="20" t="n">
        <v>5</v>
      </c>
      <c r="O17" s="20" t="n">
        <v>19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25</v>
      </c>
      <c r="C18" s="20" t="n">
        <v>306</v>
      </c>
      <c r="D18" s="21" t="n">
        <v>631</v>
      </c>
      <c r="E18" s="19" t="n">
        <v>41</v>
      </c>
      <c r="F18" s="20" t="n">
        <v>440</v>
      </c>
      <c r="G18" s="20" t="n">
        <v>420</v>
      </c>
      <c r="H18" s="21" t="n">
        <v>860</v>
      </c>
      <c r="I18" s="19" t="n">
        <v>71</v>
      </c>
      <c r="J18" s="20" t="n">
        <v>588</v>
      </c>
      <c r="K18" s="20" t="n">
        <v>645</v>
      </c>
      <c r="L18" s="21" t="n">
        <v>1233</v>
      </c>
      <c r="M18" s="19" t="n">
        <v>101</v>
      </c>
      <c r="N18" s="20" t="n">
        <v>1</v>
      </c>
      <c r="O18" s="20" t="n">
        <v>17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24</v>
      </c>
      <c r="C19" s="20" t="n">
        <v>269</v>
      </c>
      <c r="D19" s="21" t="n">
        <v>593</v>
      </c>
      <c r="E19" s="19" t="n">
        <v>42</v>
      </c>
      <c r="F19" s="20" t="n">
        <v>480</v>
      </c>
      <c r="G19" s="20" t="n">
        <v>451</v>
      </c>
      <c r="H19" s="21" t="n">
        <v>931</v>
      </c>
      <c r="I19" s="19" t="n">
        <v>72</v>
      </c>
      <c r="J19" s="20" t="n">
        <v>644</v>
      </c>
      <c r="K19" s="20" t="n">
        <v>782</v>
      </c>
      <c r="L19" s="21" t="n">
        <v>1426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36</v>
      </c>
      <c r="C20" s="20" t="n">
        <v>298</v>
      </c>
      <c r="D20" s="21" t="n">
        <v>634</v>
      </c>
      <c r="E20" s="19" t="n">
        <v>43</v>
      </c>
      <c r="F20" s="20" t="n">
        <v>526</v>
      </c>
      <c r="G20" s="20" t="n">
        <v>429</v>
      </c>
      <c r="H20" s="21" t="n">
        <v>955</v>
      </c>
      <c r="I20" s="19" t="n">
        <v>73</v>
      </c>
      <c r="J20" s="20" t="n">
        <v>635</v>
      </c>
      <c r="K20" s="20" t="n">
        <v>737</v>
      </c>
      <c r="L20" s="21" t="n">
        <v>1372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29</v>
      </c>
      <c r="C21" s="20" t="n">
        <v>313</v>
      </c>
      <c r="D21" s="21" t="n">
        <v>642</v>
      </c>
      <c r="E21" s="19" t="n">
        <v>44</v>
      </c>
      <c r="F21" s="20" t="n">
        <v>515</v>
      </c>
      <c r="G21" s="20" t="n">
        <v>467</v>
      </c>
      <c r="H21" s="21" t="n">
        <v>982</v>
      </c>
      <c r="I21" s="19" t="n">
        <v>74</v>
      </c>
      <c r="J21" s="20" t="n">
        <v>585</v>
      </c>
      <c r="K21" s="20" t="n">
        <v>633</v>
      </c>
      <c r="L21" s="21" t="n">
        <v>121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39</v>
      </c>
      <c r="C22" s="20" t="n">
        <v>326</v>
      </c>
      <c r="D22" s="21" t="n">
        <v>665</v>
      </c>
      <c r="E22" s="19" t="n">
        <v>45</v>
      </c>
      <c r="F22" s="20" t="n">
        <v>531</v>
      </c>
      <c r="G22" s="20" t="n">
        <v>467</v>
      </c>
      <c r="H22" s="21" t="n">
        <v>998</v>
      </c>
      <c r="I22" s="19" t="n">
        <v>75</v>
      </c>
      <c r="J22" s="20" t="n">
        <v>540</v>
      </c>
      <c r="K22" s="20" t="n">
        <v>619</v>
      </c>
      <c r="L22" s="21" t="n">
        <v>115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56</v>
      </c>
      <c r="C23" s="20" t="n">
        <v>304</v>
      </c>
      <c r="D23" s="21" t="n">
        <v>660</v>
      </c>
      <c r="E23" s="19" t="n">
        <v>46</v>
      </c>
      <c r="F23" s="20" t="n">
        <v>555</v>
      </c>
      <c r="G23" s="20" t="n">
        <v>514</v>
      </c>
      <c r="H23" s="21" t="n">
        <v>1069</v>
      </c>
      <c r="I23" s="19" t="n">
        <v>76</v>
      </c>
      <c r="J23" s="20" t="n">
        <v>356</v>
      </c>
      <c r="K23" s="20" t="n">
        <v>371</v>
      </c>
      <c r="L23" s="21" t="n">
        <v>72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47</v>
      </c>
      <c r="C24" s="20" t="n">
        <v>325</v>
      </c>
      <c r="D24" s="21" t="n">
        <v>672</v>
      </c>
      <c r="E24" s="19" t="n">
        <v>47</v>
      </c>
      <c r="F24" s="20" t="n">
        <v>538</v>
      </c>
      <c r="G24" s="20" t="n">
        <v>559</v>
      </c>
      <c r="H24" s="21" t="n">
        <v>1097</v>
      </c>
      <c r="I24" s="19" t="n">
        <v>77</v>
      </c>
      <c r="J24" s="20" t="n">
        <v>344</v>
      </c>
      <c r="K24" s="20" t="n">
        <v>387</v>
      </c>
      <c r="L24" s="21" t="n">
        <v>7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3</v>
      </c>
      <c r="C25" s="20" t="n">
        <v>350</v>
      </c>
      <c r="D25" s="21" t="n">
        <v>703</v>
      </c>
      <c r="E25" s="19" t="n">
        <v>48</v>
      </c>
      <c r="F25" s="20" t="n">
        <v>575</v>
      </c>
      <c r="G25" s="20" t="n">
        <v>524</v>
      </c>
      <c r="H25" s="21" t="n">
        <v>1099</v>
      </c>
      <c r="I25" s="19" t="n">
        <v>78</v>
      </c>
      <c r="J25" s="20" t="n">
        <v>396</v>
      </c>
      <c r="K25" s="20" t="n">
        <v>461</v>
      </c>
      <c r="L25" s="21" t="n">
        <v>8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4</v>
      </c>
      <c r="C26" s="20" t="n">
        <v>361</v>
      </c>
      <c r="D26" s="21" t="n">
        <v>725</v>
      </c>
      <c r="E26" s="19" t="n">
        <v>49</v>
      </c>
      <c r="F26" s="20" t="n">
        <v>525</v>
      </c>
      <c r="G26" s="20" t="n">
        <v>544</v>
      </c>
      <c r="H26" s="21" t="n">
        <v>1069</v>
      </c>
      <c r="I26" s="19" t="n">
        <v>79</v>
      </c>
      <c r="J26" s="20" t="n">
        <v>348</v>
      </c>
      <c r="K26" s="20" t="n">
        <v>474</v>
      </c>
      <c r="L26" s="21" t="n">
        <v>82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7</v>
      </c>
      <c r="C27" s="20" t="n">
        <v>367</v>
      </c>
      <c r="D27" s="21" t="n">
        <v>704</v>
      </c>
      <c r="E27" s="19" t="n">
        <v>50</v>
      </c>
      <c r="F27" s="20" t="n">
        <v>518</v>
      </c>
      <c r="G27" s="20" t="n">
        <v>503</v>
      </c>
      <c r="H27" s="21" t="n">
        <v>1021</v>
      </c>
      <c r="I27" s="19" t="n">
        <v>80</v>
      </c>
      <c r="J27" s="20" t="n">
        <v>337</v>
      </c>
      <c r="K27" s="20" t="n">
        <v>457</v>
      </c>
      <c r="L27" s="21" t="n">
        <v>79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5</v>
      </c>
      <c r="C28" s="20" t="n">
        <v>330</v>
      </c>
      <c r="D28" s="21" t="n">
        <v>665</v>
      </c>
      <c r="E28" s="19" t="n">
        <v>51</v>
      </c>
      <c r="F28" s="20" t="n">
        <v>473</v>
      </c>
      <c r="G28" s="20" t="n">
        <v>463</v>
      </c>
      <c r="H28" s="21" t="n">
        <v>936</v>
      </c>
      <c r="I28" s="19" t="n">
        <v>81</v>
      </c>
      <c r="J28" s="20" t="n">
        <v>346</v>
      </c>
      <c r="K28" s="20" t="n">
        <v>374</v>
      </c>
      <c r="L28" s="21" t="n">
        <v>7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0</v>
      </c>
      <c r="C29" s="20" t="n">
        <v>272</v>
      </c>
      <c r="D29" s="21" t="n">
        <v>542</v>
      </c>
      <c r="E29" s="19" t="n">
        <v>52</v>
      </c>
      <c r="F29" s="20" t="n">
        <v>465</v>
      </c>
      <c r="G29" s="20" t="n">
        <v>400</v>
      </c>
      <c r="H29" s="21" t="n">
        <v>865</v>
      </c>
      <c r="I29" s="19" t="n">
        <v>82</v>
      </c>
      <c r="J29" s="20" t="n">
        <v>267</v>
      </c>
      <c r="K29" s="20" t="n">
        <v>376</v>
      </c>
      <c r="L29" s="21" t="n">
        <v>6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1</v>
      </c>
      <c r="C30" s="20" t="n">
        <v>273</v>
      </c>
      <c r="D30" s="21" t="n">
        <v>574</v>
      </c>
      <c r="E30" s="19" t="n">
        <v>53</v>
      </c>
      <c r="F30" s="20" t="n">
        <v>502</v>
      </c>
      <c r="G30" s="20" t="n">
        <v>470</v>
      </c>
      <c r="H30" s="21" t="n">
        <v>972</v>
      </c>
      <c r="I30" s="19" t="n">
        <v>83</v>
      </c>
      <c r="J30" s="20" t="n">
        <v>245</v>
      </c>
      <c r="K30" s="20" t="n">
        <v>358</v>
      </c>
      <c r="L30" s="21" t="n">
        <v>6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2</v>
      </c>
      <c r="C31" s="20" t="n">
        <v>267</v>
      </c>
      <c r="D31" s="21" t="n">
        <v>559</v>
      </c>
      <c r="E31" s="19" t="n">
        <v>54</v>
      </c>
      <c r="F31" s="20" t="n">
        <v>452</v>
      </c>
      <c r="G31" s="20" t="n">
        <v>497</v>
      </c>
      <c r="H31" s="21" t="n">
        <v>949</v>
      </c>
      <c r="I31" s="19" t="n">
        <v>84</v>
      </c>
      <c r="J31" s="20" t="n">
        <v>237</v>
      </c>
      <c r="K31" s="20" t="n">
        <v>341</v>
      </c>
      <c r="L31" s="21" t="n">
        <v>57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3</v>
      </c>
      <c r="C32" s="20" t="n">
        <v>271</v>
      </c>
      <c r="D32" s="21" t="n">
        <v>584</v>
      </c>
      <c r="E32" s="19" t="n">
        <v>55</v>
      </c>
      <c r="F32" s="20" t="n">
        <v>501</v>
      </c>
      <c r="G32" s="20" t="n">
        <v>504</v>
      </c>
      <c r="H32" s="21" t="n">
        <v>1005</v>
      </c>
      <c r="I32" s="19" t="n">
        <v>85</v>
      </c>
      <c r="J32" s="20" t="n">
        <v>195</v>
      </c>
      <c r="K32" s="20" t="n">
        <v>325</v>
      </c>
      <c r="L32" s="21" t="n">
        <v>52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4</v>
      </c>
      <c r="C33" s="20" t="n">
        <v>262</v>
      </c>
      <c r="D33" s="21" t="n">
        <v>586</v>
      </c>
      <c r="E33" s="19" t="n">
        <v>56</v>
      </c>
      <c r="F33" s="20" t="n">
        <v>390</v>
      </c>
      <c r="G33" s="20" t="n">
        <v>410</v>
      </c>
      <c r="H33" s="21" t="n">
        <v>800</v>
      </c>
      <c r="I33" s="19" t="n">
        <v>86</v>
      </c>
      <c r="J33" s="20" t="n">
        <v>188</v>
      </c>
      <c r="K33" s="20" t="n">
        <v>328</v>
      </c>
      <c r="L33" s="21" t="n">
        <v>5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5</v>
      </c>
      <c r="C34" s="20" t="n">
        <v>261</v>
      </c>
      <c r="D34" s="21" t="n">
        <v>546</v>
      </c>
      <c r="E34" s="19" t="n">
        <v>57</v>
      </c>
      <c r="F34" s="20" t="n">
        <v>491</v>
      </c>
      <c r="G34" s="20" t="n">
        <v>515</v>
      </c>
      <c r="H34" s="21" t="n">
        <v>1006</v>
      </c>
      <c r="I34" s="19" t="n">
        <v>87</v>
      </c>
      <c r="J34" s="20" t="n">
        <v>159</v>
      </c>
      <c r="K34" s="20" t="n">
        <v>295</v>
      </c>
      <c r="L34" s="21" t="n">
        <v>4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5</v>
      </c>
      <c r="C35" s="20" t="n">
        <v>278</v>
      </c>
      <c r="D35" s="21" t="n">
        <v>563</v>
      </c>
      <c r="E35" s="19" t="n">
        <v>58</v>
      </c>
      <c r="F35" s="20" t="n">
        <v>422</v>
      </c>
      <c r="G35" s="20" t="n">
        <v>478</v>
      </c>
      <c r="H35" s="21" t="n">
        <v>900</v>
      </c>
      <c r="I35" s="19" t="n">
        <v>88</v>
      </c>
      <c r="J35" s="20" t="n">
        <v>125</v>
      </c>
      <c r="K35" s="20" t="n">
        <v>265</v>
      </c>
      <c r="L35" s="21" t="n">
        <v>39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9</v>
      </c>
      <c r="C36" s="23" t="n">
        <v>240</v>
      </c>
      <c r="D36" s="24" t="n">
        <v>519</v>
      </c>
      <c r="E36" s="27" t="n">
        <v>59</v>
      </c>
      <c r="F36" s="23" t="n">
        <v>454</v>
      </c>
      <c r="G36" s="23" t="n">
        <v>452</v>
      </c>
      <c r="H36" s="24" t="n">
        <v>906</v>
      </c>
      <c r="I36" s="27" t="n">
        <v>89</v>
      </c>
      <c r="J36" s="23" t="n">
        <v>98</v>
      </c>
      <c r="K36" s="23" t="n">
        <v>264</v>
      </c>
      <c r="L36" s="24" t="n">
        <v>3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51</v>
      </c>
      <c r="C39" s="20" t="n">
        <v>1046</v>
      </c>
      <c r="D39" s="21" t="n">
        <v>2197</v>
      </c>
      <c r="E39" s="19" t="s">
        <v>9</v>
      </c>
      <c r="F39" s="20" t="n">
        <v>2367</v>
      </c>
      <c r="G39" s="20" t="n">
        <v>2216</v>
      </c>
      <c r="H39" s="21" t="n">
        <v>4583</v>
      </c>
      <c r="I39" s="19" t="s">
        <v>10</v>
      </c>
      <c r="J39" s="20" t="n">
        <v>1432</v>
      </c>
      <c r="K39" s="20" t="n">
        <v>1906</v>
      </c>
      <c r="L39" s="21" t="n">
        <v>3338</v>
      </c>
      <c r="M39" s="19" t="s">
        <v>11</v>
      </c>
      <c r="N39" s="20" t="n">
        <v>4245</v>
      </c>
      <c r="O39" s="20" t="n">
        <v>3848</v>
      </c>
      <c r="P39" s="21" t="n">
        <v>8093</v>
      </c>
    </row>
    <row r="40" s="11" customFormat="true" ht="17.25" hidden="false" customHeight="true" outlineLevel="0" collapsed="false">
      <c r="A40" s="19" t="s">
        <v>12</v>
      </c>
      <c r="B40" s="20" t="n">
        <v>1453</v>
      </c>
      <c r="C40" s="20" t="n">
        <v>1309</v>
      </c>
      <c r="D40" s="21" t="n">
        <v>2762</v>
      </c>
      <c r="E40" s="19" t="s">
        <v>13</v>
      </c>
      <c r="F40" s="20" t="n">
        <v>2724</v>
      </c>
      <c r="G40" s="20" t="n">
        <v>2608</v>
      </c>
      <c r="H40" s="21" t="n">
        <v>5332</v>
      </c>
      <c r="I40" s="19" t="s">
        <v>14</v>
      </c>
      <c r="J40" s="20" t="n">
        <v>765</v>
      </c>
      <c r="K40" s="20" t="n">
        <v>1477</v>
      </c>
      <c r="L40" s="21" t="n">
        <v>2242</v>
      </c>
      <c r="M40" s="19" t="s">
        <v>15</v>
      </c>
      <c r="N40" s="20" t="n">
        <v>20463</v>
      </c>
      <c r="O40" s="20" t="n">
        <v>19699</v>
      </c>
      <c r="P40" s="21" t="n">
        <v>40162</v>
      </c>
    </row>
    <row r="41" s="11" customFormat="true" ht="17.25" hidden="false" customHeight="true" outlineLevel="0" collapsed="false">
      <c r="A41" s="19" t="s">
        <v>16</v>
      </c>
      <c r="B41" s="20" t="n">
        <v>1641</v>
      </c>
      <c r="C41" s="20" t="n">
        <v>1493</v>
      </c>
      <c r="D41" s="21" t="n">
        <v>3134</v>
      </c>
      <c r="E41" s="19" t="s">
        <v>17</v>
      </c>
      <c r="F41" s="20" t="n">
        <v>2410</v>
      </c>
      <c r="G41" s="20" t="n">
        <v>2333</v>
      </c>
      <c r="H41" s="21" t="n">
        <v>4743</v>
      </c>
      <c r="I41" s="19" t="s">
        <v>18</v>
      </c>
      <c r="J41" s="20" t="n">
        <v>251</v>
      </c>
      <c r="K41" s="20" t="n">
        <v>863</v>
      </c>
      <c r="L41" s="21" t="n">
        <v>1114</v>
      </c>
      <c r="M41" s="19" t="s">
        <v>19</v>
      </c>
      <c r="N41" s="20" t="n">
        <v>10123</v>
      </c>
      <c r="O41" s="20" t="n">
        <v>13071</v>
      </c>
      <c r="P41" s="21" t="n">
        <v>23194</v>
      </c>
    </row>
    <row r="42" s="11" customFormat="true" ht="17.25" hidden="false" customHeight="true" outlineLevel="0" collapsed="false">
      <c r="A42" s="19" t="s">
        <v>20</v>
      </c>
      <c r="B42" s="20" t="n">
        <v>1759</v>
      </c>
      <c r="C42" s="20" t="n">
        <v>1666</v>
      </c>
      <c r="D42" s="21" t="n">
        <v>3425</v>
      </c>
      <c r="E42" s="19" t="s">
        <v>21</v>
      </c>
      <c r="F42" s="20" t="n">
        <v>2258</v>
      </c>
      <c r="G42" s="20" t="n">
        <v>2359</v>
      </c>
      <c r="H42" s="21" t="n">
        <v>4617</v>
      </c>
      <c r="I42" s="19" t="s">
        <v>22</v>
      </c>
      <c r="J42" s="20" t="n">
        <v>53</v>
      </c>
      <c r="K42" s="20" t="n">
        <v>280</v>
      </c>
      <c r="L42" s="21" t="n">
        <v>333</v>
      </c>
      <c r="M42" s="27" t="s">
        <v>1</v>
      </c>
      <c r="N42" s="23" t="n">
        <v>34831</v>
      </c>
      <c r="O42" s="23" t="n">
        <v>36618</v>
      </c>
      <c r="P42" s="24" t="n">
        <v>71449</v>
      </c>
    </row>
    <row r="43" s="11" customFormat="true" ht="17.25" hidden="false" customHeight="true" outlineLevel="0" collapsed="false">
      <c r="A43" s="19" t="s">
        <v>23</v>
      </c>
      <c r="B43" s="20" t="n">
        <v>1535</v>
      </c>
      <c r="C43" s="20" t="n">
        <v>1509</v>
      </c>
      <c r="D43" s="21" t="n">
        <v>3044</v>
      </c>
      <c r="E43" s="19" t="s">
        <v>24</v>
      </c>
      <c r="F43" s="20" t="n">
        <v>2255</v>
      </c>
      <c r="G43" s="20" t="n">
        <v>2164</v>
      </c>
      <c r="H43" s="21" t="n">
        <v>4419</v>
      </c>
      <c r="I43" s="19" t="s">
        <v>25</v>
      </c>
      <c r="J43" s="20" t="n">
        <v>8</v>
      </c>
      <c r="K43" s="20" t="n">
        <v>49</v>
      </c>
      <c r="L43" s="21" t="n">
        <v>57</v>
      </c>
    </row>
    <row r="44" s="11" customFormat="true" ht="17.25" hidden="false" customHeight="true" outlineLevel="0" collapsed="false">
      <c r="A44" s="19" t="s">
        <v>26</v>
      </c>
      <c r="B44" s="20" t="n">
        <v>1486</v>
      </c>
      <c r="C44" s="20" t="n">
        <v>1312</v>
      </c>
      <c r="D44" s="21" t="n">
        <v>2798</v>
      </c>
      <c r="E44" s="19" t="s">
        <v>27</v>
      </c>
      <c r="F44" s="20" t="n">
        <v>2574</v>
      </c>
      <c r="G44" s="20" t="n">
        <v>2737</v>
      </c>
      <c r="H44" s="21" t="n">
        <v>531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82</v>
      </c>
      <c r="C45" s="20" t="n">
        <v>1639</v>
      </c>
      <c r="D45" s="21" t="n">
        <v>3321</v>
      </c>
      <c r="E45" s="19" t="s">
        <v>30</v>
      </c>
      <c r="F45" s="20" t="n">
        <v>3056</v>
      </c>
      <c r="G45" s="20" t="n">
        <v>3446</v>
      </c>
      <c r="H45" s="21" t="n">
        <v>650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87</v>
      </c>
      <c r="C46" s="23" t="n">
        <v>1893</v>
      </c>
      <c r="D46" s="24" t="n">
        <v>3880</v>
      </c>
      <c r="E46" s="22" t="s">
        <v>33</v>
      </c>
      <c r="F46" s="23" t="n">
        <v>1984</v>
      </c>
      <c r="G46" s="23" t="n">
        <v>2312</v>
      </c>
      <c r="H46" s="24" t="n">
        <v>429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152</v>
      </c>
      <c r="B4" s="12" t="n">
        <v>4434</v>
      </c>
      <c r="C4" s="12" t="n">
        <v>47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</v>
      </c>
      <c r="C7" s="17" t="n">
        <v>30</v>
      </c>
      <c r="D7" s="18" t="n">
        <v>58</v>
      </c>
      <c r="E7" s="19" t="n">
        <v>30</v>
      </c>
      <c r="F7" s="20" t="n">
        <v>42</v>
      </c>
      <c r="G7" s="20" t="n">
        <v>27</v>
      </c>
      <c r="H7" s="21" t="n">
        <v>69</v>
      </c>
      <c r="I7" s="19" t="n">
        <v>60</v>
      </c>
      <c r="J7" s="20" t="n">
        <v>60</v>
      </c>
      <c r="K7" s="20" t="n">
        <v>51</v>
      </c>
      <c r="L7" s="21" t="n">
        <v>111</v>
      </c>
      <c r="M7" s="19" t="n">
        <v>90</v>
      </c>
      <c r="N7" s="20" t="n">
        <v>13</v>
      </c>
      <c r="O7" s="20" t="n">
        <v>37</v>
      </c>
      <c r="P7" s="21" t="n">
        <v>50</v>
      </c>
    </row>
    <row r="8" s="11" customFormat="true" ht="17.25" hidden="false" customHeight="true" outlineLevel="0" collapsed="false">
      <c r="A8" s="19" t="n">
        <v>1</v>
      </c>
      <c r="B8" s="20" t="n">
        <v>31</v>
      </c>
      <c r="C8" s="20" t="n">
        <v>30</v>
      </c>
      <c r="D8" s="21" t="n">
        <v>61</v>
      </c>
      <c r="E8" s="19" t="n">
        <v>31</v>
      </c>
      <c r="F8" s="20" t="n">
        <v>32</v>
      </c>
      <c r="G8" s="20" t="n">
        <v>37</v>
      </c>
      <c r="H8" s="21" t="n">
        <v>69</v>
      </c>
      <c r="I8" s="19" t="n">
        <v>61</v>
      </c>
      <c r="J8" s="20" t="n">
        <v>57</v>
      </c>
      <c r="K8" s="20" t="n">
        <v>56</v>
      </c>
      <c r="L8" s="21" t="n">
        <v>113</v>
      </c>
      <c r="M8" s="19" t="n">
        <v>91</v>
      </c>
      <c r="N8" s="20" t="n">
        <v>19</v>
      </c>
      <c r="O8" s="20" t="n">
        <v>32</v>
      </c>
      <c r="P8" s="21" t="n">
        <v>51</v>
      </c>
    </row>
    <row r="9" s="11" customFormat="true" ht="17.25" hidden="false" customHeight="true" outlineLevel="0" collapsed="false">
      <c r="A9" s="19" t="n">
        <v>2</v>
      </c>
      <c r="B9" s="20" t="n">
        <v>31</v>
      </c>
      <c r="C9" s="20" t="n">
        <v>33</v>
      </c>
      <c r="D9" s="21" t="n">
        <v>64</v>
      </c>
      <c r="E9" s="19" t="n">
        <v>32</v>
      </c>
      <c r="F9" s="20" t="n">
        <v>46</v>
      </c>
      <c r="G9" s="20" t="n">
        <v>31</v>
      </c>
      <c r="H9" s="21" t="n">
        <v>77</v>
      </c>
      <c r="I9" s="19" t="n">
        <v>62</v>
      </c>
      <c r="J9" s="20" t="n">
        <v>55</v>
      </c>
      <c r="K9" s="20" t="n">
        <v>51</v>
      </c>
      <c r="L9" s="21" t="n">
        <v>106</v>
      </c>
      <c r="M9" s="19" t="n">
        <v>92</v>
      </c>
      <c r="N9" s="20" t="n">
        <v>9</v>
      </c>
      <c r="O9" s="20" t="n">
        <v>25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31</v>
      </c>
      <c r="C10" s="20" t="n">
        <v>31</v>
      </c>
      <c r="D10" s="21" t="n">
        <v>62</v>
      </c>
      <c r="E10" s="19" t="n">
        <v>33</v>
      </c>
      <c r="F10" s="20" t="n">
        <v>45</v>
      </c>
      <c r="G10" s="20" t="n">
        <v>38</v>
      </c>
      <c r="H10" s="21" t="n">
        <v>83</v>
      </c>
      <c r="I10" s="19" t="n">
        <v>63</v>
      </c>
      <c r="J10" s="20" t="n">
        <v>74</v>
      </c>
      <c r="K10" s="20" t="n">
        <v>63</v>
      </c>
      <c r="L10" s="21" t="n">
        <v>137</v>
      </c>
      <c r="M10" s="19" t="n">
        <v>93</v>
      </c>
      <c r="N10" s="20" t="n">
        <v>9</v>
      </c>
      <c r="O10" s="20" t="n">
        <v>21</v>
      </c>
      <c r="P10" s="21" t="n">
        <v>30</v>
      </c>
    </row>
    <row r="11" s="11" customFormat="true" ht="17.25" hidden="false" customHeight="true" outlineLevel="0" collapsed="false">
      <c r="A11" s="19" t="n">
        <v>4</v>
      </c>
      <c r="B11" s="20" t="n">
        <v>40</v>
      </c>
      <c r="C11" s="20" t="n">
        <v>25</v>
      </c>
      <c r="D11" s="21" t="n">
        <v>65</v>
      </c>
      <c r="E11" s="19" t="n">
        <v>34</v>
      </c>
      <c r="F11" s="20" t="n">
        <v>45</v>
      </c>
      <c r="G11" s="20" t="n">
        <v>40</v>
      </c>
      <c r="H11" s="21" t="n">
        <v>85</v>
      </c>
      <c r="I11" s="19" t="n">
        <v>64</v>
      </c>
      <c r="J11" s="20" t="n">
        <v>57</v>
      </c>
      <c r="K11" s="20" t="n">
        <v>65</v>
      </c>
      <c r="L11" s="21" t="n">
        <v>122</v>
      </c>
      <c r="M11" s="19" t="n">
        <v>94</v>
      </c>
      <c r="N11" s="20" t="n">
        <v>2</v>
      </c>
      <c r="O11" s="20" t="n">
        <v>26</v>
      </c>
      <c r="P11" s="21" t="n">
        <v>28</v>
      </c>
    </row>
    <row r="12" s="11" customFormat="true" ht="17.25" hidden="false" customHeight="true" outlineLevel="0" collapsed="false">
      <c r="A12" s="19" t="n">
        <v>5</v>
      </c>
      <c r="B12" s="20" t="n">
        <v>33</v>
      </c>
      <c r="C12" s="20" t="n">
        <v>31</v>
      </c>
      <c r="D12" s="21" t="n">
        <v>64</v>
      </c>
      <c r="E12" s="19" t="n">
        <v>35</v>
      </c>
      <c r="F12" s="20" t="n">
        <v>44</v>
      </c>
      <c r="G12" s="20" t="n">
        <v>53</v>
      </c>
      <c r="H12" s="21" t="n">
        <v>97</v>
      </c>
      <c r="I12" s="19" t="n">
        <v>65</v>
      </c>
      <c r="J12" s="20" t="n">
        <v>56</v>
      </c>
      <c r="K12" s="20" t="n">
        <v>78</v>
      </c>
      <c r="L12" s="21" t="n">
        <v>134</v>
      </c>
      <c r="M12" s="19" t="n">
        <v>95</v>
      </c>
      <c r="N12" s="20" t="n">
        <v>6</v>
      </c>
      <c r="O12" s="20" t="n">
        <v>12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24</v>
      </c>
      <c r="C13" s="20" t="n">
        <v>40</v>
      </c>
      <c r="D13" s="21" t="n">
        <v>64</v>
      </c>
      <c r="E13" s="19" t="n">
        <v>36</v>
      </c>
      <c r="F13" s="20" t="n">
        <v>61</v>
      </c>
      <c r="G13" s="20" t="n">
        <v>55</v>
      </c>
      <c r="H13" s="21" t="n">
        <v>116</v>
      </c>
      <c r="I13" s="19" t="n">
        <v>66</v>
      </c>
      <c r="J13" s="20" t="n">
        <v>64</v>
      </c>
      <c r="K13" s="20" t="n">
        <v>61</v>
      </c>
      <c r="L13" s="21" t="n">
        <v>125</v>
      </c>
      <c r="M13" s="19" t="n">
        <v>96</v>
      </c>
      <c r="N13" s="20" t="n">
        <v>3</v>
      </c>
      <c r="O13" s="20" t="n">
        <v>17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35</v>
      </c>
      <c r="C14" s="20" t="n">
        <v>46</v>
      </c>
      <c r="D14" s="21" t="n">
        <v>81</v>
      </c>
      <c r="E14" s="19" t="n">
        <v>37</v>
      </c>
      <c r="F14" s="20" t="n">
        <v>71</v>
      </c>
      <c r="G14" s="20" t="n">
        <v>47</v>
      </c>
      <c r="H14" s="21" t="n">
        <v>118</v>
      </c>
      <c r="I14" s="19" t="n">
        <v>67</v>
      </c>
      <c r="J14" s="20" t="n">
        <v>67</v>
      </c>
      <c r="K14" s="20" t="n">
        <v>66</v>
      </c>
      <c r="L14" s="21" t="n">
        <v>133</v>
      </c>
      <c r="M14" s="19" t="n">
        <v>97</v>
      </c>
      <c r="N14" s="20" t="n">
        <v>1</v>
      </c>
      <c r="O14" s="20" t="n">
        <v>11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28</v>
      </c>
      <c r="D15" s="21" t="n">
        <v>58</v>
      </c>
      <c r="E15" s="19" t="n">
        <v>38</v>
      </c>
      <c r="F15" s="20" t="n">
        <v>38</v>
      </c>
      <c r="G15" s="20" t="n">
        <v>40</v>
      </c>
      <c r="H15" s="21" t="n">
        <v>78</v>
      </c>
      <c r="I15" s="19" t="n">
        <v>68</v>
      </c>
      <c r="J15" s="20" t="n">
        <v>72</v>
      </c>
      <c r="K15" s="20" t="n">
        <v>66</v>
      </c>
      <c r="L15" s="21" t="n">
        <v>138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6</v>
      </c>
      <c r="C16" s="20" t="n">
        <v>35</v>
      </c>
      <c r="D16" s="21" t="n">
        <v>81</v>
      </c>
      <c r="E16" s="19" t="n">
        <v>39</v>
      </c>
      <c r="F16" s="20" t="n">
        <v>54</v>
      </c>
      <c r="G16" s="20" t="n">
        <v>43</v>
      </c>
      <c r="H16" s="21" t="n">
        <v>97</v>
      </c>
      <c r="I16" s="19" t="n">
        <v>69</v>
      </c>
      <c r="J16" s="20" t="n">
        <v>65</v>
      </c>
      <c r="K16" s="20" t="n">
        <v>72</v>
      </c>
      <c r="L16" s="21" t="n">
        <v>137</v>
      </c>
      <c r="M16" s="19" t="n">
        <v>99</v>
      </c>
      <c r="N16" s="20" t="n">
        <v>0</v>
      </c>
      <c r="O16" s="20" t="n">
        <v>7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35</v>
      </c>
      <c r="C17" s="20" t="n">
        <v>32</v>
      </c>
      <c r="D17" s="21" t="n">
        <v>67</v>
      </c>
      <c r="E17" s="19" t="n">
        <v>40</v>
      </c>
      <c r="F17" s="20" t="n">
        <v>42</v>
      </c>
      <c r="G17" s="20" t="n">
        <v>49</v>
      </c>
      <c r="H17" s="21" t="n">
        <v>91</v>
      </c>
      <c r="I17" s="19" t="n">
        <v>70</v>
      </c>
      <c r="J17" s="20" t="n">
        <v>75</v>
      </c>
      <c r="K17" s="20" t="n">
        <v>75</v>
      </c>
      <c r="L17" s="21" t="n">
        <v>150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38</v>
      </c>
      <c r="D18" s="21" t="n">
        <v>76</v>
      </c>
      <c r="E18" s="19" t="n">
        <v>41</v>
      </c>
      <c r="F18" s="20" t="n">
        <v>50</v>
      </c>
      <c r="G18" s="20" t="n">
        <v>37</v>
      </c>
      <c r="H18" s="21" t="n">
        <v>87</v>
      </c>
      <c r="I18" s="19" t="n">
        <v>71</v>
      </c>
      <c r="J18" s="20" t="n">
        <v>69</v>
      </c>
      <c r="K18" s="20" t="n">
        <v>76</v>
      </c>
      <c r="L18" s="21" t="n">
        <v>145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28</v>
      </c>
      <c r="D19" s="21" t="n">
        <v>66</v>
      </c>
      <c r="E19" s="19" t="n">
        <v>42</v>
      </c>
      <c r="F19" s="20" t="n">
        <v>64</v>
      </c>
      <c r="G19" s="20" t="n">
        <v>59</v>
      </c>
      <c r="H19" s="21" t="n">
        <v>123</v>
      </c>
      <c r="I19" s="19" t="n">
        <v>72</v>
      </c>
      <c r="J19" s="20" t="n">
        <v>93</v>
      </c>
      <c r="K19" s="20" t="n">
        <v>86</v>
      </c>
      <c r="L19" s="21" t="n">
        <v>179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39</v>
      </c>
      <c r="C20" s="20" t="n">
        <v>41</v>
      </c>
      <c r="D20" s="21" t="n">
        <v>80</v>
      </c>
      <c r="E20" s="19" t="n">
        <v>43</v>
      </c>
      <c r="F20" s="20" t="n">
        <v>49</v>
      </c>
      <c r="G20" s="20" t="n">
        <v>68</v>
      </c>
      <c r="H20" s="21" t="n">
        <v>117</v>
      </c>
      <c r="I20" s="19" t="n">
        <v>73</v>
      </c>
      <c r="J20" s="20" t="n">
        <v>82</v>
      </c>
      <c r="K20" s="20" t="n">
        <v>83</v>
      </c>
      <c r="L20" s="21" t="n">
        <v>16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7</v>
      </c>
      <c r="C21" s="20" t="n">
        <v>38</v>
      </c>
      <c r="D21" s="21" t="n">
        <v>75</v>
      </c>
      <c r="E21" s="19" t="n">
        <v>44</v>
      </c>
      <c r="F21" s="20" t="n">
        <v>51</v>
      </c>
      <c r="G21" s="20" t="n">
        <v>46</v>
      </c>
      <c r="H21" s="21" t="n">
        <v>97</v>
      </c>
      <c r="I21" s="19" t="n">
        <v>74</v>
      </c>
      <c r="J21" s="20" t="n">
        <v>76</v>
      </c>
      <c r="K21" s="20" t="n">
        <v>82</v>
      </c>
      <c r="L21" s="21" t="n">
        <v>15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7</v>
      </c>
      <c r="C22" s="20" t="n">
        <v>35</v>
      </c>
      <c r="D22" s="21" t="n">
        <v>82</v>
      </c>
      <c r="E22" s="19" t="n">
        <v>45</v>
      </c>
      <c r="F22" s="20" t="n">
        <v>63</v>
      </c>
      <c r="G22" s="20" t="n">
        <v>42</v>
      </c>
      <c r="H22" s="21" t="n">
        <v>105</v>
      </c>
      <c r="I22" s="19" t="n">
        <v>75</v>
      </c>
      <c r="J22" s="20" t="n">
        <v>65</v>
      </c>
      <c r="K22" s="20" t="n">
        <v>83</v>
      </c>
      <c r="L22" s="21" t="n">
        <v>14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6</v>
      </c>
      <c r="C23" s="20" t="n">
        <v>26</v>
      </c>
      <c r="D23" s="21" t="n">
        <v>72</v>
      </c>
      <c r="E23" s="19" t="n">
        <v>46</v>
      </c>
      <c r="F23" s="20" t="n">
        <v>57</v>
      </c>
      <c r="G23" s="20" t="n">
        <v>64</v>
      </c>
      <c r="H23" s="21" t="n">
        <v>121</v>
      </c>
      <c r="I23" s="19" t="n">
        <v>76</v>
      </c>
      <c r="J23" s="20" t="n">
        <v>36</v>
      </c>
      <c r="K23" s="20" t="n">
        <v>44</v>
      </c>
      <c r="L23" s="21" t="n">
        <v>8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9</v>
      </c>
      <c r="C24" s="20" t="n">
        <v>35</v>
      </c>
      <c r="D24" s="21" t="n">
        <v>84</v>
      </c>
      <c r="E24" s="19" t="n">
        <v>47</v>
      </c>
      <c r="F24" s="20" t="n">
        <v>68</v>
      </c>
      <c r="G24" s="20" t="n">
        <v>81</v>
      </c>
      <c r="H24" s="21" t="n">
        <v>149</v>
      </c>
      <c r="I24" s="19" t="n">
        <v>77</v>
      </c>
      <c r="J24" s="20" t="n">
        <v>34</v>
      </c>
      <c r="K24" s="20" t="n">
        <v>44</v>
      </c>
      <c r="L24" s="21" t="n">
        <v>7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8</v>
      </c>
      <c r="C25" s="20" t="n">
        <v>40</v>
      </c>
      <c r="D25" s="21" t="n">
        <v>78</v>
      </c>
      <c r="E25" s="19" t="n">
        <v>48</v>
      </c>
      <c r="F25" s="20" t="n">
        <v>64</v>
      </c>
      <c r="G25" s="20" t="n">
        <v>66</v>
      </c>
      <c r="H25" s="21" t="n">
        <v>130</v>
      </c>
      <c r="I25" s="19" t="n">
        <v>78</v>
      </c>
      <c r="J25" s="20" t="n">
        <v>42</v>
      </c>
      <c r="K25" s="20" t="n">
        <v>58</v>
      </c>
      <c r="L25" s="21" t="n">
        <v>1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2</v>
      </c>
      <c r="C26" s="20" t="n">
        <v>37</v>
      </c>
      <c r="D26" s="21" t="n">
        <v>79</v>
      </c>
      <c r="E26" s="19" t="n">
        <v>49</v>
      </c>
      <c r="F26" s="20" t="n">
        <v>63</v>
      </c>
      <c r="G26" s="20" t="n">
        <v>70</v>
      </c>
      <c r="H26" s="21" t="n">
        <v>133</v>
      </c>
      <c r="I26" s="19" t="n">
        <v>79</v>
      </c>
      <c r="J26" s="20" t="n">
        <v>49</v>
      </c>
      <c r="K26" s="20" t="n">
        <v>75</v>
      </c>
      <c r="L26" s="21" t="n">
        <v>12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</v>
      </c>
      <c r="C27" s="20" t="n">
        <v>35</v>
      </c>
      <c r="D27" s="21" t="n">
        <v>79</v>
      </c>
      <c r="E27" s="19" t="n">
        <v>50</v>
      </c>
      <c r="F27" s="20" t="n">
        <v>74</v>
      </c>
      <c r="G27" s="20" t="n">
        <v>57</v>
      </c>
      <c r="H27" s="21" t="n">
        <v>131</v>
      </c>
      <c r="I27" s="19" t="n">
        <v>80</v>
      </c>
      <c r="J27" s="20" t="n">
        <v>41</v>
      </c>
      <c r="K27" s="20" t="n">
        <v>69</v>
      </c>
      <c r="L27" s="21" t="n">
        <v>1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</v>
      </c>
      <c r="C28" s="20" t="n">
        <v>35</v>
      </c>
      <c r="D28" s="21" t="n">
        <v>81</v>
      </c>
      <c r="E28" s="19" t="n">
        <v>51</v>
      </c>
      <c r="F28" s="20" t="n">
        <v>67</v>
      </c>
      <c r="G28" s="20" t="n">
        <v>72</v>
      </c>
      <c r="H28" s="21" t="n">
        <v>139</v>
      </c>
      <c r="I28" s="19" t="n">
        <v>81</v>
      </c>
      <c r="J28" s="20" t="n">
        <v>37</v>
      </c>
      <c r="K28" s="20" t="n">
        <v>46</v>
      </c>
      <c r="L28" s="21" t="n">
        <v>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</v>
      </c>
      <c r="C29" s="20" t="n">
        <v>38</v>
      </c>
      <c r="D29" s="21" t="n">
        <v>73</v>
      </c>
      <c r="E29" s="19" t="n">
        <v>52</v>
      </c>
      <c r="F29" s="20" t="n">
        <v>76</v>
      </c>
      <c r="G29" s="20" t="n">
        <v>70</v>
      </c>
      <c r="H29" s="21" t="n">
        <v>146</v>
      </c>
      <c r="I29" s="19" t="n">
        <v>82</v>
      </c>
      <c r="J29" s="20" t="n">
        <v>45</v>
      </c>
      <c r="K29" s="20" t="n">
        <v>52</v>
      </c>
      <c r="L29" s="21" t="n">
        <v>9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</v>
      </c>
      <c r="C30" s="20" t="n">
        <v>31</v>
      </c>
      <c r="D30" s="21" t="n">
        <v>64</v>
      </c>
      <c r="E30" s="19" t="n">
        <v>53</v>
      </c>
      <c r="F30" s="20" t="n">
        <v>61</v>
      </c>
      <c r="G30" s="20" t="n">
        <v>70</v>
      </c>
      <c r="H30" s="21" t="n">
        <v>131</v>
      </c>
      <c r="I30" s="19" t="n">
        <v>83</v>
      </c>
      <c r="J30" s="20" t="n">
        <v>37</v>
      </c>
      <c r="K30" s="20" t="n">
        <v>72</v>
      </c>
      <c r="L30" s="21" t="n">
        <v>1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</v>
      </c>
      <c r="C31" s="20" t="n">
        <v>28</v>
      </c>
      <c r="D31" s="21" t="n">
        <v>59</v>
      </c>
      <c r="E31" s="19" t="n">
        <v>54</v>
      </c>
      <c r="F31" s="20" t="n">
        <v>81</v>
      </c>
      <c r="G31" s="20" t="n">
        <v>57</v>
      </c>
      <c r="H31" s="21" t="n">
        <v>138</v>
      </c>
      <c r="I31" s="19" t="n">
        <v>84</v>
      </c>
      <c r="J31" s="20" t="n">
        <v>32</v>
      </c>
      <c r="K31" s="20" t="n">
        <v>60</v>
      </c>
      <c r="L31" s="21" t="n">
        <v>9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</v>
      </c>
      <c r="C32" s="20" t="n">
        <v>27</v>
      </c>
      <c r="D32" s="21" t="n">
        <v>52</v>
      </c>
      <c r="E32" s="19" t="n">
        <v>55</v>
      </c>
      <c r="F32" s="20" t="n">
        <v>68</v>
      </c>
      <c r="G32" s="20" t="n">
        <v>68</v>
      </c>
      <c r="H32" s="21" t="n">
        <v>136</v>
      </c>
      <c r="I32" s="19" t="n">
        <v>85</v>
      </c>
      <c r="J32" s="20" t="n">
        <v>31</v>
      </c>
      <c r="K32" s="20" t="n">
        <v>53</v>
      </c>
      <c r="L32" s="21" t="n">
        <v>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</v>
      </c>
      <c r="C33" s="20" t="n">
        <v>36</v>
      </c>
      <c r="D33" s="21" t="n">
        <v>73</v>
      </c>
      <c r="E33" s="19" t="n">
        <v>56</v>
      </c>
      <c r="F33" s="20" t="n">
        <v>62</v>
      </c>
      <c r="G33" s="20" t="n">
        <v>58</v>
      </c>
      <c r="H33" s="21" t="n">
        <v>120</v>
      </c>
      <c r="I33" s="19" t="n">
        <v>86</v>
      </c>
      <c r="J33" s="20" t="n">
        <v>34</v>
      </c>
      <c r="K33" s="20" t="n">
        <v>57</v>
      </c>
      <c r="L33" s="21" t="n">
        <v>9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9</v>
      </c>
      <c r="C34" s="20" t="n">
        <v>41</v>
      </c>
      <c r="D34" s="21" t="n">
        <v>80</v>
      </c>
      <c r="E34" s="19" t="n">
        <v>57</v>
      </c>
      <c r="F34" s="20" t="n">
        <v>70</v>
      </c>
      <c r="G34" s="20" t="n">
        <v>60</v>
      </c>
      <c r="H34" s="21" t="n">
        <v>130</v>
      </c>
      <c r="I34" s="19" t="n">
        <v>87</v>
      </c>
      <c r="J34" s="20" t="n">
        <v>21</v>
      </c>
      <c r="K34" s="20" t="n">
        <v>46</v>
      </c>
      <c r="L34" s="21" t="n">
        <v>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</v>
      </c>
      <c r="C35" s="20" t="n">
        <v>30</v>
      </c>
      <c r="D35" s="21" t="n">
        <v>64</v>
      </c>
      <c r="E35" s="19" t="n">
        <v>58</v>
      </c>
      <c r="F35" s="20" t="n">
        <v>59</v>
      </c>
      <c r="G35" s="20" t="n">
        <v>68</v>
      </c>
      <c r="H35" s="21" t="n">
        <v>127</v>
      </c>
      <c r="I35" s="19" t="n">
        <v>88</v>
      </c>
      <c r="J35" s="20" t="n">
        <v>16</v>
      </c>
      <c r="K35" s="20" t="n">
        <v>40</v>
      </c>
      <c r="L35" s="21" t="n">
        <v>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0</v>
      </c>
      <c r="C36" s="23" t="n">
        <v>26</v>
      </c>
      <c r="D36" s="24" t="n">
        <v>66</v>
      </c>
      <c r="E36" s="27" t="n">
        <v>59</v>
      </c>
      <c r="F36" s="23" t="n">
        <v>49</v>
      </c>
      <c r="G36" s="23" t="n">
        <v>65</v>
      </c>
      <c r="H36" s="24" t="n">
        <v>114</v>
      </c>
      <c r="I36" s="27" t="n">
        <v>89</v>
      </c>
      <c r="J36" s="23" t="n">
        <v>12</v>
      </c>
      <c r="K36" s="23" t="n">
        <v>41</v>
      </c>
      <c r="L36" s="24" t="n">
        <v>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1</v>
      </c>
      <c r="C39" s="20" t="n">
        <v>149</v>
      </c>
      <c r="D39" s="21" t="n">
        <v>310</v>
      </c>
      <c r="E39" s="19" t="s">
        <v>9</v>
      </c>
      <c r="F39" s="20" t="n">
        <v>256</v>
      </c>
      <c r="G39" s="20" t="n">
        <v>259</v>
      </c>
      <c r="H39" s="21" t="n">
        <v>515</v>
      </c>
      <c r="I39" s="19" t="s">
        <v>10</v>
      </c>
      <c r="J39" s="20" t="n">
        <v>192</v>
      </c>
      <c r="K39" s="20" t="n">
        <v>299</v>
      </c>
      <c r="L39" s="21" t="n">
        <v>491</v>
      </c>
      <c r="M39" s="19" t="s">
        <v>11</v>
      </c>
      <c r="N39" s="20" t="n">
        <v>516</v>
      </c>
      <c r="O39" s="20" t="n">
        <v>506</v>
      </c>
      <c r="P39" s="21" t="n">
        <v>1022</v>
      </c>
    </row>
    <row r="40" s="11" customFormat="true" ht="17.25" hidden="false" customHeight="true" outlineLevel="0" collapsed="false">
      <c r="A40" s="19" t="s">
        <v>12</v>
      </c>
      <c r="B40" s="20" t="n">
        <v>168</v>
      </c>
      <c r="C40" s="20" t="n">
        <v>180</v>
      </c>
      <c r="D40" s="21" t="n">
        <v>348</v>
      </c>
      <c r="E40" s="19" t="s">
        <v>13</v>
      </c>
      <c r="F40" s="20" t="n">
        <v>315</v>
      </c>
      <c r="G40" s="20" t="n">
        <v>323</v>
      </c>
      <c r="H40" s="21" t="n">
        <v>638</v>
      </c>
      <c r="I40" s="19" t="s">
        <v>14</v>
      </c>
      <c r="J40" s="20" t="n">
        <v>114</v>
      </c>
      <c r="K40" s="20" t="n">
        <v>237</v>
      </c>
      <c r="L40" s="21" t="n">
        <v>351</v>
      </c>
      <c r="M40" s="19" t="s">
        <v>15</v>
      </c>
      <c r="N40" s="20" t="n">
        <v>2605</v>
      </c>
      <c r="O40" s="20" t="n">
        <v>2424</v>
      </c>
      <c r="P40" s="21" t="n">
        <v>5029</v>
      </c>
    </row>
    <row r="41" s="11" customFormat="true" ht="17.25" hidden="false" customHeight="true" outlineLevel="0" collapsed="false">
      <c r="A41" s="19" t="s">
        <v>16</v>
      </c>
      <c r="B41" s="20" t="n">
        <v>187</v>
      </c>
      <c r="C41" s="20" t="n">
        <v>177</v>
      </c>
      <c r="D41" s="21" t="n">
        <v>364</v>
      </c>
      <c r="E41" s="19" t="s">
        <v>17</v>
      </c>
      <c r="F41" s="20" t="n">
        <v>359</v>
      </c>
      <c r="G41" s="20" t="n">
        <v>326</v>
      </c>
      <c r="H41" s="21" t="n">
        <v>685</v>
      </c>
      <c r="I41" s="19" t="s">
        <v>18</v>
      </c>
      <c r="J41" s="20" t="n">
        <v>52</v>
      </c>
      <c r="K41" s="20" t="n">
        <v>141</v>
      </c>
      <c r="L41" s="21" t="n">
        <v>193</v>
      </c>
      <c r="M41" s="19" t="s">
        <v>19</v>
      </c>
      <c r="N41" s="20" t="n">
        <v>1313</v>
      </c>
      <c r="O41" s="20" t="n">
        <v>1788</v>
      </c>
      <c r="P41" s="21" t="n">
        <v>3101</v>
      </c>
    </row>
    <row r="42" s="11" customFormat="true" ht="17.25" hidden="false" customHeight="true" outlineLevel="0" collapsed="false">
      <c r="A42" s="19" t="s">
        <v>20</v>
      </c>
      <c r="B42" s="20" t="n">
        <v>222</v>
      </c>
      <c r="C42" s="20" t="n">
        <v>173</v>
      </c>
      <c r="D42" s="21" t="n">
        <v>395</v>
      </c>
      <c r="E42" s="19" t="s">
        <v>21</v>
      </c>
      <c r="F42" s="20" t="n">
        <v>308</v>
      </c>
      <c r="G42" s="20" t="n">
        <v>319</v>
      </c>
      <c r="H42" s="21" t="n">
        <v>627</v>
      </c>
      <c r="I42" s="19" t="s">
        <v>22</v>
      </c>
      <c r="J42" s="20" t="n">
        <v>10</v>
      </c>
      <c r="K42" s="20" t="n">
        <v>53</v>
      </c>
      <c r="L42" s="21" t="n">
        <v>63</v>
      </c>
      <c r="M42" s="27" t="s">
        <v>1</v>
      </c>
      <c r="N42" s="23" t="n">
        <v>4434</v>
      </c>
      <c r="O42" s="23" t="n">
        <v>4718</v>
      </c>
      <c r="P42" s="24" t="n">
        <v>9152</v>
      </c>
    </row>
    <row r="43" s="11" customFormat="true" ht="17.25" hidden="false" customHeight="true" outlineLevel="0" collapsed="false">
      <c r="A43" s="19" t="s">
        <v>23</v>
      </c>
      <c r="B43" s="20" t="n">
        <v>189</v>
      </c>
      <c r="C43" s="20" t="n">
        <v>167</v>
      </c>
      <c r="D43" s="21" t="n">
        <v>356</v>
      </c>
      <c r="E43" s="19" t="s">
        <v>24</v>
      </c>
      <c r="F43" s="20" t="n">
        <v>303</v>
      </c>
      <c r="G43" s="20" t="n">
        <v>286</v>
      </c>
      <c r="H43" s="21" t="n">
        <v>589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75</v>
      </c>
      <c r="C44" s="20" t="n">
        <v>160</v>
      </c>
      <c r="D44" s="21" t="n">
        <v>335</v>
      </c>
      <c r="E44" s="19" t="s">
        <v>27</v>
      </c>
      <c r="F44" s="20" t="n">
        <v>324</v>
      </c>
      <c r="G44" s="20" t="n">
        <v>343</v>
      </c>
      <c r="H44" s="21" t="n">
        <v>66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10</v>
      </c>
      <c r="C45" s="20" t="n">
        <v>173</v>
      </c>
      <c r="D45" s="21" t="n">
        <v>383</v>
      </c>
      <c r="E45" s="19" t="s">
        <v>30</v>
      </c>
      <c r="F45" s="20" t="n">
        <v>395</v>
      </c>
      <c r="G45" s="20" t="n">
        <v>402</v>
      </c>
      <c r="H45" s="21" t="n">
        <v>7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8</v>
      </c>
      <c r="C46" s="23" t="n">
        <v>238</v>
      </c>
      <c r="D46" s="24" t="n">
        <v>506</v>
      </c>
      <c r="E46" s="22" t="s">
        <v>33</v>
      </c>
      <c r="F46" s="23" t="n">
        <v>226</v>
      </c>
      <c r="G46" s="23" t="n">
        <v>304</v>
      </c>
      <c r="H46" s="24" t="n">
        <v>5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784</v>
      </c>
      <c r="B4" s="12" t="n">
        <v>17415</v>
      </c>
      <c r="C4" s="12" t="n">
        <v>183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2</v>
      </c>
      <c r="C7" s="17" t="n">
        <v>92</v>
      </c>
      <c r="D7" s="18" t="n">
        <v>194</v>
      </c>
      <c r="E7" s="19" t="n">
        <v>30</v>
      </c>
      <c r="F7" s="20" t="n">
        <v>152</v>
      </c>
      <c r="G7" s="20" t="n">
        <v>153</v>
      </c>
      <c r="H7" s="21" t="n">
        <v>305</v>
      </c>
      <c r="I7" s="19" t="n">
        <v>60</v>
      </c>
      <c r="J7" s="20" t="n">
        <v>225</v>
      </c>
      <c r="K7" s="20" t="n">
        <v>224</v>
      </c>
      <c r="L7" s="21" t="n">
        <v>449</v>
      </c>
      <c r="M7" s="19" t="n">
        <v>90</v>
      </c>
      <c r="N7" s="20" t="n">
        <v>43</v>
      </c>
      <c r="O7" s="20" t="n">
        <v>118</v>
      </c>
      <c r="P7" s="21" t="n">
        <v>161</v>
      </c>
    </row>
    <row r="8" s="11" customFormat="true" ht="17.25" hidden="false" customHeight="true" outlineLevel="0" collapsed="false">
      <c r="A8" s="19" t="n">
        <v>1</v>
      </c>
      <c r="B8" s="20" t="n">
        <v>118</v>
      </c>
      <c r="C8" s="20" t="n">
        <v>112</v>
      </c>
      <c r="D8" s="21" t="n">
        <v>230</v>
      </c>
      <c r="E8" s="19" t="n">
        <v>31</v>
      </c>
      <c r="F8" s="20" t="n">
        <v>190</v>
      </c>
      <c r="G8" s="20" t="n">
        <v>140</v>
      </c>
      <c r="H8" s="21" t="n">
        <v>330</v>
      </c>
      <c r="I8" s="19" t="n">
        <v>61</v>
      </c>
      <c r="J8" s="20" t="n">
        <v>262</v>
      </c>
      <c r="K8" s="20" t="n">
        <v>289</v>
      </c>
      <c r="L8" s="21" t="n">
        <v>551</v>
      </c>
      <c r="M8" s="19" t="n">
        <v>91</v>
      </c>
      <c r="N8" s="20" t="n">
        <v>38</v>
      </c>
      <c r="O8" s="20" t="n">
        <v>106</v>
      </c>
      <c r="P8" s="21" t="n">
        <v>144</v>
      </c>
    </row>
    <row r="9" s="11" customFormat="true" ht="17.25" hidden="false" customHeight="true" outlineLevel="0" collapsed="false">
      <c r="A9" s="19" t="n">
        <v>2</v>
      </c>
      <c r="B9" s="20" t="n">
        <v>116</v>
      </c>
      <c r="C9" s="20" t="n">
        <v>110</v>
      </c>
      <c r="D9" s="21" t="n">
        <v>226</v>
      </c>
      <c r="E9" s="19" t="n">
        <v>32</v>
      </c>
      <c r="F9" s="20" t="n">
        <v>174</v>
      </c>
      <c r="G9" s="20" t="n">
        <v>176</v>
      </c>
      <c r="H9" s="21" t="n">
        <v>350</v>
      </c>
      <c r="I9" s="19" t="n">
        <v>62</v>
      </c>
      <c r="J9" s="20" t="n">
        <v>248</v>
      </c>
      <c r="K9" s="20" t="n">
        <v>269</v>
      </c>
      <c r="L9" s="21" t="n">
        <v>517</v>
      </c>
      <c r="M9" s="19" t="n">
        <v>92</v>
      </c>
      <c r="N9" s="20" t="n">
        <v>34</v>
      </c>
      <c r="O9" s="20" t="n">
        <v>81</v>
      </c>
      <c r="P9" s="21" t="n">
        <v>115</v>
      </c>
    </row>
    <row r="10" s="11" customFormat="true" ht="17.25" hidden="false" customHeight="true" outlineLevel="0" collapsed="false">
      <c r="A10" s="19" t="n">
        <v>3</v>
      </c>
      <c r="B10" s="20" t="n">
        <v>126</v>
      </c>
      <c r="C10" s="20" t="n">
        <v>125</v>
      </c>
      <c r="D10" s="21" t="n">
        <v>251</v>
      </c>
      <c r="E10" s="19" t="n">
        <v>33</v>
      </c>
      <c r="F10" s="20" t="n">
        <v>206</v>
      </c>
      <c r="G10" s="20" t="n">
        <v>199</v>
      </c>
      <c r="H10" s="21" t="n">
        <v>405</v>
      </c>
      <c r="I10" s="19" t="n">
        <v>63</v>
      </c>
      <c r="J10" s="20" t="n">
        <v>273</v>
      </c>
      <c r="K10" s="20" t="n">
        <v>285</v>
      </c>
      <c r="L10" s="21" t="n">
        <v>558</v>
      </c>
      <c r="M10" s="19" t="n">
        <v>93</v>
      </c>
      <c r="N10" s="20" t="n">
        <v>25</v>
      </c>
      <c r="O10" s="20" t="n">
        <v>83</v>
      </c>
      <c r="P10" s="21" t="n">
        <v>108</v>
      </c>
    </row>
    <row r="11" s="11" customFormat="true" ht="17.25" hidden="false" customHeight="true" outlineLevel="0" collapsed="false">
      <c r="A11" s="19" t="n">
        <v>4</v>
      </c>
      <c r="B11" s="20" t="n">
        <v>116</v>
      </c>
      <c r="C11" s="20" t="n">
        <v>127</v>
      </c>
      <c r="D11" s="21" t="n">
        <v>243</v>
      </c>
      <c r="E11" s="19" t="n">
        <v>34</v>
      </c>
      <c r="F11" s="20" t="n">
        <v>184</v>
      </c>
      <c r="G11" s="20" t="n">
        <v>171</v>
      </c>
      <c r="H11" s="21" t="n">
        <v>355</v>
      </c>
      <c r="I11" s="19" t="n">
        <v>64</v>
      </c>
      <c r="J11" s="20" t="n">
        <v>230</v>
      </c>
      <c r="K11" s="20" t="n">
        <v>271</v>
      </c>
      <c r="L11" s="21" t="n">
        <v>501</v>
      </c>
      <c r="M11" s="19" t="n">
        <v>94</v>
      </c>
      <c r="N11" s="20" t="n">
        <v>10</v>
      </c>
      <c r="O11" s="20" t="n">
        <v>70</v>
      </c>
      <c r="P11" s="21" t="n">
        <v>80</v>
      </c>
    </row>
    <row r="12" s="11" customFormat="true" ht="17.25" hidden="false" customHeight="true" outlineLevel="0" collapsed="false">
      <c r="A12" s="19" t="n">
        <v>5</v>
      </c>
      <c r="B12" s="20" t="n">
        <v>129</v>
      </c>
      <c r="C12" s="20" t="n">
        <v>150</v>
      </c>
      <c r="D12" s="21" t="n">
        <v>279</v>
      </c>
      <c r="E12" s="19" t="n">
        <v>35</v>
      </c>
      <c r="F12" s="20" t="n">
        <v>204</v>
      </c>
      <c r="G12" s="20" t="n">
        <v>191</v>
      </c>
      <c r="H12" s="21" t="n">
        <v>395</v>
      </c>
      <c r="I12" s="19" t="n">
        <v>65</v>
      </c>
      <c r="J12" s="20" t="n">
        <v>287</v>
      </c>
      <c r="K12" s="20" t="n">
        <v>276</v>
      </c>
      <c r="L12" s="21" t="n">
        <v>563</v>
      </c>
      <c r="M12" s="19" t="n">
        <v>95</v>
      </c>
      <c r="N12" s="20" t="n">
        <v>15</v>
      </c>
      <c r="O12" s="20" t="n">
        <v>59</v>
      </c>
      <c r="P12" s="21" t="n">
        <v>74</v>
      </c>
    </row>
    <row r="13" s="11" customFormat="true" ht="17.25" hidden="false" customHeight="true" outlineLevel="0" collapsed="false">
      <c r="A13" s="19" t="n">
        <v>6</v>
      </c>
      <c r="B13" s="20" t="n">
        <v>133</v>
      </c>
      <c r="C13" s="20" t="n">
        <v>138</v>
      </c>
      <c r="D13" s="21" t="n">
        <v>271</v>
      </c>
      <c r="E13" s="19" t="n">
        <v>36</v>
      </c>
      <c r="F13" s="20" t="n">
        <v>212</v>
      </c>
      <c r="G13" s="20" t="n">
        <v>194</v>
      </c>
      <c r="H13" s="21" t="n">
        <v>406</v>
      </c>
      <c r="I13" s="19" t="n">
        <v>66</v>
      </c>
      <c r="J13" s="20" t="n">
        <v>308</v>
      </c>
      <c r="K13" s="20" t="n">
        <v>269</v>
      </c>
      <c r="L13" s="21" t="n">
        <v>577</v>
      </c>
      <c r="M13" s="19" t="n">
        <v>96</v>
      </c>
      <c r="N13" s="20" t="n">
        <v>9</v>
      </c>
      <c r="O13" s="20" t="n">
        <v>58</v>
      </c>
      <c r="P13" s="21" t="n">
        <v>67</v>
      </c>
    </row>
    <row r="14" s="11" customFormat="true" ht="17.25" hidden="false" customHeight="true" outlineLevel="0" collapsed="false">
      <c r="A14" s="19" t="n">
        <v>7</v>
      </c>
      <c r="B14" s="20" t="n">
        <v>146</v>
      </c>
      <c r="C14" s="20" t="n">
        <v>139</v>
      </c>
      <c r="D14" s="21" t="n">
        <v>285</v>
      </c>
      <c r="E14" s="19" t="n">
        <v>37</v>
      </c>
      <c r="F14" s="20" t="n">
        <v>195</v>
      </c>
      <c r="G14" s="20" t="n">
        <v>194</v>
      </c>
      <c r="H14" s="21" t="n">
        <v>389</v>
      </c>
      <c r="I14" s="19" t="n">
        <v>67</v>
      </c>
      <c r="J14" s="20" t="n">
        <v>274</v>
      </c>
      <c r="K14" s="20" t="n">
        <v>263</v>
      </c>
      <c r="L14" s="21" t="n">
        <v>537</v>
      </c>
      <c r="M14" s="19" t="n">
        <v>97</v>
      </c>
      <c r="N14" s="20" t="n">
        <v>3</v>
      </c>
      <c r="O14" s="20" t="n">
        <v>28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27</v>
      </c>
      <c r="C15" s="20" t="n">
        <v>162</v>
      </c>
      <c r="D15" s="21" t="n">
        <v>289</v>
      </c>
      <c r="E15" s="19" t="n">
        <v>38</v>
      </c>
      <c r="F15" s="20" t="n">
        <v>228</v>
      </c>
      <c r="G15" s="20" t="n">
        <v>188</v>
      </c>
      <c r="H15" s="21" t="n">
        <v>416</v>
      </c>
      <c r="I15" s="19" t="n">
        <v>68</v>
      </c>
      <c r="J15" s="20" t="n">
        <v>305</v>
      </c>
      <c r="K15" s="20" t="n">
        <v>300</v>
      </c>
      <c r="L15" s="21" t="n">
        <v>605</v>
      </c>
      <c r="M15" s="19" t="n">
        <v>98</v>
      </c>
      <c r="N15" s="20" t="n">
        <v>3</v>
      </c>
      <c r="O15" s="20" t="n">
        <v>20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45</v>
      </c>
      <c r="C16" s="20" t="n">
        <v>137</v>
      </c>
      <c r="D16" s="21" t="n">
        <v>282</v>
      </c>
      <c r="E16" s="19" t="n">
        <v>39</v>
      </c>
      <c r="F16" s="20" t="n">
        <v>235</v>
      </c>
      <c r="G16" s="20" t="n">
        <v>201</v>
      </c>
      <c r="H16" s="21" t="n">
        <v>436</v>
      </c>
      <c r="I16" s="19" t="n">
        <v>69</v>
      </c>
      <c r="J16" s="20" t="n">
        <v>300</v>
      </c>
      <c r="K16" s="20" t="n">
        <v>289</v>
      </c>
      <c r="L16" s="21" t="n">
        <v>589</v>
      </c>
      <c r="M16" s="19" t="n">
        <v>99</v>
      </c>
      <c r="N16" s="20" t="n">
        <v>4</v>
      </c>
      <c r="O16" s="20" t="n">
        <v>17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41</v>
      </c>
      <c r="C17" s="20" t="n">
        <v>139</v>
      </c>
      <c r="D17" s="21" t="n">
        <v>280</v>
      </c>
      <c r="E17" s="19" t="n">
        <v>40</v>
      </c>
      <c r="F17" s="20" t="n">
        <v>241</v>
      </c>
      <c r="G17" s="20" t="n">
        <v>214</v>
      </c>
      <c r="H17" s="21" t="n">
        <v>455</v>
      </c>
      <c r="I17" s="19" t="n">
        <v>70</v>
      </c>
      <c r="J17" s="20" t="n">
        <v>279</v>
      </c>
      <c r="K17" s="20" t="n">
        <v>278</v>
      </c>
      <c r="L17" s="21" t="n">
        <v>557</v>
      </c>
      <c r="M17" s="19" t="n">
        <v>100</v>
      </c>
      <c r="N17" s="20" t="n">
        <v>5</v>
      </c>
      <c r="O17" s="20" t="n">
        <v>17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162</v>
      </c>
      <c r="C18" s="20" t="n">
        <v>146</v>
      </c>
      <c r="D18" s="21" t="n">
        <v>308</v>
      </c>
      <c r="E18" s="19" t="n">
        <v>41</v>
      </c>
      <c r="F18" s="20" t="n">
        <v>220</v>
      </c>
      <c r="G18" s="20" t="n">
        <v>219</v>
      </c>
      <c r="H18" s="21" t="n">
        <v>439</v>
      </c>
      <c r="I18" s="19" t="n">
        <v>71</v>
      </c>
      <c r="J18" s="20" t="n">
        <v>291</v>
      </c>
      <c r="K18" s="20" t="n">
        <v>293</v>
      </c>
      <c r="L18" s="21" t="n">
        <v>584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35</v>
      </c>
      <c r="C19" s="20" t="n">
        <v>155</v>
      </c>
      <c r="D19" s="21" t="n">
        <v>290</v>
      </c>
      <c r="E19" s="19" t="n">
        <v>42</v>
      </c>
      <c r="F19" s="20" t="n">
        <v>257</v>
      </c>
      <c r="G19" s="20" t="n">
        <v>216</v>
      </c>
      <c r="H19" s="21" t="n">
        <v>473</v>
      </c>
      <c r="I19" s="19" t="n">
        <v>72</v>
      </c>
      <c r="J19" s="20" t="n">
        <v>302</v>
      </c>
      <c r="K19" s="20" t="n">
        <v>329</v>
      </c>
      <c r="L19" s="21" t="n">
        <v>631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162</v>
      </c>
      <c r="C20" s="20" t="n">
        <v>149</v>
      </c>
      <c r="D20" s="21" t="n">
        <v>311</v>
      </c>
      <c r="E20" s="19" t="n">
        <v>43</v>
      </c>
      <c r="F20" s="20" t="n">
        <v>237</v>
      </c>
      <c r="G20" s="20" t="n">
        <v>221</v>
      </c>
      <c r="H20" s="21" t="n">
        <v>458</v>
      </c>
      <c r="I20" s="19" t="n">
        <v>73</v>
      </c>
      <c r="J20" s="20" t="n">
        <v>321</v>
      </c>
      <c r="K20" s="20" t="n">
        <v>306</v>
      </c>
      <c r="L20" s="21" t="n">
        <v>627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35</v>
      </c>
      <c r="C21" s="20" t="n">
        <v>152</v>
      </c>
      <c r="D21" s="21" t="n">
        <v>287</v>
      </c>
      <c r="E21" s="19" t="n">
        <v>44</v>
      </c>
      <c r="F21" s="20" t="n">
        <v>254</v>
      </c>
      <c r="G21" s="20" t="n">
        <v>243</v>
      </c>
      <c r="H21" s="21" t="n">
        <v>497</v>
      </c>
      <c r="I21" s="19" t="n">
        <v>74</v>
      </c>
      <c r="J21" s="20" t="n">
        <v>269</v>
      </c>
      <c r="K21" s="20" t="n">
        <v>277</v>
      </c>
      <c r="L21" s="21" t="n">
        <v>546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46</v>
      </c>
      <c r="C22" s="20" t="n">
        <v>151</v>
      </c>
      <c r="D22" s="21" t="n">
        <v>297</v>
      </c>
      <c r="E22" s="19" t="n">
        <v>45</v>
      </c>
      <c r="F22" s="20" t="n">
        <v>268</v>
      </c>
      <c r="G22" s="20" t="n">
        <v>241</v>
      </c>
      <c r="H22" s="21" t="n">
        <v>509</v>
      </c>
      <c r="I22" s="19" t="n">
        <v>75</v>
      </c>
      <c r="J22" s="20" t="n">
        <v>249</v>
      </c>
      <c r="K22" s="20" t="n">
        <v>285</v>
      </c>
      <c r="L22" s="21" t="n">
        <v>53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5</v>
      </c>
      <c r="C23" s="20" t="n">
        <v>148</v>
      </c>
      <c r="D23" s="21" t="n">
        <v>303</v>
      </c>
      <c r="E23" s="19" t="n">
        <v>46</v>
      </c>
      <c r="F23" s="20" t="n">
        <v>299</v>
      </c>
      <c r="G23" s="20" t="n">
        <v>236</v>
      </c>
      <c r="H23" s="21" t="n">
        <v>535</v>
      </c>
      <c r="I23" s="19" t="n">
        <v>76</v>
      </c>
      <c r="J23" s="20" t="n">
        <v>129</v>
      </c>
      <c r="K23" s="20" t="n">
        <v>146</v>
      </c>
      <c r="L23" s="21" t="n">
        <v>27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2</v>
      </c>
      <c r="C24" s="20" t="n">
        <v>166</v>
      </c>
      <c r="D24" s="21" t="n">
        <v>308</v>
      </c>
      <c r="E24" s="19" t="n">
        <v>47</v>
      </c>
      <c r="F24" s="20" t="n">
        <v>247</v>
      </c>
      <c r="G24" s="20" t="n">
        <v>276</v>
      </c>
      <c r="H24" s="21" t="n">
        <v>523</v>
      </c>
      <c r="I24" s="19" t="n">
        <v>77</v>
      </c>
      <c r="J24" s="20" t="n">
        <v>143</v>
      </c>
      <c r="K24" s="20" t="n">
        <v>176</v>
      </c>
      <c r="L24" s="21" t="n">
        <v>31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46</v>
      </c>
      <c r="C25" s="20" t="n">
        <v>146</v>
      </c>
      <c r="D25" s="21" t="n">
        <v>292</v>
      </c>
      <c r="E25" s="19" t="n">
        <v>48</v>
      </c>
      <c r="F25" s="20" t="n">
        <v>267</v>
      </c>
      <c r="G25" s="20" t="n">
        <v>266</v>
      </c>
      <c r="H25" s="21" t="n">
        <v>533</v>
      </c>
      <c r="I25" s="19" t="n">
        <v>78</v>
      </c>
      <c r="J25" s="20" t="n">
        <v>160</v>
      </c>
      <c r="K25" s="20" t="n">
        <v>162</v>
      </c>
      <c r="L25" s="21" t="n">
        <v>3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3</v>
      </c>
      <c r="C26" s="20" t="n">
        <v>151</v>
      </c>
      <c r="D26" s="21" t="n">
        <v>284</v>
      </c>
      <c r="E26" s="19" t="n">
        <v>49</v>
      </c>
      <c r="F26" s="20" t="n">
        <v>256</v>
      </c>
      <c r="G26" s="20" t="n">
        <v>245</v>
      </c>
      <c r="H26" s="21" t="n">
        <v>501</v>
      </c>
      <c r="I26" s="19" t="n">
        <v>79</v>
      </c>
      <c r="J26" s="20" t="n">
        <v>148</v>
      </c>
      <c r="K26" s="20" t="n">
        <v>155</v>
      </c>
      <c r="L26" s="21" t="n">
        <v>3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3</v>
      </c>
      <c r="C27" s="20" t="n">
        <v>160</v>
      </c>
      <c r="D27" s="21" t="n">
        <v>313</v>
      </c>
      <c r="E27" s="19" t="n">
        <v>50</v>
      </c>
      <c r="F27" s="20" t="n">
        <v>229</v>
      </c>
      <c r="G27" s="20" t="n">
        <v>222</v>
      </c>
      <c r="H27" s="21" t="n">
        <v>451</v>
      </c>
      <c r="I27" s="19" t="n">
        <v>80</v>
      </c>
      <c r="J27" s="20" t="n">
        <v>140</v>
      </c>
      <c r="K27" s="20" t="n">
        <v>210</v>
      </c>
      <c r="L27" s="21" t="n">
        <v>3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0</v>
      </c>
      <c r="C28" s="20" t="n">
        <v>161</v>
      </c>
      <c r="D28" s="21" t="n">
        <v>321</v>
      </c>
      <c r="E28" s="19" t="n">
        <v>51</v>
      </c>
      <c r="F28" s="20" t="n">
        <v>249</v>
      </c>
      <c r="G28" s="20" t="n">
        <v>238</v>
      </c>
      <c r="H28" s="21" t="n">
        <v>487</v>
      </c>
      <c r="I28" s="19" t="n">
        <v>81</v>
      </c>
      <c r="J28" s="20" t="n">
        <v>129</v>
      </c>
      <c r="K28" s="20" t="n">
        <v>185</v>
      </c>
      <c r="L28" s="21" t="n">
        <v>31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0</v>
      </c>
      <c r="C29" s="20" t="n">
        <v>135</v>
      </c>
      <c r="D29" s="21" t="n">
        <v>265</v>
      </c>
      <c r="E29" s="19" t="n">
        <v>52</v>
      </c>
      <c r="F29" s="20" t="n">
        <v>270</v>
      </c>
      <c r="G29" s="20" t="n">
        <v>236</v>
      </c>
      <c r="H29" s="21" t="n">
        <v>506</v>
      </c>
      <c r="I29" s="19" t="n">
        <v>82</v>
      </c>
      <c r="J29" s="20" t="n">
        <v>111</v>
      </c>
      <c r="K29" s="20" t="n">
        <v>190</v>
      </c>
      <c r="L29" s="21" t="n">
        <v>3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1</v>
      </c>
      <c r="C30" s="20" t="n">
        <v>140</v>
      </c>
      <c r="D30" s="21" t="n">
        <v>281</v>
      </c>
      <c r="E30" s="19" t="n">
        <v>53</v>
      </c>
      <c r="F30" s="20" t="n">
        <v>247</v>
      </c>
      <c r="G30" s="20" t="n">
        <v>241</v>
      </c>
      <c r="H30" s="21" t="n">
        <v>488</v>
      </c>
      <c r="I30" s="19" t="n">
        <v>83</v>
      </c>
      <c r="J30" s="20" t="n">
        <v>118</v>
      </c>
      <c r="K30" s="20" t="n">
        <v>168</v>
      </c>
      <c r="L30" s="21" t="n">
        <v>2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9</v>
      </c>
      <c r="C31" s="20" t="n">
        <v>137</v>
      </c>
      <c r="D31" s="21" t="n">
        <v>286</v>
      </c>
      <c r="E31" s="19" t="n">
        <v>54</v>
      </c>
      <c r="F31" s="20" t="n">
        <v>247</v>
      </c>
      <c r="G31" s="20" t="n">
        <v>247</v>
      </c>
      <c r="H31" s="21" t="n">
        <v>494</v>
      </c>
      <c r="I31" s="19" t="n">
        <v>84</v>
      </c>
      <c r="J31" s="20" t="n">
        <v>115</v>
      </c>
      <c r="K31" s="20" t="n">
        <v>176</v>
      </c>
      <c r="L31" s="21" t="n">
        <v>2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9</v>
      </c>
      <c r="C32" s="20" t="n">
        <v>129</v>
      </c>
      <c r="D32" s="21" t="n">
        <v>268</v>
      </c>
      <c r="E32" s="19" t="n">
        <v>55</v>
      </c>
      <c r="F32" s="20" t="n">
        <v>246</v>
      </c>
      <c r="G32" s="20" t="n">
        <v>240</v>
      </c>
      <c r="H32" s="21" t="n">
        <v>486</v>
      </c>
      <c r="I32" s="19" t="n">
        <v>85</v>
      </c>
      <c r="J32" s="20" t="n">
        <v>99</v>
      </c>
      <c r="K32" s="20" t="n">
        <v>162</v>
      </c>
      <c r="L32" s="21" t="n">
        <v>26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7</v>
      </c>
      <c r="C33" s="20" t="n">
        <v>132</v>
      </c>
      <c r="D33" s="21" t="n">
        <v>299</v>
      </c>
      <c r="E33" s="19" t="n">
        <v>56</v>
      </c>
      <c r="F33" s="20" t="n">
        <v>216</v>
      </c>
      <c r="G33" s="20" t="n">
        <v>182</v>
      </c>
      <c r="H33" s="21" t="n">
        <v>398</v>
      </c>
      <c r="I33" s="19" t="n">
        <v>86</v>
      </c>
      <c r="J33" s="20" t="n">
        <v>95</v>
      </c>
      <c r="K33" s="20" t="n">
        <v>181</v>
      </c>
      <c r="L33" s="21" t="n">
        <v>2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2</v>
      </c>
      <c r="C34" s="20" t="n">
        <v>160</v>
      </c>
      <c r="D34" s="21" t="n">
        <v>332</v>
      </c>
      <c r="E34" s="19" t="n">
        <v>57</v>
      </c>
      <c r="F34" s="20" t="n">
        <v>257</v>
      </c>
      <c r="G34" s="20" t="n">
        <v>247</v>
      </c>
      <c r="H34" s="21" t="n">
        <v>504</v>
      </c>
      <c r="I34" s="19" t="n">
        <v>87</v>
      </c>
      <c r="J34" s="20" t="n">
        <v>75</v>
      </c>
      <c r="K34" s="20" t="n">
        <v>162</v>
      </c>
      <c r="L34" s="21" t="n">
        <v>2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8</v>
      </c>
      <c r="C35" s="20" t="n">
        <v>156</v>
      </c>
      <c r="D35" s="21" t="n">
        <v>324</v>
      </c>
      <c r="E35" s="19" t="n">
        <v>58</v>
      </c>
      <c r="F35" s="20" t="n">
        <v>216</v>
      </c>
      <c r="G35" s="20" t="n">
        <v>247</v>
      </c>
      <c r="H35" s="21" t="n">
        <v>463</v>
      </c>
      <c r="I35" s="19" t="n">
        <v>88</v>
      </c>
      <c r="J35" s="20" t="n">
        <v>60</v>
      </c>
      <c r="K35" s="20" t="n">
        <v>140</v>
      </c>
      <c r="L35" s="21" t="n">
        <v>20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0</v>
      </c>
      <c r="C36" s="23" t="n">
        <v>167</v>
      </c>
      <c r="D36" s="24" t="n">
        <v>327</v>
      </c>
      <c r="E36" s="27" t="n">
        <v>59</v>
      </c>
      <c r="F36" s="23" t="n">
        <v>259</v>
      </c>
      <c r="G36" s="23" t="n">
        <v>266</v>
      </c>
      <c r="H36" s="24" t="n">
        <v>525</v>
      </c>
      <c r="I36" s="27" t="n">
        <v>89</v>
      </c>
      <c r="J36" s="23" t="n">
        <v>63</v>
      </c>
      <c r="K36" s="23" t="n">
        <v>146</v>
      </c>
      <c r="L36" s="24" t="n">
        <v>20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8</v>
      </c>
      <c r="C39" s="20" t="n">
        <v>566</v>
      </c>
      <c r="D39" s="21" t="n">
        <v>1144</v>
      </c>
      <c r="E39" s="19" t="s">
        <v>9</v>
      </c>
      <c r="F39" s="20" t="n">
        <v>1209</v>
      </c>
      <c r="G39" s="20" t="n">
        <v>1113</v>
      </c>
      <c r="H39" s="21" t="n">
        <v>2322</v>
      </c>
      <c r="I39" s="19" t="s">
        <v>10</v>
      </c>
      <c r="J39" s="20" t="n">
        <v>613</v>
      </c>
      <c r="K39" s="20" t="n">
        <v>929</v>
      </c>
      <c r="L39" s="21" t="n">
        <v>1542</v>
      </c>
      <c r="M39" s="19" t="s">
        <v>11</v>
      </c>
      <c r="N39" s="20" t="n">
        <v>1993</v>
      </c>
      <c r="O39" s="20" t="n">
        <v>2033</v>
      </c>
      <c r="P39" s="21" t="n">
        <v>4026</v>
      </c>
    </row>
    <row r="40" s="11" customFormat="true" ht="17.25" hidden="false" customHeight="true" outlineLevel="0" collapsed="false">
      <c r="A40" s="19" t="s">
        <v>12</v>
      </c>
      <c r="B40" s="20" t="n">
        <v>680</v>
      </c>
      <c r="C40" s="20" t="n">
        <v>726</v>
      </c>
      <c r="D40" s="21" t="n">
        <v>1406</v>
      </c>
      <c r="E40" s="19" t="s">
        <v>13</v>
      </c>
      <c r="F40" s="20" t="n">
        <v>1337</v>
      </c>
      <c r="G40" s="20" t="n">
        <v>1264</v>
      </c>
      <c r="H40" s="21" t="n">
        <v>2601</v>
      </c>
      <c r="I40" s="19" t="s">
        <v>14</v>
      </c>
      <c r="J40" s="20" t="n">
        <v>392</v>
      </c>
      <c r="K40" s="20" t="n">
        <v>791</v>
      </c>
      <c r="L40" s="21" t="n">
        <v>1183</v>
      </c>
      <c r="M40" s="19" t="s">
        <v>15</v>
      </c>
      <c r="N40" s="20" t="n">
        <v>10461</v>
      </c>
      <c r="O40" s="20" t="n">
        <v>10127</v>
      </c>
      <c r="P40" s="21" t="n">
        <v>20588</v>
      </c>
    </row>
    <row r="41" s="11" customFormat="true" ht="17.25" hidden="false" customHeight="true" outlineLevel="0" collapsed="false">
      <c r="A41" s="19" t="s">
        <v>16</v>
      </c>
      <c r="B41" s="20" t="n">
        <v>735</v>
      </c>
      <c r="C41" s="20" t="n">
        <v>741</v>
      </c>
      <c r="D41" s="21" t="n">
        <v>1476</v>
      </c>
      <c r="E41" s="19" t="s">
        <v>17</v>
      </c>
      <c r="F41" s="20" t="n">
        <v>1242</v>
      </c>
      <c r="G41" s="20" t="n">
        <v>1184</v>
      </c>
      <c r="H41" s="21" t="n">
        <v>2426</v>
      </c>
      <c r="I41" s="19" t="s">
        <v>18</v>
      </c>
      <c r="J41" s="20" t="n">
        <v>150</v>
      </c>
      <c r="K41" s="20" t="n">
        <v>458</v>
      </c>
      <c r="L41" s="21" t="n">
        <v>608</v>
      </c>
      <c r="M41" s="19" t="s">
        <v>19</v>
      </c>
      <c r="N41" s="20" t="n">
        <v>4961</v>
      </c>
      <c r="O41" s="20" t="n">
        <v>6209</v>
      </c>
      <c r="P41" s="21" t="n">
        <v>11170</v>
      </c>
    </row>
    <row r="42" s="11" customFormat="true" ht="17.25" hidden="false" customHeight="true" outlineLevel="0" collapsed="false">
      <c r="A42" s="19" t="s">
        <v>20</v>
      </c>
      <c r="B42" s="20" t="n">
        <v>722</v>
      </c>
      <c r="C42" s="20" t="n">
        <v>762</v>
      </c>
      <c r="D42" s="21" t="n">
        <v>1484</v>
      </c>
      <c r="E42" s="19" t="s">
        <v>21</v>
      </c>
      <c r="F42" s="20" t="n">
        <v>1194</v>
      </c>
      <c r="G42" s="20" t="n">
        <v>1182</v>
      </c>
      <c r="H42" s="21" t="n">
        <v>2376</v>
      </c>
      <c r="I42" s="19" t="s">
        <v>22</v>
      </c>
      <c r="J42" s="20" t="n">
        <v>34</v>
      </c>
      <c r="K42" s="20" t="n">
        <v>182</v>
      </c>
      <c r="L42" s="21" t="n">
        <v>216</v>
      </c>
      <c r="M42" s="27" t="s">
        <v>1</v>
      </c>
      <c r="N42" s="23" t="n">
        <v>17415</v>
      </c>
      <c r="O42" s="23" t="n">
        <v>18369</v>
      </c>
      <c r="P42" s="24" t="n">
        <v>35784</v>
      </c>
    </row>
    <row r="43" s="11" customFormat="true" ht="17.25" hidden="false" customHeight="true" outlineLevel="0" collapsed="false">
      <c r="A43" s="19" t="s">
        <v>23</v>
      </c>
      <c r="B43" s="20" t="n">
        <v>733</v>
      </c>
      <c r="C43" s="20" t="n">
        <v>733</v>
      </c>
      <c r="D43" s="21" t="n">
        <v>1466</v>
      </c>
      <c r="E43" s="19" t="s">
        <v>24</v>
      </c>
      <c r="F43" s="20" t="n">
        <v>1238</v>
      </c>
      <c r="G43" s="20" t="n">
        <v>1338</v>
      </c>
      <c r="H43" s="21" t="n">
        <v>2576</v>
      </c>
      <c r="I43" s="19" t="s">
        <v>25</v>
      </c>
      <c r="J43" s="20" t="n">
        <v>7</v>
      </c>
      <c r="K43" s="20" t="n">
        <v>43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806</v>
      </c>
      <c r="C44" s="20" t="n">
        <v>744</v>
      </c>
      <c r="D44" s="21" t="n">
        <v>1550</v>
      </c>
      <c r="E44" s="19" t="s">
        <v>27</v>
      </c>
      <c r="F44" s="20" t="n">
        <v>1474</v>
      </c>
      <c r="G44" s="20" t="n">
        <v>1397</v>
      </c>
      <c r="H44" s="21" t="n">
        <v>2871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06</v>
      </c>
      <c r="C45" s="20" t="n">
        <v>839</v>
      </c>
      <c r="D45" s="21" t="n">
        <v>1745</v>
      </c>
      <c r="E45" s="19" t="s">
        <v>30</v>
      </c>
      <c r="F45" s="20" t="n">
        <v>1462</v>
      </c>
      <c r="G45" s="20" t="n">
        <v>1483</v>
      </c>
      <c r="H45" s="21" t="n">
        <v>294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74</v>
      </c>
      <c r="C46" s="23" t="n">
        <v>968</v>
      </c>
      <c r="D46" s="24" t="n">
        <v>2042</v>
      </c>
      <c r="E46" s="22" t="s">
        <v>33</v>
      </c>
      <c r="F46" s="23" t="n">
        <v>829</v>
      </c>
      <c r="G46" s="23" t="n">
        <v>924</v>
      </c>
      <c r="H46" s="24" t="n">
        <v>17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81</v>
      </c>
      <c r="B4" s="12" t="n">
        <v>1938</v>
      </c>
      <c r="C4" s="12" t="n">
        <v>204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20</v>
      </c>
      <c r="D7" s="18" t="n">
        <v>35</v>
      </c>
      <c r="E7" s="19" t="n">
        <v>30</v>
      </c>
      <c r="F7" s="20" t="n">
        <v>15</v>
      </c>
      <c r="G7" s="20" t="n">
        <v>11</v>
      </c>
      <c r="H7" s="21" t="n">
        <v>26</v>
      </c>
      <c r="I7" s="19" t="n">
        <v>60</v>
      </c>
      <c r="J7" s="20" t="n">
        <v>20</v>
      </c>
      <c r="K7" s="20" t="n">
        <v>26</v>
      </c>
      <c r="L7" s="21" t="n">
        <v>46</v>
      </c>
      <c r="M7" s="19" t="n">
        <v>90</v>
      </c>
      <c r="N7" s="20" t="n">
        <v>6</v>
      </c>
      <c r="O7" s="20" t="n">
        <v>13</v>
      </c>
      <c r="P7" s="21" t="n">
        <v>19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0</v>
      </c>
      <c r="D8" s="21" t="n">
        <v>20</v>
      </c>
      <c r="E8" s="19" t="n">
        <v>31</v>
      </c>
      <c r="F8" s="20" t="n">
        <v>12</v>
      </c>
      <c r="G8" s="20" t="n">
        <v>17</v>
      </c>
      <c r="H8" s="21" t="n">
        <v>29</v>
      </c>
      <c r="I8" s="19" t="n">
        <v>61</v>
      </c>
      <c r="J8" s="20" t="n">
        <v>30</v>
      </c>
      <c r="K8" s="20" t="n">
        <v>19</v>
      </c>
      <c r="L8" s="21" t="n">
        <v>49</v>
      </c>
      <c r="M8" s="19" t="n">
        <v>91</v>
      </c>
      <c r="N8" s="20" t="n">
        <v>8</v>
      </c>
      <c r="O8" s="20" t="n">
        <v>12</v>
      </c>
      <c r="P8" s="21" t="n">
        <v>20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8</v>
      </c>
      <c r="D9" s="21" t="n">
        <v>34</v>
      </c>
      <c r="E9" s="19" t="n">
        <v>32</v>
      </c>
      <c r="F9" s="20" t="n">
        <v>19</v>
      </c>
      <c r="G9" s="20" t="n">
        <v>18</v>
      </c>
      <c r="H9" s="21" t="n">
        <v>37</v>
      </c>
      <c r="I9" s="19" t="n">
        <v>62</v>
      </c>
      <c r="J9" s="20" t="n">
        <v>24</v>
      </c>
      <c r="K9" s="20" t="n">
        <v>25</v>
      </c>
      <c r="L9" s="21" t="n">
        <v>49</v>
      </c>
      <c r="M9" s="19" t="n">
        <v>92</v>
      </c>
      <c r="N9" s="20" t="n">
        <v>3</v>
      </c>
      <c r="O9" s="20" t="n">
        <v>8</v>
      </c>
      <c r="P9" s="21" t="n">
        <v>11</v>
      </c>
    </row>
    <row r="10" s="11" customFormat="true" ht="17.25" hidden="false" customHeight="true" outlineLevel="0" collapsed="false">
      <c r="A10" s="19" t="n">
        <v>3</v>
      </c>
      <c r="B10" s="20" t="n">
        <v>15</v>
      </c>
      <c r="C10" s="20" t="n">
        <v>15</v>
      </c>
      <c r="D10" s="21" t="n">
        <v>30</v>
      </c>
      <c r="E10" s="19" t="n">
        <v>33</v>
      </c>
      <c r="F10" s="20" t="n">
        <v>18</v>
      </c>
      <c r="G10" s="20" t="n">
        <v>19</v>
      </c>
      <c r="H10" s="21" t="n">
        <v>37</v>
      </c>
      <c r="I10" s="19" t="n">
        <v>63</v>
      </c>
      <c r="J10" s="20" t="n">
        <v>27</v>
      </c>
      <c r="K10" s="20" t="n">
        <v>31</v>
      </c>
      <c r="L10" s="21" t="n">
        <v>58</v>
      </c>
      <c r="M10" s="19" t="n">
        <v>93</v>
      </c>
      <c r="N10" s="20" t="n">
        <v>7</v>
      </c>
      <c r="O10" s="20" t="n">
        <v>16</v>
      </c>
      <c r="P10" s="21" t="n">
        <v>23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15</v>
      </c>
      <c r="D11" s="21" t="n">
        <v>38</v>
      </c>
      <c r="E11" s="19" t="n">
        <v>34</v>
      </c>
      <c r="F11" s="20" t="n">
        <v>28</v>
      </c>
      <c r="G11" s="20" t="n">
        <v>26</v>
      </c>
      <c r="H11" s="21" t="n">
        <v>54</v>
      </c>
      <c r="I11" s="19" t="n">
        <v>64</v>
      </c>
      <c r="J11" s="20" t="n">
        <v>32</v>
      </c>
      <c r="K11" s="20" t="n">
        <v>30</v>
      </c>
      <c r="L11" s="21" t="n">
        <v>62</v>
      </c>
      <c r="M11" s="19" t="n">
        <v>94</v>
      </c>
      <c r="N11" s="20" t="n">
        <v>5</v>
      </c>
      <c r="O11" s="20" t="n">
        <v>8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8</v>
      </c>
      <c r="C12" s="20" t="n">
        <v>17</v>
      </c>
      <c r="D12" s="21" t="n">
        <v>35</v>
      </c>
      <c r="E12" s="19" t="n">
        <v>35</v>
      </c>
      <c r="F12" s="20" t="n">
        <v>22</v>
      </c>
      <c r="G12" s="20" t="n">
        <v>17</v>
      </c>
      <c r="H12" s="21" t="n">
        <v>39</v>
      </c>
      <c r="I12" s="19" t="n">
        <v>65</v>
      </c>
      <c r="J12" s="20" t="n">
        <v>31</v>
      </c>
      <c r="K12" s="20" t="n">
        <v>33</v>
      </c>
      <c r="L12" s="21" t="n">
        <v>64</v>
      </c>
      <c r="M12" s="19" t="n">
        <v>95</v>
      </c>
      <c r="N12" s="20" t="n">
        <v>0</v>
      </c>
      <c r="O12" s="20" t="n">
        <v>6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18</v>
      </c>
      <c r="D13" s="21" t="n">
        <v>39</v>
      </c>
      <c r="E13" s="19" t="n">
        <v>36</v>
      </c>
      <c r="F13" s="20" t="n">
        <v>19</v>
      </c>
      <c r="G13" s="20" t="n">
        <v>22</v>
      </c>
      <c r="H13" s="21" t="n">
        <v>41</v>
      </c>
      <c r="I13" s="19" t="n">
        <v>66</v>
      </c>
      <c r="J13" s="20" t="n">
        <v>33</v>
      </c>
      <c r="K13" s="20" t="n">
        <v>37</v>
      </c>
      <c r="L13" s="21" t="n">
        <v>70</v>
      </c>
      <c r="M13" s="19" t="n">
        <v>96</v>
      </c>
      <c r="N13" s="20" t="n">
        <v>4</v>
      </c>
      <c r="O13" s="20" t="n">
        <v>5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20</v>
      </c>
      <c r="D14" s="21" t="n">
        <v>37</v>
      </c>
      <c r="E14" s="19" t="n">
        <v>37</v>
      </c>
      <c r="F14" s="20" t="n">
        <v>23</v>
      </c>
      <c r="G14" s="20" t="n">
        <v>17</v>
      </c>
      <c r="H14" s="21" t="n">
        <v>40</v>
      </c>
      <c r="I14" s="19" t="n">
        <v>67</v>
      </c>
      <c r="J14" s="20" t="n">
        <v>39</v>
      </c>
      <c r="K14" s="20" t="n">
        <v>37</v>
      </c>
      <c r="L14" s="21" t="n">
        <v>76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23</v>
      </c>
      <c r="D15" s="21" t="n">
        <v>42</v>
      </c>
      <c r="E15" s="19" t="n">
        <v>38</v>
      </c>
      <c r="F15" s="20" t="n">
        <v>20</v>
      </c>
      <c r="G15" s="20" t="n">
        <v>31</v>
      </c>
      <c r="H15" s="21" t="n">
        <v>51</v>
      </c>
      <c r="I15" s="19" t="n">
        <v>68</v>
      </c>
      <c r="J15" s="20" t="n">
        <v>30</v>
      </c>
      <c r="K15" s="20" t="n">
        <v>33</v>
      </c>
      <c r="L15" s="21" t="n">
        <v>63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7</v>
      </c>
      <c r="C16" s="20" t="n">
        <v>7</v>
      </c>
      <c r="D16" s="21" t="n">
        <v>24</v>
      </c>
      <c r="E16" s="19" t="n">
        <v>39</v>
      </c>
      <c r="F16" s="20" t="n">
        <v>26</v>
      </c>
      <c r="G16" s="20" t="n">
        <v>25</v>
      </c>
      <c r="H16" s="21" t="n">
        <v>51</v>
      </c>
      <c r="I16" s="19" t="n">
        <v>69</v>
      </c>
      <c r="J16" s="20" t="n">
        <v>35</v>
      </c>
      <c r="K16" s="20" t="n">
        <v>28</v>
      </c>
      <c r="L16" s="21" t="n">
        <v>63</v>
      </c>
      <c r="M16" s="19" t="n">
        <v>99</v>
      </c>
      <c r="N16" s="20" t="n">
        <v>1</v>
      </c>
      <c r="O16" s="20" t="n">
        <v>2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3</v>
      </c>
      <c r="C17" s="20" t="n">
        <v>27</v>
      </c>
      <c r="D17" s="21" t="n">
        <v>40</v>
      </c>
      <c r="E17" s="19" t="n">
        <v>40</v>
      </c>
      <c r="F17" s="20" t="n">
        <v>32</v>
      </c>
      <c r="G17" s="20" t="n">
        <v>24</v>
      </c>
      <c r="H17" s="21" t="n">
        <v>56</v>
      </c>
      <c r="I17" s="19" t="n">
        <v>70</v>
      </c>
      <c r="J17" s="20" t="n">
        <v>35</v>
      </c>
      <c r="K17" s="20" t="n">
        <v>28</v>
      </c>
      <c r="L17" s="21" t="n">
        <v>63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18</v>
      </c>
      <c r="D18" s="21" t="n">
        <v>39</v>
      </c>
      <c r="E18" s="19" t="n">
        <v>41</v>
      </c>
      <c r="F18" s="20" t="n">
        <v>28</v>
      </c>
      <c r="G18" s="20" t="n">
        <v>30</v>
      </c>
      <c r="H18" s="21" t="n">
        <v>58</v>
      </c>
      <c r="I18" s="19" t="n">
        <v>71</v>
      </c>
      <c r="J18" s="20" t="n">
        <v>35</v>
      </c>
      <c r="K18" s="20" t="n">
        <v>37</v>
      </c>
      <c r="L18" s="21" t="n">
        <v>7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9</v>
      </c>
      <c r="C19" s="20" t="n">
        <v>28</v>
      </c>
      <c r="D19" s="21" t="n">
        <v>47</v>
      </c>
      <c r="E19" s="19" t="n">
        <v>42</v>
      </c>
      <c r="F19" s="20" t="n">
        <v>43</v>
      </c>
      <c r="G19" s="20" t="n">
        <v>18</v>
      </c>
      <c r="H19" s="21" t="n">
        <v>61</v>
      </c>
      <c r="I19" s="19" t="n">
        <v>72</v>
      </c>
      <c r="J19" s="20" t="n">
        <v>45</v>
      </c>
      <c r="K19" s="20" t="n">
        <v>46</v>
      </c>
      <c r="L19" s="21" t="n">
        <v>9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7</v>
      </c>
      <c r="D20" s="21" t="n">
        <v>33</v>
      </c>
      <c r="E20" s="19" t="n">
        <v>43</v>
      </c>
      <c r="F20" s="20" t="n">
        <v>26</v>
      </c>
      <c r="G20" s="20" t="n">
        <v>30</v>
      </c>
      <c r="H20" s="21" t="n">
        <v>56</v>
      </c>
      <c r="I20" s="19" t="n">
        <v>73</v>
      </c>
      <c r="J20" s="20" t="n">
        <v>38</v>
      </c>
      <c r="K20" s="20" t="n">
        <v>44</v>
      </c>
      <c r="L20" s="21" t="n">
        <v>8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0</v>
      </c>
      <c r="C21" s="20" t="n">
        <v>11</v>
      </c>
      <c r="D21" s="21" t="n">
        <v>21</v>
      </c>
      <c r="E21" s="19" t="n">
        <v>44</v>
      </c>
      <c r="F21" s="20" t="n">
        <v>30</v>
      </c>
      <c r="G21" s="20" t="n">
        <v>24</v>
      </c>
      <c r="H21" s="21" t="n">
        <v>54</v>
      </c>
      <c r="I21" s="19" t="n">
        <v>74</v>
      </c>
      <c r="J21" s="20" t="n">
        <v>22</v>
      </c>
      <c r="K21" s="20" t="n">
        <v>28</v>
      </c>
      <c r="L21" s="21" t="n">
        <v>5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12</v>
      </c>
      <c r="D22" s="21" t="n">
        <v>33</v>
      </c>
      <c r="E22" s="19" t="n">
        <v>45</v>
      </c>
      <c r="F22" s="20" t="n">
        <v>28</v>
      </c>
      <c r="G22" s="20" t="n">
        <v>26</v>
      </c>
      <c r="H22" s="21" t="n">
        <v>54</v>
      </c>
      <c r="I22" s="19" t="n">
        <v>75</v>
      </c>
      <c r="J22" s="20" t="n">
        <v>29</v>
      </c>
      <c r="K22" s="20" t="n">
        <v>24</v>
      </c>
      <c r="L22" s="21" t="n">
        <v>5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14</v>
      </c>
      <c r="D23" s="21" t="n">
        <v>30</v>
      </c>
      <c r="E23" s="19" t="n">
        <v>46</v>
      </c>
      <c r="F23" s="20" t="n">
        <v>20</v>
      </c>
      <c r="G23" s="20" t="n">
        <v>23</v>
      </c>
      <c r="H23" s="21" t="n">
        <v>43</v>
      </c>
      <c r="I23" s="19" t="n">
        <v>76</v>
      </c>
      <c r="J23" s="20" t="n">
        <v>9</v>
      </c>
      <c r="K23" s="20" t="n">
        <v>21</v>
      </c>
      <c r="L23" s="21" t="n">
        <v>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</v>
      </c>
      <c r="C24" s="20" t="n">
        <v>17</v>
      </c>
      <c r="D24" s="21" t="n">
        <v>27</v>
      </c>
      <c r="E24" s="19" t="n">
        <v>47</v>
      </c>
      <c r="F24" s="20" t="n">
        <v>29</v>
      </c>
      <c r="G24" s="20" t="n">
        <v>29</v>
      </c>
      <c r="H24" s="21" t="n">
        <v>58</v>
      </c>
      <c r="I24" s="19" t="n">
        <v>77</v>
      </c>
      <c r="J24" s="20" t="n">
        <v>20</v>
      </c>
      <c r="K24" s="20" t="n">
        <v>11</v>
      </c>
      <c r="L24" s="21" t="n">
        <v>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</v>
      </c>
      <c r="C25" s="20" t="n">
        <v>17</v>
      </c>
      <c r="D25" s="21" t="n">
        <v>34</v>
      </c>
      <c r="E25" s="19" t="n">
        <v>48</v>
      </c>
      <c r="F25" s="20" t="n">
        <v>27</v>
      </c>
      <c r="G25" s="20" t="n">
        <v>13</v>
      </c>
      <c r="H25" s="21" t="n">
        <v>40</v>
      </c>
      <c r="I25" s="19" t="n">
        <v>78</v>
      </c>
      <c r="J25" s="20" t="n">
        <v>24</v>
      </c>
      <c r="K25" s="20" t="n">
        <v>21</v>
      </c>
      <c r="L25" s="21" t="n">
        <v>4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</v>
      </c>
      <c r="C26" s="20" t="n">
        <v>11</v>
      </c>
      <c r="D26" s="21" t="n">
        <v>23</v>
      </c>
      <c r="E26" s="19" t="n">
        <v>49</v>
      </c>
      <c r="F26" s="20" t="n">
        <v>20</v>
      </c>
      <c r="G26" s="20" t="n">
        <v>25</v>
      </c>
      <c r="H26" s="21" t="n">
        <v>45</v>
      </c>
      <c r="I26" s="19" t="n">
        <v>79</v>
      </c>
      <c r="J26" s="20" t="n">
        <v>15</v>
      </c>
      <c r="K26" s="20" t="n">
        <v>18</v>
      </c>
      <c r="L26" s="21" t="n">
        <v>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</v>
      </c>
      <c r="C27" s="20" t="n">
        <v>11</v>
      </c>
      <c r="D27" s="21" t="n">
        <v>26</v>
      </c>
      <c r="E27" s="19" t="n">
        <v>50</v>
      </c>
      <c r="F27" s="20" t="n">
        <v>25</v>
      </c>
      <c r="G27" s="20" t="n">
        <v>17</v>
      </c>
      <c r="H27" s="21" t="n">
        <v>42</v>
      </c>
      <c r="I27" s="19" t="n">
        <v>80</v>
      </c>
      <c r="J27" s="20" t="n">
        <v>18</v>
      </c>
      <c r="K27" s="20" t="n">
        <v>24</v>
      </c>
      <c r="L27" s="21" t="n">
        <v>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</v>
      </c>
      <c r="C28" s="20" t="n">
        <v>12</v>
      </c>
      <c r="D28" s="21" t="n">
        <v>28</v>
      </c>
      <c r="E28" s="19" t="n">
        <v>51</v>
      </c>
      <c r="F28" s="20" t="n">
        <v>26</v>
      </c>
      <c r="G28" s="20" t="n">
        <v>33</v>
      </c>
      <c r="H28" s="21" t="n">
        <v>59</v>
      </c>
      <c r="I28" s="19" t="n">
        <v>81</v>
      </c>
      <c r="J28" s="20" t="n">
        <v>19</v>
      </c>
      <c r="K28" s="20" t="n">
        <v>31</v>
      </c>
      <c r="L28" s="21" t="n">
        <v>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</v>
      </c>
      <c r="C29" s="20" t="n">
        <v>9</v>
      </c>
      <c r="D29" s="21" t="n">
        <v>18</v>
      </c>
      <c r="E29" s="19" t="n">
        <v>52</v>
      </c>
      <c r="F29" s="20" t="n">
        <v>27</v>
      </c>
      <c r="G29" s="20" t="n">
        <v>20</v>
      </c>
      <c r="H29" s="21" t="n">
        <v>47</v>
      </c>
      <c r="I29" s="19" t="n">
        <v>82</v>
      </c>
      <c r="J29" s="20" t="n">
        <v>13</v>
      </c>
      <c r="K29" s="20" t="n">
        <v>23</v>
      </c>
      <c r="L29" s="21" t="n">
        <v>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</v>
      </c>
      <c r="C30" s="20" t="n">
        <v>12</v>
      </c>
      <c r="D30" s="21" t="n">
        <v>20</v>
      </c>
      <c r="E30" s="19" t="n">
        <v>53</v>
      </c>
      <c r="F30" s="20" t="n">
        <v>24</v>
      </c>
      <c r="G30" s="20" t="n">
        <v>23</v>
      </c>
      <c r="H30" s="21" t="n">
        <v>47</v>
      </c>
      <c r="I30" s="19" t="n">
        <v>83</v>
      </c>
      <c r="J30" s="20" t="n">
        <v>21</v>
      </c>
      <c r="K30" s="20" t="n">
        <v>16</v>
      </c>
      <c r="L30" s="21" t="n">
        <v>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</v>
      </c>
      <c r="C31" s="20" t="n">
        <v>12</v>
      </c>
      <c r="D31" s="21" t="n">
        <v>29</v>
      </c>
      <c r="E31" s="19" t="n">
        <v>54</v>
      </c>
      <c r="F31" s="20" t="n">
        <v>29</v>
      </c>
      <c r="G31" s="20" t="n">
        <v>24</v>
      </c>
      <c r="H31" s="21" t="n">
        <v>53</v>
      </c>
      <c r="I31" s="19" t="n">
        <v>84</v>
      </c>
      <c r="J31" s="20" t="n">
        <v>18</v>
      </c>
      <c r="K31" s="20" t="n">
        <v>22</v>
      </c>
      <c r="L31" s="21" t="n">
        <v>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</v>
      </c>
      <c r="C32" s="20" t="n">
        <v>10</v>
      </c>
      <c r="D32" s="21" t="n">
        <v>24</v>
      </c>
      <c r="E32" s="19" t="n">
        <v>55</v>
      </c>
      <c r="F32" s="20" t="n">
        <v>22</v>
      </c>
      <c r="G32" s="20" t="n">
        <v>19</v>
      </c>
      <c r="H32" s="21" t="n">
        <v>41</v>
      </c>
      <c r="I32" s="19" t="n">
        <v>85</v>
      </c>
      <c r="J32" s="20" t="n">
        <v>11</v>
      </c>
      <c r="K32" s="20" t="n">
        <v>17</v>
      </c>
      <c r="L32" s="21" t="n">
        <v>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</v>
      </c>
      <c r="C33" s="20" t="n">
        <v>21</v>
      </c>
      <c r="D33" s="21" t="n">
        <v>34</v>
      </c>
      <c r="E33" s="19" t="n">
        <v>56</v>
      </c>
      <c r="F33" s="20" t="n">
        <v>21</v>
      </c>
      <c r="G33" s="20" t="n">
        <v>27</v>
      </c>
      <c r="H33" s="21" t="n">
        <v>48</v>
      </c>
      <c r="I33" s="19" t="n">
        <v>86</v>
      </c>
      <c r="J33" s="20" t="n">
        <v>11</v>
      </c>
      <c r="K33" s="20" t="n">
        <v>29</v>
      </c>
      <c r="L33" s="21" t="n">
        <v>4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</v>
      </c>
      <c r="C34" s="20" t="n">
        <v>6</v>
      </c>
      <c r="D34" s="21" t="n">
        <v>18</v>
      </c>
      <c r="E34" s="19" t="n">
        <v>57</v>
      </c>
      <c r="F34" s="20" t="n">
        <v>23</v>
      </c>
      <c r="G34" s="20" t="n">
        <v>30</v>
      </c>
      <c r="H34" s="21" t="n">
        <v>53</v>
      </c>
      <c r="I34" s="19" t="n">
        <v>87</v>
      </c>
      <c r="J34" s="20" t="n">
        <v>15</v>
      </c>
      <c r="K34" s="20" t="n">
        <v>24</v>
      </c>
      <c r="L34" s="21" t="n">
        <v>3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6</v>
      </c>
      <c r="D35" s="21" t="n">
        <v>31</v>
      </c>
      <c r="E35" s="19" t="n">
        <v>58</v>
      </c>
      <c r="F35" s="20" t="n">
        <v>18</v>
      </c>
      <c r="G35" s="20" t="n">
        <v>26</v>
      </c>
      <c r="H35" s="21" t="n">
        <v>44</v>
      </c>
      <c r="I35" s="19" t="n">
        <v>88</v>
      </c>
      <c r="J35" s="20" t="n">
        <v>3</v>
      </c>
      <c r="K35" s="20" t="n">
        <v>19</v>
      </c>
      <c r="L35" s="21" t="n">
        <v>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19</v>
      </c>
      <c r="D36" s="24" t="n">
        <v>38</v>
      </c>
      <c r="E36" s="27" t="n">
        <v>59</v>
      </c>
      <c r="F36" s="23" t="n">
        <v>33</v>
      </c>
      <c r="G36" s="23" t="n">
        <v>27</v>
      </c>
      <c r="H36" s="24" t="n">
        <v>60</v>
      </c>
      <c r="I36" s="27" t="n">
        <v>89</v>
      </c>
      <c r="J36" s="23" t="n">
        <v>4</v>
      </c>
      <c r="K36" s="23" t="n">
        <v>32</v>
      </c>
      <c r="L36" s="24" t="n">
        <v>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</v>
      </c>
      <c r="C39" s="20" t="n">
        <v>78</v>
      </c>
      <c r="D39" s="21" t="n">
        <v>157</v>
      </c>
      <c r="E39" s="19" t="s">
        <v>9</v>
      </c>
      <c r="F39" s="20" t="n">
        <v>159</v>
      </c>
      <c r="G39" s="20" t="n">
        <v>126</v>
      </c>
      <c r="H39" s="21" t="n">
        <v>285</v>
      </c>
      <c r="I39" s="19" t="s">
        <v>10</v>
      </c>
      <c r="J39" s="20" t="n">
        <v>89</v>
      </c>
      <c r="K39" s="20" t="n">
        <v>116</v>
      </c>
      <c r="L39" s="21" t="n">
        <v>205</v>
      </c>
      <c r="M39" s="19" t="s">
        <v>11</v>
      </c>
      <c r="N39" s="20" t="n">
        <v>250</v>
      </c>
      <c r="O39" s="20" t="n">
        <v>264</v>
      </c>
      <c r="P39" s="21" t="n">
        <v>514</v>
      </c>
    </row>
    <row r="40" s="11" customFormat="true" ht="17.25" hidden="false" customHeight="true" outlineLevel="0" collapsed="false">
      <c r="A40" s="19" t="s">
        <v>12</v>
      </c>
      <c r="B40" s="20" t="n">
        <v>92</v>
      </c>
      <c r="C40" s="20" t="n">
        <v>85</v>
      </c>
      <c r="D40" s="21" t="n">
        <v>177</v>
      </c>
      <c r="E40" s="19" t="s">
        <v>13</v>
      </c>
      <c r="F40" s="20" t="n">
        <v>124</v>
      </c>
      <c r="G40" s="20" t="n">
        <v>116</v>
      </c>
      <c r="H40" s="21" t="n">
        <v>240</v>
      </c>
      <c r="I40" s="19" t="s">
        <v>14</v>
      </c>
      <c r="J40" s="20" t="n">
        <v>44</v>
      </c>
      <c r="K40" s="20" t="n">
        <v>121</v>
      </c>
      <c r="L40" s="21" t="n">
        <v>165</v>
      </c>
      <c r="M40" s="19" t="s">
        <v>15</v>
      </c>
      <c r="N40" s="20" t="n">
        <v>1080</v>
      </c>
      <c r="O40" s="20" t="n">
        <v>1021</v>
      </c>
      <c r="P40" s="21" t="n">
        <v>2101</v>
      </c>
    </row>
    <row r="41" s="11" customFormat="true" ht="17.25" hidden="false" customHeight="true" outlineLevel="0" collapsed="false">
      <c r="A41" s="19" t="s">
        <v>16</v>
      </c>
      <c r="B41" s="20" t="n">
        <v>79</v>
      </c>
      <c r="C41" s="20" t="n">
        <v>101</v>
      </c>
      <c r="D41" s="21" t="n">
        <v>180</v>
      </c>
      <c r="E41" s="19" t="s">
        <v>17</v>
      </c>
      <c r="F41" s="20" t="n">
        <v>131</v>
      </c>
      <c r="G41" s="20" t="n">
        <v>117</v>
      </c>
      <c r="H41" s="21" t="n">
        <v>248</v>
      </c>
      <c r="I41" s="19" t="s">
        <v>18</v>
      </c>
      <c r="J41" s="20" t="n">
        <v>29</v>
      </c>
      <c r="K41" s="20" t="n">
        <v>57</v>
      </c>
      <c r="L41" s="21" t="n">
        <v>86</v>
      </c>
      <c r="M41" s="19" t="s">
        <v>19</v>
      </c>
      <c r="N41" s="20" t="n">
        <v>608</v>
      </c>
      <c r="O41" s="20" t="n">
        <v>758</v>
      </c>
      <c r="P41" s="21" t="n">
        <v>1366</v>
      </c>
    </row>
    <row r="42" s="11" customFormat="true" ht="17.25" hidden="false" customHeight="true" outlineLevel="0" collapsed="false">
      <c r="A42" s="19" t="s">
        <v>20</v>
      </c>
      <c r="B42" s="20" t="n">
        <v>76</v>
      </c>
      <c r="C42" s="20" t="n">
        <v>71</v>
      </c>
      <c r="D42" s="21" t="n">
        <v>147</v>
      </c>
      <c r="E42" s="19" t="s">
        <v>21</v>
      </c>
      <c r="F42" s="20" t="n">
        <v>117</v>
      </c>
      <c r="G42" s="20" t="n">
        <v>129</v>
      </c>
      <c r="H42" s="21" t="n">
        <v>246</v>
      </c>
      <c r="I42" s="19" t="s">
        <v>22</v>
      </c>
      <c r="J42" s="20" t="n">
        <v>6</v>
      </c>
      <c r="K42" s="20" t="n">
        <v>17</v>
      </c>
      <c r="L42" s="21" t="n">
        <v>23</v>
      </c>
      <c r="M42" s="27" t="s">
        <v>1</v>
      </c>
      <c r="N42" s="23" t="n">
        <v>1938</v>
      </c>
      <c r="O42" s="23" t="n">
        <v>2043</v>
      </c>
      <c r="P42" s="24" t="n">
        <v>3981</v>
      </c>
    </row>
    <row r="43" s="11" customFormat="true" ht="17.25" hidden="false" customHeight="true" outlineLevel="0" collapsed="false">
      <c r="A43" s="19" t="s">
        <v>23</v>
      </c>
      <c r="B43" s="20" t="n">
        <v>65</v>
      </c>
      <c r="C43" s="20" t="n">
        <v>56</v>
      </c>
      <c r="D43" s="21" t="n">
        <v>121</v>
      </c>
      <c r="E43" s="19" t="s">
        <v>24</v>
      </c>
      <c r="F43" s="20" t="n">
        <v>133</v>
      </c>
      <c r="G43" s="20" t="n">
        <v>131</v>
      </c>
      <c r="H43" s="21" t="n">
        <v>264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73</v>
      </c>
      <c r="C44" s="20" t="n">
        <v>72</v>
      </c>
      <c r="D44" s="21" t="n">
        <v>145</v>
      </c>
      <c r="E44" s="19" t="s">
        <v>27</v>
      </c>
      <c r="F44" s="20" t="n">
        <v>168</v>
      </c>
      <c r="G44" s="20" t="n">
        <v>168</v>
      </c>
      <c r="H44" s="21" t="n">
        <v>33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2</v>
      </c>
      <c r="C45" s="20" t="n">
        <v>91</v>
      </c>
      <c r="D45" s="21" t="n">
        <v>183</v>
      </c>
      <c r="E45" s="19" t="s">
        <v>30</v>
      </c>
      <c r="F45" s="20" t="n">
        <v>175</v>
      </c>
      <c r="G45" s="20" t="n">
        <v>183</v>
      </c>
      <c r="H45" s="21" t="n">
        <v>3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0</v>
      </c>
      <c r="C46" s="23" t="n">
        <v>112</v>
      </c>
      <c r="D46" s="24" t="n">
        <v>222</v>
      </c>
      <c r="E46" s="22" t="s">
        <v>33</v>
      </c>
      <c r="F46" s="23" t="n">
        <v>97</v>
      </c>
      <c r="G46" s="23" t="n">
        <v>95</v>
      </c>
      <c r="H46" s="24" t="n">
        <v>1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35</v>
      </c>
      <c r="B4" s="12" t="n">
        <v>1642</v>
      </c>
      <c r="C4" s="12" t="n">
        <v>16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</v>
      </c>
      <c r="C7" s="17" t="n">
        <v>3</v>
      </c>
      <c r="D7" s="18" t="n">
        <v>9</v>
      </c>
      <c r="E7" s="19" t="n">
        <v>30</v>
      </c>
      <c r="F7" s="20" t="n">
        <v>13</v>
      </c>
      <c r="G7" s="20" t="n">
        <v>14</v>
      </c>
      <c r="H7" s="21" t="n">
        <v>27</v>
      </c>
      <c r="I7" s="19" t="n">
        <v>60</v>
      </c>
      <c r="J7" s="20" t="n">
        <v>29</v>
      </c>
      <c r="K7" s="20" t="n">
        <v>24</v>
      </c>
      <c r="L7" s="21" t="n">
        <v>53</v>
      </c>
      <c r="M7" s="19" t="n">
        <v>90</v>
      </c>
      <c r="N7" s="20" t="n">
        <v>2</v>
      </c>
      <c r="O7" s="20" t="n">
        <v>16</v>
      </c>
      <c r="P7" s="21" t="n">
        <v>18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9</v>
      </c>
      <c r="D8" s="21" t="n">
        <v>22</v>
      </c>
      <c r="E8" s="19" t="n">
        <v>31</v>
      </c>
      <c r="F8" s="20" t="n">
        <v>11</v>
      </c>
      <c r="G8" s="20" t="n">
        <v>7</v>
      </c>
      <c r="H8" s="21" t="n">
        <v>18</v>
      </c>
      <c r="I8" s="19" t="n">
        <v>61</v>
      </c>
      <c r="J8" s="20" t="n">
        <v>19</v>
      </c>
      <c r="K8" s="20" t="n">
        <v>16</v>
      </c>
      <c r="L8" s="21" t="n">
        <v>35</v>
      </c>
      <c r="M8" s="19" t="n">
        <v>91</v>
      </c>
      <c r="N8" s="20" t="n">
        <v>2</v>
      </c>
      <c r="O8" s="20" t="n">
        <v>8</v>
      </c>
      <c r="P8" s="21" t="n">
        <v>10</v>
      </c>
    </row>
    <row r="9" s="11" customFormat="true" ht="17.25" hidden="false" customHeight="true" outlineLevel="0" collapsed="false">
      <c r="A9" s="19" t="n">
        <v>2</v>
      </c>
      <c r="B9" s="20" t="n">
        <v>7</v>
      </c>
      <c r="C9" s="20" t="n">
        <v>7</v>
      </c>
      <c r="D9" s="21" t="n">
        <v>14</v>
      </c>
      <c r="E9" s="19" t="n">
        <v>32</v>
      </c>
      <c r="F9" s="20" t="n">
        <v>13</v>
      </c>
      <c r="G9" s="20" t="n">
        <v>12</v>
      </c>
      <c r="H9" s="21" t="n">
        <v>25</v>
      </c>
      <c r="I9" s="19" t="n">
        <v>62</v>
      </c>
      <c r="J9" s="20" t="n">
        <v>24</v>
      </c>
      <c r="K9" s="20" t="n">
        <v>29</v>
      </c>
      <c r="L9" s="21" t="n">
        <v>53</v>
      </c>
      <c r="M9" s="19" t="n">
        <v>92</v>
      </c>
      <c r="N9" s="20" t="n">
        <v>5</v>
      </c>
      <c r="O9" s="20" t="n">
        <v>6</v>
      </c>
      <c r="P9" s="21" t="n">
        <v>11</v>
      </c>
    </row>
    <row r="10" s="11" customFormat="true" ht="17.25" hidden="false" customHeight="true" outlineLevel="0" collapsed="false">
      <c r="A10" s="19" t="n">
        <v>3</v>
      </c>
      <c r="B10" s="20" t="n">
        <v>12</v>
      </c>
      <c r="C10" s="20" t="n">
        <v>11</v>
      </c>
      <c r="D10" s="21" t="n">
        <v>23</v>
      </c>
      <c r="E10" s="19" t="n">
        <v>33</v>
      </c>
      <c r="F10" s="20" t="n">
        <v>22</v>
      </c>
      <c r="G10" s="20" t="n">
        <v>14</v>
      </c>
      <c r="H10" s="21" t="n">
        <v>36</v>
      </c>
      <c r="I10" s="19" t="n">
        <v>63</v>
      </c>
      <c r="J10" s="20" t="n">
        <v>23</v>
      </c>
      <c r="K10" s="20" t="n">
        <v>25</v>
      </c>
      <c r="L10" s="21" t="n">
        <v>48</v>
      </c>
      <c r="M10" s="19" t="n">
        <v>93</v>
      </c>
      <c r="N10" s="20" t="n">
        <v>1</v>
      </c>
      <c r="O10" s="20" t="n">
        <v>17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3</v>
      </c>
      <c r="D11" s="21" t="n">
        <v>27</v>
      </c>
      <c r="E11" s="19" t="n">
        <v>34</v>
      </c>
      <c r="F11" s="20" t="n">
        <v>18</v>
      </c>
      <c r="G11" s="20" t="n">
        <v>13</v>
      </c>
      <c r="H11" s="21" t="n">
        <v>31</v>
      </c>
      <c r="I11" s="19" t="n">
        <v>64</v>
      </c>
      <c r="J11" s="20" t="n">
        <v>38</v>
      </c>
      <c r="K11" s="20" t="n">
        <v>27</v>
      </c>
      <c r="L11" s="21" t="n">
        <v>65</v>
      </c>
      <c r="M11" s="19" t="n">
        <v>94</v>
      </c>
      <c r="N11" s="20" t="n">
        <v>2</v>
      </c>
      <c r="O11" s="20" t="n">
        <v>3</v>
      </c>
      <c r="P11" s="21" t="n">
        <v>5</v>
      </c>
    </row>
    <row r="12" s="11" customFormat="true" ht="17.25" hidden="false" customHeight="true" outlineLevel="0" collapsed="false">
      <c r="A12" s="19" t="n">
        <v>5</v>
      </c>
      <c r="B12" s="20" t="n">
        <v>8</v>
      </c>
      <c r="C12" s="20" t="n">
        <v>13</v>
      </c>
      <c r="D12" s="21" t="n">
        <v>21</v>
      </c>
      <c r="E12" s="19" t="n">
        <v>35</v>
      </c>
      <c r="F12" s="20" t="n">
        <v>30</v>
      </c>
      <c r="G12" s="20" t="n">
        <v>12</v>
      </c>
      <c r="H12" s="21" t="n">
        <v>42</v>
      </c>
      <c r="I12" s="19" t="n">
        <v>65</v>
      </c>
      <c r="J12" s="20" t="n">
        <v>26</v>
      </c>
      <c r="K12" s="20" t="n">
        <v>34</v>
      </c>
      <c r="L12" s="21" t="n">
        <v>60</v>
      </c>
      <c r="M12" s="19" t="n">
        <v>95</v>
      </c>
      <c r="N12" s="20" t="n">
        <v>1</v>
      </c>
      <c r="O12" s="20" t="n">
        <v>7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14</v>
      </c>
      <c r="D13" s="21" t="n">
        <v>27</v>
      </c>
      <c r="E13" s="19" t="n">
        <v>36</v>
      </c>
      <c r="F13" s="20" t="n">
        <v>20</v>
      </c>
      <c r="G13" s="20" t="n">
        <v>20</v>
      </c>
      <c r="H13" s="21" t="n">
        <v>40</v>
      </c>
      <c r="I13" s="19" t="n">
        <v>66</v>
      </c>
      <c r="J13" s="20" t="n">
        <v>26</v>
      </c>
      <c r="K13" s="20" t="n">
        <v>25</v>
      </c>
      <c r="L13" s="21" t="n">
        <v>51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9</v>
      </c>
      <c r="C14" s="20" t="n">
        <v>17</v>
      </c>
      <c r="D14" s="21" t="n">
        <v>26</v>
      </c>
      <c r="E14" s="19" t="n">
        <v>37</v>
      </c>
      <c r="F14" s="20" t="n">
        <v>25</v>
      </c>
      <c r="G14" s="20" t="n">
        <v>22</v>
      </c>
      <c r="H14" s="21" t="n">
        <v>47</v>
      </c>
      <c r="I14" s="19" t="n">
        <v>67</v>
      </c>
      <c r="J14" s="20" t="n">
        <v>25</v>
      </c>
      <c r="K14" s="20" t="n">
        <v>25</v>
      </c>
      <c r="L14" s="21" t="n">
        <v>50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4</v>
      </c>
      <c r="D15" s="21" t="n">
        <v>34</v>
      </c>
      <c r="E15" s="19" t="n">
        <v>38</v>
      </c>
      <c r="F15" s="20" t="n">
        <v>19</v>
      </c>
      <c r="G15" s="20" t="n">
        <v>19</v>
      </c>
      <c r="H15" s="21" t="n">
        <v>38</v>
      </c>
      <c r="I15" s="19" t="n">
        <v>68</v>
      </c>
      <c r="J15" s="20" t="n">
        <v>32</v>
      </c>
      <c r="K15" s="20" t="n">
        <v>33</v>
      </c>
      <c r="L15" s="21" t="n">
        <v>65</v>
      </c>
      <c r="M15" s="19" t="n">
        <v>98</v>
      </c>
      <c r="N15" s="20" t="n">
        <v>2</v>
      </c>
      <c r="O15" s="20" t="n">
        <v>1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13</v>
      </c>
      <c r="D16" s="21" t="n">
        <v>28</v>
      </c>
      <c r="E16" s="19" t="n">
        <v>39</v>
      </c>
      <c r="F16" s="20" t="n">
        <v>24</v>
      </c>
      <c r="G16" s="20" t="n">
        <v>21</v>
      </c>
      <c r="H16" s="21" t="n">
        <v>45</v>
      </c>
      <c r="I16" s="19" t="n">
        <v>69</v>
      </c>
      <c r="J16" s="20" t="n">
        <v>24</v>
      </c>
      <c r="K16" s="20" t="n">
        <v>25</v>
      </c>
      <c r="L16" s="21" t="n">
        <v>49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9</v>
      </c>
      <c r="C17" s="20" t="n">
        <v>19</v>
      </c>
      <c r="D17" s="21" t="n">
        <v>28</v>
      </c>
      <c r="E17" s="19" t="n">
        <v>40</v>
      </c>
      <c r="F17" s="20" t="n">
        <v>23</v>
      </c>
      <c r="G17" s="20" t="n">
        <v>28</v>
      </c>
      <c r="H17" s="21" t="n">
        <v>51</v>
      </c>
      <c r="I17" s="19" t="n">
        <v>70</v>
      </c>
      <c r="J17" s="20" t="n">
        <v>25</v>
      </c>
      <c r="K17" s="20" t="n">
        <v>30</v>
      </c>
      <c r="L17" s="21" t="n">
        <v>55</v>
      </c>
      <c r="M17" s="19" t="n">
        <v>100</v>
      </c>
      <c r="N17" s="20" t="n">
        <v>1</v>
      </c>
      <c r="O17" s="20" t="n">
        <v>0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3</v>
      </c>
      <c r="C18" s="20" t="n">
        <v>16</v>
      </c>
      <c r="D18" s="21" t="n">
        <v>29</v>
      </c>
      <c r="E18" s="19" t="n">
        <v>41</v>
      </c>
      <c r="F18" s="20" t="n">
        <v>23</v>
      </c>
      <c r="G18" s="20" t="n">
        <v>17</v>
      </c>
      <c r="H18" s="21" t="n">
        <v>40</v>
      </c>
      <c r="I18" s="19" t="n">
        <v>71</v>
      </c>
      <c r="J18" s="20" t="n">
        <v>23</v>
      </c>
      <c r="K18" s="20" t="n">
        <v>27</v>
      </c>
      <c r="L18" s="21" t="n">
        <v>50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14</v>
      </c>
      <c r="D19" s="21" t="n">
        <v>31</v>
      </c>
      <c r="E19" s="19" t="n">
        <v>42</v>
      </c>
      <c r="F19" s="20" t="n">
        <v>24</v>
      </c>
      <c r="G19" s="20" t="n">
        <v>26</v>
      </c>
      <c r="H19" s="21" t="n">
        <v>50</v>
      </c>
      <c r="I19" s="19" t="n">
        <v>72</v>
      </c>
      <c r="J19" s="20" t="n">
        <v>32</v>
      </c>
      <c r="K19" s="20" t="n">
        <v>30</v>
      </c>
      <c r="L19" s="21" t="n">
        <v>6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5</v>
      </c>
      <c r="C20" s="20" t="n">
        <v>19</v>
      </c>
      <c r="D20" s="21" t="n">
        <v>34</v>
      </c>
      <c r="E20" s="19" t="n">
        <v>43</v>
      </c>
      <c r="F20" s="20" t="n">
        <v>24</v>
      </c>
      <c r="G20" s="20" t="n">
        <v>20</v>
      </c>
      <c r="H20" s="21" t="n">
        <v>44</v>
      </c>
      <c r="I20" s="19" t="n">
        <v>73</v>
      </c>
      <c r="J20" s="20" t="n">
        <v>36</v>
      </c>
      <c r="K20" s="20" t="n">
        <v>33</v>
      </c>
      <c r="L20" s="21" t="n">
        <v>6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11</v>
      </c>
      <c r="D21" s="21" t="n">
        <v>29</v>
      </c>
      <c r="E21" s="19" t="n">
        <v>44</v>
      </c>
      <c r="F21" s="20" t="n">
        <v>24</v>
      </c>
      <c r="G21" s="20" t="n">
        <v>16</v>
      </c>
      <c r="H21" s="21" t="n">
        <v>40</v>
      </c>
      <c r="I21" s="19" t="n">
        <v>74</v>
      </c>
      <c r="J21" s="20" t="n">
        <v>27</v>
      </c>
      <c r="K21" s="20" t="n">
        <v>29</v>
      </c>
      <c r="L21" s="21" t="n">
        <v>5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</v>
      </c>
      <c r="C22" s="20" t="n">
        <v>16</v>
      </c>
      <c r="D22" s="21" t="n">
        <v>32</v>
      </c>
      <c r="E22" s="19" t="n">
        <v>45</v>
      </c>
      <c r="F22" s="20" t="n">
        <v>21</v>
      </c>
      <c r="G22" s="20" t="n">
        <v>19</v>
      </c>
      <c r="H22" s="21" t="n">
        <v>40</v>
      </c>
      <c r="I22" s="19" t="n">
        <v>75</v>
      </c>
      <c r="J22" s="20" t="n">
        <v>20</v>
      </c>
      <c r="K22" s="20" t="n">
        <v>23</v>
      </c>
      <c r="L22" s="21" t="n">
        <v>4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</v>
      </c>
      <c r="C23" s="20" t="n">
        <v>9</v>
      </c>
      <c r="D23" s="21" t="n">
        <v>26</v>
      </c>
      <c r="E23" s="19" t="n">
        <v>46</v>
      </c>
      <c r="F23" s="20" t="n">
        <v>16</v>
      </c>
      <c r="G23" s="20" t="n">
        <v>26</v>
      </c>
      <c r="H23" s="21" t="n">
        <v>42</v>
      </c>
      <c r="I23" s="19" t="n">
        <v>76</v>
      </c>
      <c r="J23" s="20" t="n">
        <v>11</v>
      </c>
      <c r="K23" s="20" t="n">
        <v>8</v>
      </c>
      <c r="L23" s="21" t="n">
        <v>1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</v>
      </c>
      <c r="C24" s="20" t="n">
        <v>12</v>
      </c>
      <c r="D24" s="21" t="n">
        <v>28</v>
      </c>
      <c r="E24" s="19" t="n">
        <v>47</v>
      </c>
      <c r="F24" s="20" t="n">
        <v>18</v>
      </c>
      <c r="G24" s="20" t="n">
        <v>23</v>
      </c>
      <c r="H24" s="21" t="n">
        <v>41</v>
      </c>
      <c r="I24" s="19" t="n">
        <v>77</v>
      </c>
      <c r="J24" s="20" t="n">
        <v>10</v>
      </c>
      <c r="K24" s="20" t="n">
        <v>10</v>
      </c>
      <c r="L24" s="21" t="n">
        <v>2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1</v>
      </c>
      <c r="D25" s="21" t="n">
        <v>27</v>
      </c>
      <c r="E25" s="19" t="n">
        <v>48</v>
      </c>
      <c r="F25" s="20" t="n">
        <v>29</v>
      </c>
      <c r="G25" s="20" t="n">
        <v>14</v>
      </c>
      <c r="H25" s="21" t="n">
        <v>43</v>
      </c>
      <c r="I25" s="19" t="n">
        <v>78</v>
      </c>
      <c r="J25" s="20" t="n">
        <v>18</v>
      </c>
      <c r="K25" s="20" t="n">
        <v>18</v>
      </c>
      <c r="L25" s="21" t="n">
        <v>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</v>
      </c>
      <c r="C26" s="20" t="n">
        <v>7</v>
      </c>
      <c r="D26" s="21" t="n">
        <v>20</v>
      </c>
      <c r="E26" s="19" t="n">
        <v>49</v>
      </c>
      <c r="F26" s="20" t="n">
        <v>30</v>
      </c>
      <c r="G26" s="20" t="n">
        <v>30</v>
      </c>
      <c r="H26" s="21" t="n">
        <v>60</v>
      </c>
      <c r="I26" s="19" t="n">
        <v>79</v>
      </c>
      <c r="J26" s="20" t="n">
        <v>8</v>
      </c>
      <c r="K26" s="20" t="n">
        <v>21</v>
      </c>
      <c r="L26" s="21" t="n">
        <v>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</v>
      </c>
      <c r="C27" s="20" t="n">
        <v>18</v>
      </c>
      <c r="D27" s="21" t="n">
        <v>30</v>
      </c>
      <c r="E27" s="19" t="n">
        <v>50</v>
      </c>
      <c r="F27" s="20" t="n">
        <v>22</v>
      </c>
      <c r="G27" s="20" t="n">
        <v>21</v>
      </c>
      <c r="H27" s="21" t="n">
        <v>43</v>
      </c>
      <c r="I27" s="19" t="n">
        <v>80</v>
      </c>
      <c r="J27" s="20" t="n">
        <v>14</v>
      </c>
      <c r="K27" s="20" t="n">
        <v>22</v>
      </c>
      <c r="L27" s="21" t="n">
        <v>3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</v>
      </c>
      <c r="C28" s="20" t="n">
        <v>13</v>
      </c>
      <c r="D28" s="21" t="n">
        <v>28</v>
      </c>
      <c r="E28" s="19" t="n">
        <v>51</v>
      </c>
      <c r="F28" s="20" t="n">
        <v>20</v>
      </c>
      <c r="G28" s="20" t="n">
        <v>13</v>
      </c>
      <c r="H28" s="21" t="n">
        <v>33</v>
      </c>
      <c r="I28" s="19" t="n">
        <v>81</v>
      </c>
      <c r="J28" s="20" t="n">
        <v>16</v>
      </c>
      <c r="K28" s="20" t="n">
        <v>20</v>
      </c>
      <c r="L28" s="21" t="n">
        <v>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</v>
      </c>
      <c r="C29" s="20" t="n">
        <v>11</v>
      </c>
      <c r="D29" s="21" t="n">
        <v>21</v>
      </c>
      <c r="E29" s="19" t="n">
        <v>52</v>
      </c>
      <c r="F29" s="20" t="n">
        <v>22</v>
      </c>
      <c r="G29" s="20" t="n">
        <v>19</v>
      </c>
      <c r="H29" s="21" t="n">
        <v>41</v>
      </c>
      <c r="I29" s="19" t="n">
        <v>82</v>
      </c>
      <c r="J29" s="20" t="n">
        <v>14</v>
      </c>
      <c r="K29" s="20" t="n">
        <v>19</v>
      </c>
      <c r="L29" s="21" t="n">
        <v>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</v>
      </c>
      <c r="C30" s="20" t="n">
        <v>19</v>
      </c>
      <c r="D30" s="21" t="n">
        <v>36</v>
      </c>
      <c r="E30" s="19" t="n">
        <v>53</v>
      </c>
      <c r="F30" s="20" t="n">
        <v>17</v>
      </c>
      <c r="G30" s="20" t="n">
        <v>15</v>
      </c>
      <c r="H30" s="21" t="n">
        <v>32</v>
      </c>
      <c r="I30" s="19" t="n">
        <v>83</v>
      </c>
      <c r="J30" s="20" t="n">
        <v>10</v>
      </c>
      <c r="K30" s="20" t="n">
        <v>22</v>
      </c>
      <c r="L30" s="21" t="n">
        <v>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</v>
      </c>
      <c r="C31" s="20" t="n">
        <v>11</v>
      </c>
      <c r="D31" s="21" t="n">
        <v>18</v>
      </c>
      <c r="E31" s="19" t="n">
        <v>54</v>
      </c>
      <c r="F31" s="20" t="n">
        <v>25</v>
      </c>
      <c r="G31" s="20" t="n">
        <v>24</v>
      </c>
      <c r="H31" s="21" t="n">
        <v>49</v>
      </c>
      <c r="I31" s="19" t="n">
        <v>84</v>
      </c>
      <c r="J31" s="20" t="n">
        <v>14</v>
      </c>
      <c r="K31" s="20" t="n">
        <v>12</v>
      </c>
      <c r="L31" s="21" t="n">
        <v>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7</v>
      </c>
      <c r="C32" s="20" t="n">
        <v>7</v>
      </c>
      <c r="D32" s="21" t="n">
        <v>14</v>
      </c>
      <c r="E32" s="19" t="n">
        <v>55</v>
      </c>
      <c r="F32" s="20" t="n">
        <v>19</v>
      </c>
      <c r="G32" s="20" t="n">
        <v>29</v>
      </c>
      <c r="H32" s="21" t="n">
        <v>48</v>
      </c>
      <c r="I32" s="19" t="n">
        <v>85</v>
      </c>
      <c r="J32" s="20" t="n">
        <v>12</v>
      </c>
      <c r="K32" s="20" t="n">
        <v>19</v>
      </c>
      <c r="L32" s="21" t="n">
        <v>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</v>
      </c>
      <c r="C33" s="20" t="n">
        <v>12</v>
      </c>
      <c r="D33" s="21" t="n">
        <v>21</v>
      </c>
      <c r="E33" s="19" t="n">
        <v>56</v>
      </c>
      <c r="F33" s="20" t="n">
        <v>20</v>
      </c>
      <c r="G33" s="20" t="n">
        <v>17</v>
      </c>
      <c r="H33" s="21" t="n">
        <v>37</v>
      </c>
      <c r="I33" s="19" t="n">
        <v>86</v>
      </c>
      <c r="J33" s="20" t="n">
        <v>7</v>
      </c>
      <c r="K33" s="20" t="n">
        <v>18</v>
      </c>
      <c r="L33" s="21" t="n">
        <v>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1</v>
      </c>
      <c r="D34" s="21" t="n">
        <v>25</v>
      </c>
      <c r="E34" s="19" t="n">
        <v>57</v>
      </c>
      <c r="F34" s="20" t="n">
        <v>29</v>
      </c>
      <c r="G34" s="20" t="n">
        <v>30</v>
      </c>
      <c r="H34" s="21" t="n">
        <v>59</v>
      </c>
      <c r="I34" s="19" t="n">
        <v>87</v>
      </c>
      <c r="J34" s="20" t="n">
        <v>12</v>
      </c>
      <c r="K34" s="20" t="n">
        <v>14</v>
      </c>
      <c r="L34" s="21" t="n">
        <v>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1</v>
      </c>
      <c r="D35" s="21" t="n">
        <v>26</v>
      </c>
      <c r="E35" s="19" t="n">
        <v>58</v>
      </c>
      <c r="F35" s="20" t="n">
        <v>29</v>
      </c>
      <c r="G35" s="20" t="n">
        <v>23</v>
      </c>
      <c r="H35" s="21" t="n">
        <v>52</v>
      </c>
      <c r="I35" s="19" t="n">
        <v>88</v>
      </c>
      <c r="J35" s="20" t="n">
        <v>5</v>
      </c>
      <c r="K35" s="20" t="n">
        <v>17</v>
      </c>
      <c r="L35" s="21" t="n">
        <v>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11</v>
      </c>
      <c r="D36" s="24" t="n">
        <v>24</v>
      </c>
      <c r="E36" s="27" t="n">
        <v>59</v>
      </c>
      <c r="F36" s="23" t="n">
        <v>23</v>
      </c>
      <c r="G36" s="23" t="n">
        <v>22</v>
      </c>
      <c r="H36" s="24" t="n">
        <v>45</v>
      </c>
      <c r="I36" s="27" t="n">
        <v>89</v>
      </c>
      <c r="J36" s="23" t="n">
        <v>6</v>
      </c>
      <c r="K36" s="23" t="n">
        <v>12</v>
      </c>
      <c r="L36" s="24" t="n">
        <v>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2</v>
      </c>
      <c r="C39" s="20" t="n">
        <v>43</v>
      </c>
      <c r="D39" s="21" t="n">
        <v>95</v>
      </c>
      <c r="E39" s="19" t="s">
        <v>9</v>
      </c>
      <c r="F39" s="20" t="n">
        <v>118</v>
      </c>
      <c r="G39" s="20" t="n">
        <v>107</v>
      </c>
      <c r="H39" s="21" t="n">
        <v>225</v>
      </c>
      <c r="I39" s="19" t="s">
        <v>10</v>
      </c>
      <c r="J39" s="20" t="n">
        <v>68</v>
      </c>
      <c r="K39" s="20" t="n">
        <v>95</v>
      </c>
      <c r="L39" s="21" t="n">
        <v>163</v>
      </c>
      <c r="M39" s="19" t="s">
        <v>11</v>
      </c>
      <c r="N39" s="20" t="n">
        <v>189</v>
      </c>
      <c r="O39" s="20" t="n">
        <v>193</v>
      </c>
      <c r="P39" s="21" t="n">
        <v>382</v>
      </c>
    </row>
    <row r="40" s="11" customFormat="true" ht="17.25" hidden="false" customHeight="true" outlineLevel="0" collapsed="false">
      <c r="A40" s="19" t="s">
        <v>12</v>
      </c>
      <c r="B40" s="20" t="n">
        <v>65</v>
      </c>
      <c r="C40" s="20" t="n">
        <v>71</v>
      </c>
      <c r="D40" s="21" t="n">
        <v>136</v>
      </c>
      <c r="E40" s="19" t="s">
        <v>13</v>
      </c>
      <c r="F40" s="20" t="n">
        <v>114</v>
      </c>
      <c r="G40" s="20" t="n">
        <v>112</v>
      </c>
      <c r="H40" s="21" t="n">
        <v>226</v>
      </c>
      <c r="I40" s="19" t="s">
        <v>14</v>
      </c>
      <c r="J40" s="20" t="n">
        <v>42</v>
      </c>
      <c r="K40" s="20" t="n">
        <v>80</v>
      </c>
      <c r="L40" s="21" t="n">
        <v>122</v>
      </c>
      <c r="M40" s="19" t="s">
        <v>15</v>
      </c>
      <c r="N40" s="20" t="n">
        <v>983</v>
      </c>
      <c r="O40" s="20" t="n">
        <v>886</v>
      </c>
      <c r="P40" s="21" t="n">
        <v>1869</v>
      </c>
    </row>
    <row r="41" s="11" customFormat="true" ht="17.25" hidden="false" customHeight="true" outlineLevel="0" collapsed="false">
      <c r="A41" s="19" t="s">
        <v>16</v>
      </c>
      <c r="B41" s="20" t="n">
        <v>72</v>
      </c>
      <c r="C41" s="20" t="n">
        <v>79</v>
      </c>
      <c r="D41" s="21" t="n">
        <v>151</v>
      </c>
      <c r="E41" s="19" t="s">
        <v>17</v>
      </c>
      <c r="F41" s="20" t="n">
        <v>106</v>
      </c>
      <c r="G41" s="20" t="n">
        <v>92</v>
      </c>
      <c r="H41" s="21" t="n">
        <v>198</v>
      </c>
      <c r="I41" s="19" t="s">
        <v>18</v>
      </c>
      <c r="J41" s="20" t="n">
        <v>12</v>
      </c>
      <c r="K41" s="20" t="n">
        <v>50</v>
      </c>
      <c r="L41" s="21" t="n">
        <v>62</v>
      </c>
      <c r="M41" s="19" t="s">
        <v>19</v>
      </c>
      <c r="N41" s="20" t="n">
        <v>470</v>
      </c>
      <c r="O41" s="20" t="n">
        <v>614</v>
      </c>
      <c r="P41" s="21" t="n">
        <v>1084</v>
      </c>
    </row>
    <row r="42" s="11" customFormat="true" ht="17.25" hidden="false" customHeight="true" outlineLevel="0" collapsed="false">
      <c r="A42" s="19" t="s">
        <v>20</v>
      </c>
      <c r="B42" s="20" t="n">
        <v>78</v>
      </c>
      <c r="C42" s="20" t="n">
        <v>55</v>
      </c>
      <c r="D42" s="21" t="n">
        <v>133</v>
      </c>
      <c r="E42" s="19" t="s">
        <v>21</v>
      </c>
      <c r="F42" s="20" t="n">
        <v>120</v>
      </c>
      <c r="G42" s="20" t="n">
        <v>121</v>
      </c>
      <c r="H42" s="21" t="n">
        <v>241</v>
      </c>
      <c r="I42" s="19" t="s">
        <v>22</v>
      </c>
      <c r="J42" s="20" t="n">
        <v>4</v>
      </c>
      <c r="K42" s="20" t="n">
        <v>15</v>
      </c>
      <c r="L42" s="21" t="n">
        <v>19</v>
      </c>
      <c r="M42" s="27" t="s">
        <v>1</v>
      </c>
      <c r="N42" s="23" t="n">
        <v>1642</v>
      </c>
      <c r="O42" s="23" t="n">
        <v>1693</v>
      </c>
      <c r="P42" s="24" t="n">
        <v>3335</v>
      </c>
    </row>
    <row r="43" s="11" customFormat="true" ht="17.25" hidden="false" customHeight="true" outlineLevel="0" collapsed="false">
      <c r="A43" s="19" t="s">
        <v>23</v>
      </c>
      <c r="B43" s="20" t="n">
        <v>61</v>
      </c>
      <c r="C43" s="20" t="n">
        <v>72</v>
      </c>
      <c r="D43" s="21" t="n">
        <v>133</v>
      </c>
      <c r="E43" s="19" t="s">
        <v>24</v>
      </c>
      <c r="F43" s="20" t="n">
        <v>133</v>
      </c>
      <c r="G43" s="20" t="n">
        <v>121</v>
      </c>
      <c r="H43" s="21" t="n">
        <v>254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58</v>
      </c>
      <c r="C44" s="20" t="n">
        <v>52</v>
      </c>
      <c r="D44" s="21" t="n">
        <v>110</v>
      </c>
      <c r="E44" s="19" t="s">
        <v>27</v>
      </c>
      <c r="F44" s="20" t="n">
        <v>133</v>
      </c>
      <c r="G44" s="20" t="n">
        <v>142</v>
      </c>
      <c r="H44" s="21" t="n">
        <v>27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7</v>
      </c>
      <c r="C45" s="20" t="n">
        <v>60</v>
      </c>
      <c r="D45" s="21" t="n">
        <v>137</v>
      </c>
      <c r="E45" s="19" t="s">
        <v>30</v>
      </c>
      <c r="F45" s="20" t="n">
        <v>143</v>
      </c>
      <c r="G45" s="20" t="n">
        <v>149</v>
      </c>
      <c r="H45" s="21" t="n">
        <v>2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8</v>
      </c>
      <c r="C46" s="23" t="n">
        <v>94</v>
      </c>
      <c r="D46" s="24" t="n">
        <v>212</v>
      </c>
      <c r="E46" s="22" t="s">
        <v>33</v>
      </c>
      <c r="F46" s="23" t="n">
        <v>67</v>
      </c>
      <c r="G46" s="23" t="n">
        <v>80</v>
      </c>
      <c r="H46" s="24" t="n">
        <v>1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998</v>
      </c>
      <c r="B4" s="12" t="n">
        <v>44074</v>
      </c>
      <c r="C4" s="12" t="n">
        <v>489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4</v>
      </c>
      <c r="C7" s="17" t="n">
        <v>279</v>
      </c>
      <c r="D7" s="18" t="n">
        <v>543</v>
      </c>
      <c r="E7" s="19" t="n">
        <v>30</v>
      </c>
      <c r="F7" s="20" t="n">
        <v>400</v>
      </c>
      <c r="G7" s="20" t="n">
        <v>416</v>
      </c>
      <c r="H7" s="21" t="n">
        <v>816</v>
      </c>
      <c r="I7" s="19" t="n">
        <v>60</v>
      </c>
      <c r="J7" s="20" t="n">
        <v>527</v>
      </c>
      <c r="K7" s="20" t="n">
        <v>577</v>
      </c>
      <c r="L7" s="21" t="n">
        <v>1104</v>
      </c>
      <c r="M7" s="19" t="n">
        <v>90</v>
      </c>
      <c r="N7" s="20" t="n">
        <v>155</v>
      </c>
      <c r="O7" s="20" t="n">
        <v>323</v>
      </c>
      <c r="P7" s="21" t="n">
        <v>478</v>
      </c>
    </row>
    <row r="8" s="11" customFormat="true" ht="17.25" hidden="false" customHeight="true" outlineLevel="0" collapsed="false">
      <c r="A8" s="19" t="n">
        <v>1</v>
      </c>
      <c r="B8" s="20" t="n">
        <v>319</v>
      </c>
      <c r="C8" s="20" t="n">
        <v>284</v>
      </c>
      <c r="D8" s="21" t="n">
        <v>603</v>
      </c>
      <c r="E8" s="19" t="n">
        <v>31</v>
      </c>
      <c r="F8" s="20" t="n">
        <v>363</v>
      </c>
      <c r="G8" s="20" t="n">
        <v>420</v>
      </c>
      <c r="H8" s="21" t="n">
        <v>783</v>
      </c>
      <c r="I8" s="19" t="n">
        <v>61</v>
      </c>
      <c r="J8" s="20" t="n">
        <v>539</v>
      </c>
      <c r="K8" s="20" t="n">
        <v>575</v>
      </c>
      <c r="L8" s="21" t="n">
        <v>1114</v>
      </c>
      <c r="M8" s="19" t="n">
        <v>91</v>
      </c>
      <c r="N8" s="20" t="n">
        <v>135</v>
      </c>
      <c r="O8" s="20" t="n">
        <v>280</v>
      </c>
      <c r="P8" s="21" t="n">
        <v>415</v>
      </c>
    </row>
    <row r="9" s="11" customFormat="true" ht="17.25" hidden="false" customHeight="true" outlineLevel="0" collapsed="false">
      <c r="A9" s="19" t="n">
        <v>2</v>
      </c>
      <c r="B9" s="20" t="n">
        <v>308</v>
      </c>
      <c r="C9" s="20" t="n">
        <v>322</v>
      </c>
      <c r="D9" s="21" t="n">
        <v>630</v>
      </c>
      <c r="E9" s="19" t="n">
        <v>32</v>
      </c>
      <c r="F9" s="20" t="n">
        <v>418</v>
      </c>
      <c r="G9" s="20" t="n">
        <v>431</v>
      </c>
      <c r="H9" s="21" t="n">
        <v>849</v>
      </c>
      <c r="I9" s="19" t="n">
        <v>62</v>
      </c>
      <c r="J9" s="20" t="n">
        <v>505</v>
      </c>
      <c r="K9" s="20" t="n">
        <v>604</v>
      </c>
      <c r="L9" s="21" t="n">
        <v>1109</v>
      </c>
      <c r="M9" s="19" t="n">
        <v>92</v>
      </c>
      <c r="N9" s="20" t="n">
        <v>120</v>
      </c>
      <c r="O9" s="20" t="n">
        <v>252</v>
      </c>
      <c r="P9" s="21" t="n">
        <v>372</v>
      </c>
    </row>
    <row r="10" s="11" customFormat="true" ht="17.25" hidden="false" customHeight="true" outlineLevel="0" collapsed="false">
      <c r="A10" s="19" t="n">
        <v>3</v>
      </c>
      <c r="B10" s="20" t="n">
        <v>375</v>
      </c>
      <c r="C10" s="20" t="n">
        <v>303</v>
      </c>
      <c r="D10" s="21" t="n">
        <v>678</v>
      </c>
      <c r="E10" s="19" t="n">
        <v>33</v>
      </c>
      <c r="F10" s="20" t="n">
        <v>442</v>
      </c>
      <c r="G10" s="20" t="n">
        <v>448</v>
      </c>
      <c r="H10" s="21" t="n">
        <v>890</v>
      </c>
      <c r="I10" s="19" t="n">
        <v>63</v>
      </c>
      <c r="J10" s="20" t="n">
        <v>562</v>
      </c>
      <c r="K10" s="20" t="n">
        <v>537</v>
      </c>
      <c r="L10" s="21" t="n">
        <v>1099</v>
      </c>
      <c r="M10" s="19" t="n">
        <v>93</v>
      </c>
      <c r="N10" s="20" t="n">
        <v>73</v>
      </c>
      <c r="O10" s="20" t="n">
        <v>208</v>
      </c>
      <c r="P10" s="21" t="n">
        <v>281</v>
      </c>
    </row>
    <row r="11" s="11" customFormat="true" ht="17.25" hidden="false" customHeight="true" outlineLevel="0" collapsed="false">
      <c r="A11" s="19" t="n">
        <v>4</v>
      </c>
      <c r="B11" s="20" t="n">
        <v>352</v>
      </c>
      <c r="C11" s="20" t="n">
        <v>343</v>
      </c>
      <c r="D11" s="21" t="n">
        <v>695</v>
      </c>
      <c r="E11" s="19" t="n">
        <v>34</v>
      </c>
      <c r="F11" s="20" t="n">
        <v>448</v>
      </c>
      <c r="G11" s="20" t="n">
        <v>453</v>
      </c>
      <c r="H11" s="21" t="n">
        <v>901</v>
      </c>
      <c r="I11" s="19" t="n">
        <v>64</v>
      </c>
      <c r="J11" s="20" t="n">
        <v>510</v>
      </c>
      <c r="K11" s="20" t="n">
        <v>580</v>
      </c>
      <c r="L11" s="21" t="n">
        <v>1090</v>
      </c>
      <c r="M11" s="19" t="n">
        <v>94</v>
      </c>
      <c r="N11" s="20" t="n">
        <v>62</v>
      </c>
      <c r="O11" s="20" t="n">
        <v>164</v>
      </c>
      <c r="P11" s="21" t="n">
        <v>226</v>
      </c>
    </row>
    <row r="12" s="11" customFormat="true" ht="17.25" hidden="false" customHeight="true" outlineLevel="0" collapsed="false">
      <c r="A12" s="19" t="n">
        <v>5</v>
      </c>
      <c r="B12" s="20" t="n">
        <v>378</v>
      </c>
      <c r="C12" s="20" t="n">
        <v>352</v>
      </c>
      <c r="D12" s="21" t="n">
        <v>730</v>
      </c>
      <c r="E12" s="19" t="n">
        <v>35</v>
      </c>
      <c r="F12" s="20" t="n">
        <v>472</v>
      </c>
      <c r="G12" s="20" t="n">
        <v>511</v>
      </c>
      <c r="H12" s="21" t="n">
        <v>983</v>
      </c>
      <c r="I12" s="19" t="n">
        <v>65</v>
      </c>
      <c r="J12" s="20" t="n">
        <v>557</v>
      </c>
      <c r="K12" s="20" t="n">
        <v>586</v>
      </c>
      <c r="L12" s="21" t="n">
        <v>1143</v>
      </c>
      <c r="M12" s="19" t="n">
        <v>95</v>
      </c>
      <c r="N12" s="20" t="n">
        <v>52</v>
      </c>
      <c r="O12" s="20" t="n">
        <v>147</v>
      </c>
      <c r="P12" s="21" t="n">
        <v>199</v>
      </c>
    </row>
    <row r="13" s="11" customFormat="true" ht="17.25" hidden="false" customHeight="true" outlineLevel="0" collapsed="false">
      <c r="A13" s="19" t="n">
        <v>6</v>
      </c>
      <c r="B13" s="20" t="n">
        <v>402</v>
      </c>
      <c r="C13" s="20" t="n">
        <v>350</v>
      </c>
      <c r="D13" s="21" t="n">
        <v>752</v>
      </c>
      <c r="E13" s="19" t="n">
        <v>36</v>
      </c>
      <c r="F13" s="20" t="n">
        <v>493</v>
      </c>
      <c r="G13" s="20" t="n">
        <v>494</v>
      </c>
      <c r="H13" s="21" t="n">
        <v>987</v>
      </c>
      <c r="I13" s="19" t="n">
        <v>66</v>
      </c>
      <c r="J13" s="20" t="n">
        <v>523</v>
      </c>
      <c r="K13" s="20" t="n">
        <v>535</v>
      </c>
      <c r="L13" s="21" t="n">
        <v>1058</v>
      </c>
      <c r="M13" s="19" t="n">
        <v>96</v>
      </c>
      <c r="N13" s="20" t="n">
        <v>34</v>
      </c>
      <c r="O13" s="20" t="n">
        <v>91</v>
      </c>
      <c r="P13" s="21" t="n">
        <v>125</v>
      </c>
    </row>
    <row r="14" s="11" customFormat="true" ht="17.25" hidden="false" customHeight="true" outlineLevel="0" collapsed="false">
      <c r="A14" s="19" t="n">
        <v>7</v>
      </c>
      <c r="B14" s="20" t="n">
        <v>372</v>
      </c>
      <c r="C14" s="20" t="n">
        <v>388</v>
      </c>
      <c r="D14" s="21" t="n">
        <v>760</v>
      </c>
      <c r="E14" s="19" t="n">
        <v>37</v>
      </c>
      <c r="F14" s="20" t="n">
        <v>531</v>
      </c>
      <c r="G14" s="20" t="n">
        <v>505</v>
      </c>
      <c r="H14" s="21" t="n">
        <v>1036</v>
      </c>
      <c r="I14" s="19" t="n">
        <v>67</v>
      </c>
      <c r="J14" s="20" t="n">
        <v>518</v>
      </c>
      <c r="K14" s="20" t="n">
        <v>620</v>
      </c>
      <c r="L14" s="21" t="n">
        <v>1138</v>
      </c>
      <c r="M14" s="19" t="n">
        <v>97</v>
      </c>
      <c r="N14" s="20" t="n">
        <v>23</v>
      </c>
      <c r="O14" s="20" t="n">
        <v>80</v>
      </c>
      <c r="P14" s="21" t="n">
        <v>103</v>
      </c>
    </row>
    <row r="15" s="11" customFormat="true" ht="17.25" hidden="false" customHeight="true" outlineLevel="0" collapsed="false">
      <c r="A15" s="19" t="n">
        <v>8</v>
      </c>
      <c r="B15" s="20" t="n">
        <v>433</v>
      </c>
      <c r="C15" s="20" t="n">
        <v>406</v>
      </c>
      <c r="D15" s="21" t="n">
        <v>839</v>
      </c>
      <c r="E15" s="19" t="n">
        <v>38</v>
      </c>
      <c r="F15" s="20" t="n">
        <v>517</v>
      </c>
      <c r="G15" s="20" t="n">
        <v>546</v>
      </c>
      <c r="H15" s="21" t="n">
        <v>1063</v>
      </c>
      <c r="I15" s="19" t="n">
        <v>68</v>
      </c>
      <c r="J15" s="20" t="n">
        <v>511</v>
      </c>
      <c r="K15" s="20" t="n">
        <v>597</v>
      </c>
      <c r="L15" s="21" t="n">
        <v>1108</v>
      </c>
      <c r="M15" s="19" t="n">
        <v>98</v>
      </c>
      <c r="N15" s="20" t="n">
        <v>14</v>
      </c>
      <c r="O15" s="20" t="n">
        <v>50</v>
      </c>
      <c r="P15" s="21" t="n">
        <v>64</v>
      </c>
    </row>
    <row r="16" s="11" customFormat="true" ht="17.25" hidden="false" customHeight="true" outlineLevel="0" collapsed="false">
      <c r="A16" s="19" t="n">
        <v>9</v>
      </c>
      <c r="B16" s="20" t="n">
        <v>389</v>
      </c>
      <c r="C16" s="20" t="n">
        <v>354</v>
      </c>
      <c r="D16" s="21" t="n">
        <v>743</v>
      </c>
      <c r="E16" s="19" t="n">
        <v>39</v>
      </c>
      <c r="F16" s="20" t="n">
        <v>549</v>
      </c>
      <c r="G16" s="20" t="n">
        <v>517</v>
      </c>
      <c r="H16" s="21" t="n">
        <v>1066</v>
      </c>
      <c r="I16" s="19" t="n">
        <v>69</v>
      </c>
      <c r="J16" s="20" t="n">
        <v>630</v>
      </c>
      <c r="K16" s="20" t="n">
        <v>682</v>
      </c>
      <c r="L16" s="21" t="n">
        <v>1312</v>
      </c>
      <c r="M16" s="19" t="n">
        <v>99</v>
      </c>
      <c r="N16" s="20" t="n">
        <v>8</v>
      </c>
      <c r="O16" s="20" t="n">
        <v>38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414</v>
      </c>
      <c r="C17" s="20" t="n">
        <v>408</v>
      </c>
      <c r="D17" s="21" t="n">
        <v>822</v>
      </c>
      <c r="E17" s="19" t="n">
        <v>40</v>
      </c>
      <c r="F17" s="20" t="n">
        <v>544</v>
      </c>
      <c r="G17" s="20" t="n">
        <v>604</v>
      </c>
      <c r="H17" s="21" t="n">
        <v>1148</v>
      </c>
      <c r="I17" s="19" t="n">
        <v>70</v>
      </c>
      <c r="J17" s="20" t="n">
        <v>605</v>
      </c>
      <c r="K17" s="20" t="n">
        <v>715</v>
      </c>
      <c r="L17" s="21" t="n">
        <v>1320</v>
      </c>
      <c r="M17" s="19" t="n">
        <v>100</v>
      </c>
      <c r="N17" s="20" t="n">
        <v>5</v>
      </c>
      <c r="O17" s="20" t="n">
        <v>25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422</v>
      </c>
      <c r="C18" s="20" t="n">
        <v>388</v>
      </c>
      <c r="D18" s="21" t="n">
        <v>810</v>
      </c>
      <c r="E18" s="19" t="n">
        <v>41</v>
      </c>
      <c r="F18" s="20" t="n">
        <v>550</v>
      </c>
      <c r="G18" s="20" t="n">
        <v>551</v>
      </c>
      <c r="H18" s="21" t="n">
        <v>1101</v>
      </c>
      <c r="I18" s="19" t="n">
        <v>71</v>
      </c>
      <c r="J18" s="20" t="n">
        <v>575</v>
      </c>
      <c r="K18" s="20" t="n">
        <v>746</v>
      </c>
      <c r="L18" s="21" t="n">
        <v>1321</v>
      </c>
      <c r="M18" s="19" t="n">
        <v>101</v>
      </c>
      <c r="N18" s="20" t="n">
        <v>2</v>
      </c>
      <c r="O18" s="20" t="n">
        <v>9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413</v>
      </c>
      <c r="C19" s="20" t="n">
        <v>425</v>
      </c>
      <c r="D19" s="21" t="n">
        <v>838</v>
      </c>
      <c r="E19" s="19" t="n">
        <v>42</v>
      </c>
      <c r="F19" s="20" t="n">
        <v>568</v>
      </c>
      <c r="G19" s="20" t="n">
        <v>648</v>
      </c>
      <c r="H19" s="21" t="n">
        <v>1216</v>
      </c>
      <c r="I19" s="19" t="n">
        <v>72</v>
      </c>
      <c r="J19" s="20" t="n">
        <v>694</v>
      </c>
      <c r="K19" s="20" t="n">
        <v>771</v>
      </c>
      <c r="L19" s="21" t="n">
        <v>1465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11</v>
      </c>
      <c r="C20" s="20" t="n">
        <v>434</v>
      </c>
      <c r="D20" s="21" t="n">
        <v>845</v>
      </c>
      <c r="E20" s="19" t="n">
        <v>43</v>
      </c>
      <c r="F20" s="20" t="n">
        <v>631</v>
      </c>
      <c r="G20" s="20" t="n">
        <v>583</v>
      </c>
      <c r="H20" s="21" t="n">
        <v>1214</v>
      </c>
      <c r="I20" s="19" t="n">
        <v>73</v>
      </c>
      <c r="J20" s="20" t="n">
        <v>606</v>
      </c>
      <c r="K20" s="20" t="n">
        <v>866</v>
      </c>
      <c r="L20" s="21" t="n">
        <v>1472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09</v>
      </c>
      <c r="C21" s="20" t="n">
        <v>396</v>
      </c>
      <c r="D21" s="21" t="n">
        <v>805</v>
      </c>
      <c r="E21" s="19" t="n">
        <v>44</v>
      </c>
      <c r="F21" s="20" t="n">
        <v>684</v>
      </c>
      <c r="G21" s="20" t="n">
        <v>678</v>
      </c>
      <c r="H21" s="21" t="n">
        <v>1362</v>
      </c>
      <c r="I21" s="19" t="n">
        <v>74</v>
      </c>
      <c r="J21" s="20" t="n">
        <v>681</v>
      </c>
      <c r="K21" s="20" t="n">
        <v>836</v>
      </c>
      <c r="L21" s="21" t="n">
        <v>1517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38</v>
      </c>
      <c r="C22" s="20" t="n">
        <v>403</v>
      </c>
      <c r="D22" s="21" t="n">
        <v>841</v>
      </c>
      <c r="E22" s="19" t="n">
        <v>45</v>
      </c>
      <c r="F22" s="20" t="n">
        <v>688</v>
      </c>
      <c r="G22" s="20" t="n">
        <v>691</v>
      </c>
      <c r="H22" s="21" t="n">
        <v>1379</v>
      </c>
      <c r="I22" s="19" t="n">
        <v>75</v>
      </c>
      <c r="J22" s="20" t="n">
        <v>670</v>
      </c>
      <c r="K22" s="20" t="n">
        <v>824</v>
      </c>
      <c r="L22" s="21" t="n">
        <v>149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2</v>
      </c>
      <c r="C23" s="20" t="n">
        <v>403</v>
      </c>
      <c r="D23" s="21" t="n">
        <v>805</v>
      </c>
      <c r="E23" s="19" t="n">
        <v>46</v>
      </c>
      <c r="F23" s="20" t="n">
        <v>696</v>
      </c>
      <c r="G23" s="20" t="n">
        <v>697</v>
      </c>
      <c r="H23" s="21" t="n">
        <v>1393</v>
      </c>
      <c r="I23" s="19" t="n">
        <v>76</v>
      </c>
      <c r="J23" s="20" t="n">
        <v>358</v>
      </c>
      <c r="K23" s="20" t="n">
        <v>451</v>
      </c>
      <c r="L23" s="21" t="n">
        <v>809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51</v>
      </c>
      <c r="C24" s="20" t="n">
        <v>399</v>
      </c>
      <c r="D24" s="21" t="n">
        <v>850</v>
      </c>
      <c r="E24" s="19" t="n">
        <v>47</v>
      </c>
      <c r="F24" s="20" t="n">
        <v>721</v>
      </c>
      <c r="G24" s="20" t="n">
        <v>752</v>
      </c>
      <c r="H24" s="21" t="n">
        <v>1473</v>
      </c>
      <c r="I24" s="19" t="n">
        <v>77</v>
      </c>
      <c r="J24" s="20" t="n">
        <v>421</v>
      </c>
      <c r="K24" s="20" t="n">
        <v>515</v>
      </c>
      <c r="L24" s="21" t="n">
        <v>93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41</v>
      </c>
      <c r="C25" s="20" t="n">
        <v>455</v>
      </c>
      <c r="D25" s="21" t="n">
        <v>896</v>
      </c>
      <c r="E25" s="19" t="n">
        <v>48</v>
      </c>
      <c r="F25" s="20" t="n">
        <v>725</v>
      </c>
      <c r="G25" s="20" t="n">
        <v>747</v>
      </c>
      <c r="H25" s="21" t="n">
        <v>1472</v>
      </c>
      <c r="I25" s="19" t="n">
        <v>78</v>
      </c>
      <c r="J25" s="20" t="n">
        <v>512</v>
      </c>
      <c r="K25" s="20" t="n">
        <v>685</v>
      </c>
      <c r="L25" s="21" t="n">
        <v>119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54</v>
      </c>
      <c r="C26" s="20" t="n">
        <v>457</v>
      </c>
      <c r="D26" s="21" t="n">
        <v>911</v>
      </c>
      <c r="E26" s="19" t="n">
        <v>49</v>
      </c>
      <c r="F26" s="20" t="n">
        <v>772</v>
      </c>
      <c r="G26" s="20" t="n">
        <v>756</v>
      </c>
      <c r="H26" s="21" t="n">
        <v>1528</v>
      </c>
      <c r="I26" s="19" t="n">
        <v>79</v>
      </c>
      <c r="J26" s="20" t="n">
        <v>497</v>
      </c>
      <c r="K26" s="20" t="n">
        <v>601</v>
      </c>
      <c r="L26" s="21" t="n">
        <v>109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8</v>
      </c>
      <c r="C27" s="20" t="n">
        <v>451</v>
      </c>
      <c r="D27" s="21" t="n">
        <v>929</v>
      </c>
      <c r="E27" s="19" t="n">
        <v>50</v>
      </c>
      <c r="F27" s="20" t="n">
        <v>740</v>
      </c>
      <c r="G27" s="20" t="n">
        <v>729</v>
      </c>
      <c r="H27" s="21" t="n">
        <v>1469</v>
      </c>
      <c r="I27" s="19" t="n">
        <v>80</v>
      </c>
      <c r="J27" s="20" t="n">
        <v>487</v>
      </c>
      <c r="K27" s="20" t="n">
        <v>651</v>
      </c>
      <c r="L27" s="21" t="n">
        <v>113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7</v>
      </c>
      <c r="C28" s="20" t="n">
        <v>433</v>
      </c>
      <c r="D28" s="21" t="n">
        <v>890</v>
      </c>
      <c r="E28" s="19" t="n">
        <v>51</v>
      </c>
      <c r="F28" s="20" t="n">
        <v>699</v>
      </c>
      <c r="G28" s="20" t="n">
        <v>730</v>
      </c>
      <c r="H28" s="21" t="n">
        <v>1429</v>
      </c>
      <c r="I28" s="19" t="n">
        <v>81</v>
      </c>
      <c r="J28" s="20" t="n">
        <v>409</v>
      </c>
      <c r="K28" s="20" t="n">
        <v>569</v>
      </c>
      <c r="L28" s="21" t="n">
        <v>978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440</v>
      </c>
      <c r="C29" s="20" t="n">
        <v>417</v>
      </c>
      <c r="D29" s="21" t="n">
        <v>857</v>
      </c>
      <c r="E29" s="19" t="n">
        <v>52</v>
      </c>
      <c r="F29" s="20" t="n">
        <v>666</v>
      </c>
      <c r="G29" s="20" t="n">
        <v>723</v>
      </c>
      <c r="H29" s="21" t="n">
        <v>1389</v>
      </c>
      <c r="I29" s="19" t="n">
        <v>82</v>
      </c>
      <c r="J29" s="20" t="n">
        <v>355</v>
      </c>
      <c r="K29" s="20" t="n">
        <v>520</v>
      </c>
      <c r="L29" s="21" t="n">
        <v>8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7</v>
      </c>
      <c r="C30" s="20" t="n">
        <v>380</v>
      </c>
      <c r="D30" s="21" t="n">
        <v>777</v>
      </c>
      <c r="E30" s="19" t="n">
        <v>53</v>
      </c>
      <c r="F30" s="20" t="n">
        <v>688</v>
      </c>
      <c r="G30" s="20" t="n">
        <v>712</v>
      </c>
      <c r="H30" s="21" t="n">
        <v>1400</v>
      </c>
      <c r="I30" s="19" t="n">
        <v>83</v>
      </c>
      <c r="J30" s="20" t="n">
        <v>315</v>
      </c>
      <c r="K30" s="20" t="n">
        <v>422</v>
      </c>
      <c r="L30" s="21" t="n">
        <v>7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9</v>
      </c>
      <c r="C31" s="20" t="n">
        <v>370</v>
      </c>
      <c r="D31" s="21" t="n">
        <v>729</v>
      </c>
      <c r="E31" s="19" t="n">
        <v>54</v>
      </c>
      <c r="F31" s="20" t="n">
        <v>646</v>
      </c>
      <c r="G31" s="20" t="n">
        <v>664</v>
      </c>
      <c r="H31" s="21" t="n">
        <v>1310</v>
      </c>
      <c r="I31" s="19" t="n">
        <v>84</v>
      </c>
      <c r="J31" s="20" t="n">
        <v>270</v>
      </c>
      <c r="K31" s="20" t="n">
        <v>465</v>
      </c>
      <c r="L31" s="21" t="n">
        <v>7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3</v>
      </c>
      <c r="C32" s="20" t="n">
        <v>354</v>
      </c>
      <c r="D32" s="21" t="n">
        <v>727</v>
      </c>
      <c r="E32" s="19" t="n">
        <v>55</v>
      </c>
      <c r="F32" s="20" t="n">
        <v>622</v>
      </c>
      <c r="G32" s="20" t="n">
        <v>647</v>
      </c>
      <c r="H32" s="21" t="n">
        <v>1269</v>
      </c>
      <c r="I32" s="19" t="n">
        <v>85</v>
      </c>
      <c r="J32" s="20" t="n">
        <v>286</v>
      </c>
      <c r="K32" s="20" t="n">
        <v>463</v>
      </c>
      <c r="L32" s="21" t="n">
        <v>7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7</v>
      </c>
      <c r="C33" s="20" t="n">
        <v>393</v>
      </c>
      <c r="D33" s="21" t="n">
        <v>760</v>
      </c>
      <c r="E33" s="19" t="n">
        <v>56</v>
      </c>
      <c r="F33" s="20" t="n">
        <v>497</v>
      </c>
      <c r="G33" s="20" t="n">
        <v>579</v>
      </c>
      <c r="H33" s="21" t="n">
        <v>1076</v>
      </c>
      <c r="I33" s="19" t="n">
        <v>86</v>
      </c>
      <c r="J33" s="20" t="n">
        <v>326</v>
      </c>
      <c r="K33" s="20" t="n">
        <v>472</v>
      </c>
      <c r="L33" s="21" t="n">
        <v>79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6</v>
      </c>
      <c r="C34" s="20" t="n">
        <v>391</v>
      </c>
      <c r="D34" s="21" t="n">
        <v>747</v>
      </c>
      <c r="E34" s="19" t="n">
        <v>57</v>
      </c>
      <c r="F34" s="20" t="n">
        <v>655</v>
      </c>
      <c r="G34" s="20" t="n">
        <v>690</v>
      </c>
      <c r="H34" s="21" t="n">
        <v>1345</v>
      </c>
      <c r="I34" s="19" t="n">
        <v>87</v>
      </c>
      <c r="J34" s="20" t="n">
        <v>224</v>
      </c>
      <c r="K34" s="20" t="n">
        <v>429</v>
      </c>
      <c r="L34" s="21" t="n">
        <v>65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2</v>
      </c>
      <c r="C35" s="20" t="n">
        <v>380</v>
      </c>
      <c r="D35" s="21" t="n">
        <v>762</v>
      </c>
      <c r="E35" s="19" t="n">
        <v>58</v>
      </c>
      <c r="F35" s="20" t="n">
        <v>586</v>
      </c>
      <c r="G35" s="20" t="n">
        <v>620</v>
      </c>
      <c r="H35" s="21" t="n">
        <v>1206</v>
      </c>
      <c r="I35" s="19" t="n">
        <v>88</v>
      </c>
      <c r="J35" s="20" t="n">
        <v>203</v>
      </c>
      <c r="K35" s="20" t="n">
        <v>384</v>
      </c>
      <c r="L35" s="21" t="n">
        <v>58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6</v>
      </c>
      <c r="C36" s="23" t="n">
        <v>395</v>
      </c>
      <c r="D36" s="24" t="n">
        <v>711</v>
      </c>
      <c r="E36" s="27" t="n">
        <v>59</v>
      </c>
      <c r="F36" s="23" t="n">
        <v>537</v>
      </c>
      <c r="G36" s="23" t="n">
        <v>557</v>
      </c>
      <c r="H36" s="24" t="n">
        <v>1094</v>
      </c>
      <c r="I36" s="27" t="n">
        <v>89</v>
      </c>
      <c r="J36" s="23" t="n">
        <v>192</v>
      </c>
      <c r="K36" s="23" t="n">
        <v>344</v>
      </c>
      <c r="L36" s="24" t="n">
        <v>5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18</v>
      </c>
      <c r="C39" s="20" t="n">
        <v>1531</v>
      </c>
      <c r="D39" s="21" t="n">
        <v>3149</v>
      </c>
      <c r="E39" s="19" t="s">
        <v>9</v>
      </c>
      <c r="F39" s="20" t="n">
        <v>2977</v>
      </c>
      <c r="G39" s="20" t="n">
        <v>3064</v>
      </c>
      <c r="H39" s="21" t="n">
        <v>6041</v>
      </c>
      <c r="I39" s="19" t="s">
        <v>10</v>
      </c>
      <c r="J39" s="20" t="n">
        <v>1836</v>
      </c>
      <c r="K39" s="20" t="n">
        <v>2627</v>
      </c>
      <c r="L39" s="21" t="n">
        <v>4463</v>
      </c>
      <c r="M39" s="19" t="s">
        <v>11</v>
      </c>
      <c r="N39" s="20" t="n">
        <v>5661</v>
      </c>
      <c r="O39" s="20" t="n">
        <v>5432</v>
      </c>
      <c r="P39" s="21" t="n">
        <v>11093</v>
      </c>
    </row>
    <row r="40" s="11" customFormat="true" ht="17.25" hidden="false" customHeight="true" outlineLevel="0" collapsed="false">
      <c r="A40" s="19" t="s">
        <v>12</v>
      </c>
      <c r="B40" s="20" t="n">
        <v>1974</v>
      </c>
      <c r="C40" s="20" t="n">
        <v>1850</v>
      </c>
      <c r="D40" s="21" t="n">
        <v>3824</v>
      </c>
      <c r="E40" s="19" t="s">
        <v>13</v>
      </c>
      <c r="F40" s="20" t="n">
        <v>3602</v>
      </c>
      <c r="G40" s="20" t="n">
        <v>3643</v>
      </c>
      <c r="H40" s="21" t="n">
        <v>7245</v>
      </c>
      <c r="I40" s="19" t="s">
        <v>14</v>
      </c>
      <c r="J40" s="20" t="n">
        <v>1231</v>
      </c>
      <c r="K40" s="20" t="n">
        <v>2092</v>
      </c>
      <c r="L40" s="21" t="n">
        <v>3323</v>
      </c>
      <c r="M40" s="19" t="s">
        <v>15</v>
      </c>
      <c r="N40" s="20" t="n">
        <v>26302</v>
      </c>
      <c r="O40" s="20" t="n">
        <v>27053</v>
      </c>
      <c r="P40" s="21" t="n">
        <v>53355</v>
      </c>
    </row>
    <row r="41" s="11" customFormat="true" ht="17.25" hidden="false" customHeight="true" outlineLevel="0" collapsed="false">
      <c r="A41" s="19" t="s">
        <v>16</v>
      </c>
      <c r="B41" s="20" t="n">
        <v>2069</v>
      </c>
      <c r="C41" s="20" t="n">
        <v>2051</v>
      </c>
      <c r="D41" s="21" t="n">
        <v>4120</v>
      </c>
      <c r="E41" s="19" t="s">
        <v>17</v>
      </c>
      <c r="F41" s="20" t="n">
        <v>3439</v>
      </c>
      <c r="G41" s="20" t="n">
        <v>3558</v>
      </c>
      <c r="H41" s="21" t="n">
        <v>6997</v>
      </c>
      <c r="I41" s="19" t="s">
        <v>18</v>
      </c>
      <c r="J41" s="20" t="n">
        <v>545</v>
      </c>
      <c r="K41" s="20" t="n">
        <v>1227</v>
      </c>
      <c r="L41" s="21" t="n">
        <v>1772</v>
      </c>
      <c r="M41" s="19" t="s">
        <v>19</v>
      </c>
      <c r="N41" s="20" t="n">
        <v>12111</v>
      </c>
      <c r="O41" s="20" t="n">
        <v>16439</v>
      </c>
      <c r="P41" s="21" t="n">
        <v>28550</v>
      </c>
    </row>
    <row r="42" s="11" customFormat="true" ht="17.25" hidden="false" customHeight="true" outlineLevel="0" collapsed="false">
      <c r="A42" s="19" t="s">
        <v>20</v>
      </c>
      <c r="B42" s="20" t="n">
        <v>2186</v>
      </c>
      <c r="C42" s="20" t="n">
        <v>2117</v>
      </c>
      <c r="D42" s="21" t="n">
        <v>4303</v>
      </c>
      <c r="E42" s="19" t="s">
        <v>21</v>
      </c>
      <c r="F42" s="20" t="n">
        <v>2897</v>
      </c>
      <c r="G42" s="20" t="n">
        <v>3093</v>
      </c>
      <c r="H42" s="21" t="n">
        <v>5990</v>
      </c>
      <c r="I42" s="19" t="s">
        <v>22</v>
      </c>
      <c r="J42" s="20" t="n">
        <v>131</v>
      </c>
      <c r="K42" s="20" t="n">
        <v>406</v>
      </c>
      <c r="L42" s="21" t="n">
        <v>537</v>
      </c>
      <c r="M42" s="27" t="s">
        <v>1</v>
      </c>
      <c r="N42" s="23" t="n">
        <v>44074</v>
      </c>
      <c r="O42" s="23" t="n">
        <v>48924</v>
      </c>
      <c r="P42" s="24" t="n">
        <v>92998</v>
      </c>
    </row>
    <row r="43" s="11" customFormat="true" ht="17.25" hidden="false" customHeight="true" outlineLevel="0" collapsed="false">
      <c r="A43" s="19" t="s">
        <v>23</v>
      </c>
      <c r="B43" s="20" t="n">
        <v>2131</v>
      </c>
      <c r="C43" s="20" t="n">
        <v>2051</v>
      </c>
      <c r="D43" s="21" t="n">
        <v>4182</v>
      </c>
      <c r="E43" s="19" t="s">
        <v>24</v>
      </c>
      <c r="F43" s="20" t="n">
        <v>2643</v>
      </c>
      <c r="G43" s="20" t="n">
        <v>2873</v>
      </c>
      <c r="H43" s="21" t="n">
        <v>5516</v>
      </c>
      <c r="I43" s="19" t="s">
        <v>25</v>
      </c>
      <c r="J43" s="20" t="n">
        <v>10</v>
      </c>
      <c r="K43" s="20" t="n">
        <v>50</v>
      </c>
      <c r="L43" s="21" t="n">
        <v>60</v>
      </c>
    </row>
    <row r="44" s="11" customFormat="true" ht="17.25" hidden="false" customHeight="true" outlineLevel="0" collapsed="false">
      <c r="A44" s="19" t="s">
        <v>26</v>
      </c>
      <c r="B44" s="20" t="n">
        <v>1794</v>
      </c>
      <c r="C44" s="20" t="n">
        <v>1913</v>
      </c>
      <c r="D44" s="21" t="n">
        <v>3707</v>
      </c>
      <c r="E44" s="19" t="s">
        <v>27</v>
      </c>
      <c r="F44" s="20" t="n">
        <v>2739</v>
      </c>
      <c r="G44" s="20" t="n">
        <v>3020</v>
      </c>
      <c r="H44" s="21" t="n">
        <v>5759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2071</v>
      </c>
      <c r="C45" s="20" t="n">
        <v>2168</v>
      </c>
      <c r="D45" s="21" t="n">
        <v>4239</v>
      </c>
      <c r="E45" s="19" t="s">
        <v>30</v>
      </c>
      <c r="F45" s="20" t="n">
        <v>3161</v>
      </c>
      <c r="G45" s="20" t="n">
        <v>3934</v>
      </c>
      <c r="H45" s="21" t="n">
        <v>7095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62</v>
      </c>
      <c r="C46" s="23" t="n">
        <v>2573</v>
      </c>
      <c r="D46" s="24" t="n">
        <v>5135</v>
      </c>
      <c r="E46" s="22" t="s">
        <v>33</v>
      </c>
      <c r="F46" s="23" t="n">
        <v>2458</v>
      </c>
      <c r="G46" s="23" t="n">
        <v>3076</v>
      </c>
      <c r="H46" s="24" t="n">
        <v>553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817</v>
      </c>
      <c r="B4" s="12" t="n">
        <v>17175</v>
      </c>
      <c r="C4" s="12" t="n">
        <v>176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9</v>
      </c>
      <c r="C7" s="17" t="n">
        <v>92</v>
      </c>
      <c r="D7" s="18" t="n">
        <v>181</v>
      </c>
      <c r="E7" s="19" t="n">
        <v>30</v>
      </c>
      <c r="F7" s="20" t="n">
        <v>157</v>
      </c>
      <c r="G7" s="20" t="n">
        <v>148</v>
      </c>
      <c r="H7" s="21" t="n">
        <v>305</v>
      </c>
      <c r="I7" s="19" t="n">
        <v>60</v>
      </c>
      <c r="J7" s="20" t="n">
        <v>181</v>
      </c>
      <c r="K7" s="20" t="n">
        <v>182</v>
      </c>
      <c r="L7" s="21" t="n">
        <v>363</v>
      </c>
      <c r="M7" s="19" t="n">
        <v>90</v>
      </c>
      <c r="N7" s="20" t="n">
        <v>44</v>
      </c>
      <c r="O7" s="20" t="n">
        <v>118</v>
      </c>
      <c r="P7" s="21" t="n">
        <v>162</v>
      </c>
    </row>
    <row r="8" s="11" customFormat="true" ht="17.25" hidden="false" customHeight="true" outlineLevel="0" collapsed="false">
      <c r="A8" s="19" t="n">
        <v>1</v>
      </c>
      <c r="B8" s="20" t="n">
        <v>132</v>
      </c>
      <c r="C8" s="20" t="n">
        <v>110</v>
      </c>
      <c r="D8" s="21" t="n">
        <v>242</v>
      </c>
      <c r="E8" s="19" t="n">
        <v>31</v>
      </c>
      <c r="F8" s="20" t="n">
        <v>149</v>
      </c>
      <c r="G8" s="20" t="n">
        <v>142</v>
      </c>
      <c r="H8" s="21" t="n">
        <v>291</v>
      </c>
      <c r="I8" s="19" t="n">
        <v>61</v>
      </c>
      <c r="J8" s="20" t="n">
        <v>189</v>
      </c>
      <c r="K8" s="20" t="n">
        <v>203</v>
      </c>
      <c r="L8" s="21" t="n">
        <v>392</v>
      </c>
      <c r="M8" s="19" t="n">
        <v>91</v>
      </c>
      <c r="N8" s="20" t="n">
        <v>48</v>
      </c>
      <c r="O8" s="20" t="n">
        <v>92</v>
      </c>
      <c r="P8" s="21" t="n">
        <v>140</v>
      </c>
    </row>
    <row r="9" s="11" customFormat="true" ht="17.25" hidden="false" customHeight="true" outlineLevel="0" collapsed="false">
      <c r="A9" s="19" t="n">
        <v>2</v>
      </c>
      <c r="B9" s="20" t="n">
        <v>122</v>
      </c>
      <c r="C9" s="20" t="n">
        <v>151</v>
      </c>
      <c r="D9" s="21" t="n">
        <v>273</v>
      </c>
      <c r="E9" s="19" t="n">
        <v>32</v>
      </c>
      <c r="F9" s="20" t="n">
        <v>151</v>
      </c>
      <c r="G9" s="20" t="n">
        <v>151</v>
      </c>
      <c r="H9" s="21" t="n">
        <v>302</v>
      </c>
      <c r="I9" s="19" t="n">
        <v>62</v>
      </c>
      <c r="J9" s="20" t="n">
        <v>190</v>
      </c>
      <c r="K9" s="20" t="n">
        <v>198</v>
      </c>
      <c r="L9" s="21" t="n">
        <v>388</v>
      </c>
      <c r="M9" s="19" t="n">
        <v>92</v>
      </c>
      <c r="N9" s="20" t="n">
        <v>35</v>
      </c>
      <c r="O9" s="20" t="n">
        <v>67</v>
      </c>
      <c r="P9" s="21" t="n">
        <v>102</v>
      </c>
    </row>
    <row r="10" s="11" customFormat="true" ht="17.25" hidden="false" customHeight="true" outlineLevel="0" collapsed="false">
      <c r="A10" s="19" t="n">
        <v>3</v>
      </c>
      <c r="B10" s="20" t="n">
        <v>128</v>
      </c>
      <c r="C10" s="20" t="n">
        <v>123</v>
      </c>
      <c r="D10" s="21" t="n">
        <v>251</v>
      </c>
      <c r="E10" s="19" t="n">
        <v>33</v>
      </c>
      <c r="F10" s="20" t="n">
        <v>159</v>
      </c>
      <c r="G10" s="20" t="n">
        <v>169</v>
      </c>
      <c r="H10" s="21" t="n">
        <v>328</v>
      </c>
      <c r="I10" s="19" t="n">
        <v>63</v>
      </c>
      <c r="J10" s="20" t="n">
        <v>188</v>
      </c>
      <c r="K10" s="20" t="n">
        <v>193</v>
      </c>
      <c r="L10" s="21" t="n">
        <v>381</v>
      </c>
      <c r="M10" s="19" t="n">
        <v>93</v>
      </c>
      <c r="N10" s="20" t="n">
        <v>23</v>
      </c>
      <c r="O10" s="20" t="n">
        <v>64</v>
      </c>
      <c r="P10" s="21" t="n">
        <v>87</v>
      </c>
    </row>
    <row r="11" s="11" customFormat="true" ht="17.25" hidden="false" customHeight="true" outlineLevel="0" collapsed="false">
      <c r="A11" s="19" t="n">
        <v>4</v>
      </c>
      <c r="B11" s="20" t="n">
        <v>163</v>
      </c>
      <c r="C11" s="20" t="n">
        <v>147</v>
      </c>
      <c r="D11" s="21" t="n">
        <v>310</v>
      </c>
      <c r="E11" s="19" t="n">
        <v>34</v>
      </c>
      <c r="F11" s="20" t="n">
        <v>172</v>
      </c>
      <c r="G11" s="20" t="n">
        <v>204</v>
      </c>
      <c r="H11" s="21" t="n">
        <v>376</v>
      </c>
      <c r="I11" s="19" t="n">
        <v>64</v>
      </c>
      <c r="J11" s="20" t="n">
        <v>202</v>
      </c>
      <c r="K11" s="20" t="n">
        <v>209</v>
      </c>
      <c r="L11" s="21" t="n">
        <v>411</v>
      </c>
      <c r="M11" s="19" t="n">
        <v>94</v>
      </c>
      <c r="N11" s="20" t="n">
        <v>12</v>
      </c>
      <c r="O11" s="20" t="n">
        <v>66</v>
      </c>
      <c r="P11" s="21" t="n">
        <v>78</v>
      </c>
    </row>
    <row r="12" s="11" customFormat="true" ht="17.25" hidden="false" customHeight="true" outlineLevel="0" collapsed="false">
      <c r="A12" s="19" t="n">
        <v>5</v>
      </c>
      <c r="B12" s="20" t="n">
        <v>144</v>
      </c>
      <c r="C12" s="20" t="n">
        <v>152</v>
      </c>
      <c r="D12" s="21" t="n">
        <v>296</v>
      </c>
      <c r="E12" s="19" t="n">
        <v>35</v>
      </c>
      <c r="F12" s="20" t="n">
        <v>196</v>
      </c>
      <c r="G12" s="20" t="n">
        <v>185</v>
      </c>
      <c r="H12" s="21" t="n">
        <v>381</v>
      </c>
      <c r="I12" s="19" t="n">
        <v>65</v>
      </c>
      <c r="J12" s="20" t="n">
        <v>191</v>
      </c>
      <c r="K12" s="20" t="n">
        <v>230</v>
      </c>
      <c r="L12" s="21" t="n">
        <v>421</v>
      </c>
      <c r="M12" s="19" t="n">
        <v>95</v>
      </c>
      <c r="N12" s="20" t="n">
        <v>11</v>
      </c>
      <c r="O12" s="20" t="n">
        <v>46</v>
      </c>
      <c r="P12" s="21" t="n">
        <v>57</v>
      </c>
    </row>
    <row r="13" s="11" customFormat="true" ht="17.25" hidden="false" customHeight="true" outlineLevel="0" collapsed="false">
      <c r="A13" s="19" t="n">
        <v>6</v>
      </c>
      <c r="B13" s="20" t="n">
        <v>152</v>
      </c>
      <c r="C13" s="20" t="n">
        <v>146</v>
      </c>
      <c r="D13" s="21" t="n">
        <v>298</v>
      </c>
      <c r="E13" s="19" t="n">
        <v>36</v>
      </c>
      <c r="F13" s="20" t="n">
        <v>213</v>
      </c>
      <c r="G13" s="20" t="n">
        <v>198</v>
      </c>
      <c r="H13" s="21" t="n">
        <v>411</v>
      </c>
      <c r="I13" s="19" t="n">
        <v>66</v>
      </c>
      <c r="J13" s="20" t="n">
        <v>201</v>
      </c>
      <c r="K13" s="20" t="n">
        <v>236</v>
      </c>
      <c r="L13" s="21" t="n">
        <v>437</v>
      </c>
      <c r="M13" s="19" t="n">
        <v>96</v>
      </c>
      <c r="N13" s="20" t="n">
        <v>5</v>
      </c>
      <c r="O13" s="20" t="n">
        <v>32</v>
      </c>
      <c r="P13" s="21" t="n">
        <v>37</v>
      </c>
    </row>
    <row r="14" s="11" customFormat="true" ht="17.25" hidden="false" customHeight="true" outlineLevel="0" collapsed="false">
      <c r="A14" s="19" t="n">
        <v>7</v>
      </c>
      <c r="B14" s="20" t="n">
        <v>170</v>
      </c>
      <c r="C14" s="20" t="n">
        <v>169</v>
      </c>
      <c r="D14" s="21" t="n">
        <v>339</v>
      </c>
      <c r="E14" s="19" t="n">
        <v>37</v>
      </c>
      <c r="F14" s="20" t="n">
        <v>223</v>
      </c>
      <c r="G14" s="20" t="n">
        <v>189</v>
      </c>
      <c r="H14" s="21" t="n">
        <v>412</v>
      </c>
      <c r="I14" s="19" t="n">
        <v>67</v>
      </c>
      <c r="J14" s="20" t="n">
        <v>249</v>
      </c>
      <c r="K14" s="20" t="n">
        <v>277</v>
      </c>
      <c r="L14" s="21" t="n">
        <v>526</v>
      </c>
      <c r="M14" s="19" t="n">
        <v>97</v>
      </c>
      <c r="N14" s="20" t="n">
        <v>4</v>
      </c>
      <c r="O14" s="20" t="n">
        <v>32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77</v>
      </c>
      <c r="C15" s="20" t="n">
        <v>162</v>
      </c>
      <c r="D15" s="21" t="n">
        <v>339</v>
      </c>
      <c r="E15" s="19" t="n">
        <v>38</v>
      </c>
      <c r="F15" s="20" t="n">
        <v>213</v>
      </c>
      <c r="G15" s="20" t="n">
        <v>237</v>
      </c>
      <c r="H15" s="21" t="n">
        <v>450</v>
      </c>
      <c r="I15" s="19" t="n">
        <v>68</v>
      </c>
      <c r="J15" s="20" t="n">
        <v>235</v>
      </c>
      <c r="K15" s="20" t="n">
        <v>231</v>
      </c>
      <c r="L15" s="21" t="n">
        <v>466</v>
      </c>
      <c r="M15" s="19" t="n">
        <v>98</v>
      </c>
      <c r="N15" s="20" t="n">
        <v>5</v>
      </c>
      <c r="O15" s="20" t="n">
        <v>23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165</v>
      </c>
      <c r="C16" s="20" t="n">
        <v>175</v>
      </c>
      <c r="D16" s="21" t="n">
        <v>340</v>
      </c>
      <c r="E16" s="19" t="n">
        <v>39</v>
      </c>
      <c r="F16" s="20" t="n">
        <v>236</v>
      </c>
      <c r="G16" s="20" t="n">
        <v>221</v>
      </c>
      <c r="H16" s="21" t="n">
        <v>457</v>
      </c>
      <c r="I16" s="19" t="n">
        <v>69</v>
      </c>
      <c r="J16" s="20" t="n">
        <v>220</v>
      </c>
      <c r="K16" s="20" t="n">
        <v>248</v>
      </c>
      <c r="L16" s="21" t="n">
        <v>468</v>
      </c>
      <c r="M16" s="19" t="n">
        <v>99</v>
      </c>
      <c r="N16" s="20" t="n">
        <v>3</v>
      </c>
      <c r="O16" s="20" t="n">
        <v>16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84</v>
      </c>
      <c r="C17" s="20" t="n">
        <v>173</v>
      </c>
      <c r="D17" s="21" t="n">
        <v>357</v>
      </c>
      <c r="E17" s="19" t="n">
        <v>40</v>
      </c>
      <c r="F17" s="20" t="n">
        <v>237</v>
      </c>
      <c r="G17" s="20" t="n">
        <v>207</v>
      </c>
      <c r="H17" s="21" t="n">
        <v>444</v>
      </c>
      <c r="I17" s="19" t="n">
        <v>70</v>
      </c>
      <c r="J17" s="20" t="n">
        <v>245</v>
      </c>
      <c r="K17" s="20" t="n">
        <v>279</v>
      </c>
      <c r="L17" s="21" t="n">
        <v>524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54</v>
      </c>
      <c r="C18" s="20" t="n">
        <v>182</v>
      </c>
      <c r="D18" s="21" t="n">
        <v>336</v>
      </c>
      <c r="E18" s="19" t="n">
        <v>41</v>
      </c>
      <c r="F18" s="20" t="n">
        <v>246</v>
      </c>
      <c r="G18" s="20" t="n">
        <v>243</v>
      </c>
      <c r="H18" s="21" t="n">
        <v>489</v>
      </c>
      <c r="I18" s="19" t="n">
        <v>71</v>
      </c>
      <c r="J18" s="20" t="n">
        <v>245</v>
      </c>
      <c r="K18" s="20" t="n">
        <v>317</v>
      </c>
      <c r="L18" s="21" t="n">
        <v>562</v>
      </c>
      <c r="M18" s="19" t="n">
        <v>101</v>
      </c>
      <c r="N18" s="20" t="n">
        <v>2</v>
      </c>
      <c r="O18" s="20" t="n">
        <v>6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65</v>
      </c>
      <c r="C19" s="20" t="n">
        <v>164</v>
      </c>
      <c r="D19" s="21" t="n">
        <v>329</v>
      </c>
      <c r="E19" s="19" t="n">
        <v>42</v>
      </c>
      <c r="F19" s="20" t="n">
        <v>246</v>
      </c>
      <c r="G19" s="20" t="n">
        <v>241</v>
      </c>
      <c r="H19" s="21" t="n">
        <v>487</v>
      </c>
      <c r="I19" s="19" t="n">
        <v>72</v>
      </c>
      <c r="J19" s="20" t="n">
        <v>290</v>
      </c>
      <c r="K19" s="20" t="n">
        <v>300</v>
      </c>
      <c r="L19" s="21" t="n">
        <v>590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73</v>
      </c>
      <c r="C20" s="20" t="n">
        <v>177</v>
      </c>
      <c r="D20" s="21" t="n">
        <v>350</v>
      </c>
      <c r="E20" s="19" t="n">
        <v>43</v>
      </c>
      <c r="F20" s="20" t="n">
        <v>287</v>
      </c>
      <c r="G20" s="20" t="n">
        <v>235</v>
      </c>
      <c r="H20" s="21" t="n">
        <v>522</v>
      </c>
      <c r="I20" s="19" t="n">
        <v>73</v>
      </c>
      <c r="J20" s="20" t="n">
        <v>284</v>
      </c>
      <c r="K20" s="20" t="n">
        <v>294</v>
      </c>
      <c r="L20" s="21" t="n">
        <v>578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74</v>
      </c>
      <c r="C21" s="20" t="n">
        <v>161</v>
      </c>
      <c r="D21" s="21" t="n">
        <v>335</v>
      </c>
      <c r="E21" s="19" t="n">
        <v>44</v>
      </c>
      <c r="F21" s="20" t="n">
        <v>298</v>
      </c>
      <c r="G21" s="20" t="n">
        <v>258</v>
      </c>
      <c r="H21" s="21" t="n">
        <v>556</v>
      </c>
      <c r="I21" s="19" t="n">
        <v>74</v>
      </c>
      <c r="J21" s="20" t="n">
        <v>263</v>
      </c>
      <c r="K21" s="20" t="n">
        <v>281</v>
      </c>
      <c r="L21" s="21" t="n">
        <v>54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38</v>
      </c>
      <c r="C22" s="20" t="n">
        <v>163</v>
      </c>
      <c r="D22" s="21" t="n">
        <v>301</v>
      </c>
      <c r="E22" s="19" t="n">
        <v>45</v>
      </c>
      <c r="F22" s="20" t="n">
        <v>284</v>
      </c>
      <c r="G22" s="20" t="n">
        <v>246</v>
      </c>
      <c r="H22" s="21" t="n">
        <v>530</v>
      </c>
      <c r="I22" s="19" t="n">
        <v>75</v>
      </c>
      <c r="J22" s="20" t="n">
        <v>258</v>
      </c>
      <c r="K22" s="20" t="n">
        <v>280</v>
      </c>
      <c r="L22" s="21" t="n">
        <v>53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1</v>
      </c>
      <c r="C23" s="20" t="n">
        <v>156</v>
      </c>
      <c r="D23" s="21" t="n">
        <v>317</v>
      </c>
      <c r="E23" s="19" t="n">
        <v>46</v>
      </c>
      <c r="F23" s="20" t="n">
        <v>282</v>
      </c>
      <c r="G23" s="20" t="n">
        <v>260</v>
      </c>
      <c r="H23" s="21" t="n">
        <v>542</v>
      </c>
      <c r="I23" s="19" t="n">
        <v>76</v>
      </c>
      <c r="J23" s="20" t="n">
        <v>132</v>
      </c>
      <c r="K23" s="20" t="n">
        <v>151</v>
      </c>
      <c r="L23" s="21" t="n">
        <v>28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2</v>
      </c>
      <c r="C24" s="20" t="n">
        <v>133</v>
      </c>
      <c r="D24" s="21" t="n">
        <v>265</v>
      </c>
      <c r="E24" s="19" t="n">
        <v>47</v>
      </c>
      <c r="F24" s="20" t="n">
        <v>266</v>
      </c>
      <c r="G24" s="20" t="n">
        <v>243</v>
      </c>
      <c r="H24" s="21" t="n">
        <v>509</v>
      </c>
      <c r="I24" s="19" t="n">
        <v>77</v>
      </c>
      <c r="J24" s="20" t="n">
        <v>171</v>
      </c>
      <c r="K24" s="20" t="n">
        <v>189</v>
      </c>
      <c r="L24" s="21" t="n">
        <v>36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9</v>
      </c>
      <c r="C25" s="20" t="n">
        <v>201</v>
      </c>
      <c r="D25" s="21" t="n">
        <v>440</v>
      </c>
      <c r="E25" s="19" t="n">
        <v>48</v>
      </c>
      <c r="F25" s="20" t="n">
        <v>279</v>
      </c>
      <c r="G25" s="20" t="n">
        <v>288</v>
      </c>
      <c r="H25" s="21" t="n">
        <v>567</v>
      </c>
      <c r="I25" s="19" t="n">
        <v>78</v>
      </c>
      <c r="J25" s="20" t="n">
        <v>192</v>
      </c>
      <c r="K25" s="20" t="n">
        <v>214</v>
      </c>
      <c r="L25" s="21" t="n">
        <v>4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6</v>
      </c>
      <c r="C26" s="20" t="n">
        <v>184</v>
      </c>
      <c r="D26" s="21" t="n">
        <v>470</v>
      </c>
      <c r="E26" s="19" t="n">
        <v>49</v>
      </c>
      <c r="F26" s="20" t="n">
        <v>261</v>
      </c>
      <c r="G26" s="20" t="n">
        <v>253</v>
      </c>
      <c r="H26" s="21" t="n">
        <v>514</v>
      </c>
      <c r="I26" s="19" t="n">
        <v>79</v>
      </c>
      <c r="J26" s="20" t="n">
        <v>165</v>
      </c>
      <c r="K26" s="20" t="n">
        <v>168</v>
      </c>
      <c r="L26" s="21" t="n">
        <v>3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2</v>
      </c>
      <c r="C27" s="20" t="n">
        <v>192</v>
      </c>
      <c r="D27" s="21" t="n">
        <v>494</v>
      </c>
      <c r="E27" s="19" t="n">
        <v>50</v>
      </c>
      <c r="F27" s="20" t="n">
        <v>236</v>
      </c>
      <c r="G27" s="20" t="n">
        <v>214</v>
      </c>
      <c r="H27" s="21" t="n">
        <v>450</v>
      </c>
      <c r="I27" s="19" t="n">
        <v>80</v>
      </c>
      <c r="J27" s="20" t="n">
        <v>149</v>
      </c>
      <c r="K27" s="20" t="n">
        <v>209</v>
      </c>
      <c r="L27" s="21" t="n">
        <v>3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9</v>
      </c>
      <c r="C28" s="20" t="n">
        <v>201</v>
      </c>
      <c r="D28" s="21" t="n">
        <v>470</v>
      </c>
      <c r="E28" s="19" t="n">
        <v>51</v>
      </c>
      <c r="F28" s="20" t="n">
        <v>234</v>
      </c>
      <c r="G28" s="20" t="n">
        <v>229</v>
      </c>
      <c r="H28" s="21" t="n">
        <v>463</v>
      </c>
      <c r="I28" s="19" t="n">
        <v>81</v>
      </c>
      <c r="J28" s="20" t="n">
        <v>129</v>
      </c>
      <c r="K28" s="20" t="n">
        <v>169</v>
      </c>
      <c r="L28" s="21" t="n">
        <v>2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4</v>
      </c>
      <c r="C29" s="20" t="n">
        <v>166</v>
      </c>
      <c r="D29" s="21" t="n">
        <v>400</v>
      </c>
      <c r="E29" s="19" t="n">
        <v>52</v>
      </c>
      <c r="F29" s="20" t="n">
        <v>221</v>
      </c>
      <c r="G29" s="20" t="n">
        <v>185</v>
      </c>
      <c r="H29" s="21" t="n">
        <v>406</v>
      </c>
      <c r="I29" s="19" t="n">
        <v>82</v>
      </c>
      <c r="J29" s="20" t="n">
        <v>125</v>
      </c>
      <c r="K29" s="20" t="n">
        <v>160</v>
      </c>
      <c r="L29" s="21" t="n">
        <v>28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3</v>
      </c>
      <c r="C30" s="20" t="n">
        <v>140</v>
      </c>
      <c r="D30" s="21" t="n">
        <v>363</v>
      </c>
      <c r="E30" s="19" t="n">
        <v>53</v>
      </c>
      <c r="F30" s="20" t="n">
        <v>211</v>
      </c>
      <c r="G30" s="20" t="n">
        <v>192</v>
      </c>
      <c r="H30" s="21" t="n">
        <v>403</v>
      </c>
      <c r="I30" s="19" t="n">
        <v>83</v>
      </c>
      <c r="J30" s="20" t="n">
        <v>104</v>
      </c>
      <c r="K30" s="20" t="n">
        <v>149</v>
      </c>
      <c r="L30" s="21" t="n">
        <v>2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7</v>
      </c>
      <c r="C31" s="20" t="n">
        <v>117</v>
      </c>
      <c r="D31" s="21" t="n">
        <v>284</v>
      </c>
      <c r="E31" s="19" t="n">
        <v>54</v>
      </c>
      <c r="F31" s="20" t="n">
        <v>208</v>
      </c>
      <c r="G31" s="20" t="n">
        <v>192</v>
      </c>
      <c r="H31" s="21" t="n">
        <v>400</v>
      </c>
      <c r="I31" s="19" t="n">
        <v>84</v>
      </c>
      <c r="J31" s="20" t="n">
        <v>121</v>
      </c>
      <c r="K31" s="20" t="n">
        <v>131</v>
      </c>
      <c r="L31" s="21" t="n">
        <v>2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5</v>
      </c>
      <c r="C32" s="20" t="n">
        <v>129</v>
      </c>
      <c r="D32" s="21" t="n">
        <v>254</v>
      </c>
      <c r="E32" s="19" t="n">
        <v>55</v>
      </c>
      <c r="F32" s="20" t="n">
        <v>198</v>
      </c>
      <c r="G32" s="20" t="n">
        <v>211</v>
      </c>
      <c r="H32" s="21" t="n">
        <v>409</v>
      </c>
      <c r="I32" s="19" t="n">
        <v>85</v>
      </c>
      <c r="J32" s="20" t="n">
        <v>90</v>
      </c>
      <c r="K32" s="20" t="n">
        <v>120</v>
      </c>
      <c r="L32" s="21" t="n">
        <v>21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9</v>
      </c>
      <c r="C33" s="20" t="n">
        <v>118</v>
      </c>
      <c r="D33" s="21" t="n">
        <v>227</v>
      </c>
      <c r="E33" s="19" t="n">
        <v>56</v>
      </c>
      <c r="F33" s="20" t="n">
        <v>169</v>
      </c>
      <c r="G33" s="20" t="n">
        <v>188</v>
      </c>
      <c r="H33" s="21" t="n">
        <v>357</v>
      </c>
      <c r="I33" s="19" t="n">
        <v>86</v>
      </c>
      <c r="J33" s="20" t="n">
        <v>69</v>
      </c>
      <c r="K33" s="20" t="n">
        <v>146</v>
      </c>
      <c r="L33" s="21" t="n">
        <v>21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4</v>
      </c>
      <c r="C34" s="20" t="n">
        <v>139</v>
      </c>
      <c r="D34" s="21" t="n">
        <v>273</v>
      </c>
      <c r="E34" s="19" t="n">
        <v>57</v>
      </c>
      <c r="F34" s="20" t="n">
        <v>208</v>
      </c>
      <c r="G34" s="20" t="n">
        <v>210</v>
      </c>
      <c r="H34" s="21" t="n">
        <v>418</v>
      </c>
      <c r="I34" s="19" t="n">
        <v>87</v>
      </c>
      <c r="J34" s="20" t="n">
        <v>75</v>
      </c>
      <c r="K34" s="20" t="n">
        <v>124</v>
      </c>
      <c r="L34" s="21" t="n">
        <v>19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2</v>
      </c>
      <c r="C35" s="20" t="n">
        <v>151</v>
      </c>
      <c r="D35" s="21" t="n">
        <v>293</v>
      </c>
      <c r="E35" s="19" t="n">
        <v>58</v>
      </c>
      <c r="F35" s="20" t="n">
        <v>219</v>
      </c>
      <c r="G35" s="20" t="n">
        <v>198</v>
      </c>
      <c r="H35" s="21" t="n">
        <v>417</v>
      </c>
      <c r="I35" s="19" t="n">
        <v>88</v>
      </c>
      <c r="J35" s="20" t="n">
        <v>56</v>
      </c>
      <c r="K35" s="20" t="n">
        <v>122</v>
      </c>
      <c r="L35" s="21" t="n">
        <v>1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1</v>
      </c>
      <c r="C36" s="23" t="n">
        <v>134</v>
      </c>
      <c r="D36" s="24" t="n">
        <v>265</v>
      </c>
      <c r="E36" s="27" t="n">
        <v>59</v>
      </c>
      <c r="F36" s="23" t="n">
        <v>187</v>
      </c>
      <c r="G36" s="23" t="n">
        <v>191</v>
      </c>
      <c r="H36" s="24" t="n">
        <v>378</v>
      </c>
      <c r="I36" s="27" t="n">
        <v>89</v>
      </c>
      <c r="J36" s="23" t="n">
        <v>44</v>
      </c>
      <c r="K36" s="23" t="n">
        <v>116</v>
      </c>
      <c r="L36" s="24" t="n">
        <v>1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34</v>
      </c>
      <c r="C39" s="20" t="n">
        <v>623</v>
      </c>
      <c r="D39" s="21" t="n">
        <v>1257</v>
      </c>
      <c r="E39" s="19" t="s">
        <v>9</v>
      </c>
      <c r="F39" s="20" t="n">
        <v>1314</v>
      </c>
      <c r="G39" s="20" t="n">
        <v>1184</v>
      </c>
      <c r="H39" s="21" t="n">
        <v>2498</v>
      </c>
      <c r="I39" s="19" t="s">
        <v>10</v>
      </c>
      <c r="J39" s="20" t="n">
        <v>628</v>
      </c>
      <c r="K39" s="20" t="n">
        <v>818</v>
      </c>
      <c r="L39" s="21" t="n">
        <v>1446</v>
      </c>
      <c r="M39" s="19" t="s">
        <v>11</v>
      </c>
      <c r="N39" s="20" t="n">
        <v>2292</v>
      </c>
      <c r="O39" s="20" t="n">
        <v>2284</v>
      </c>
      <c r="P39" s="21" t="n">
        <v>4576</v>
      </c>
    </row>
    <row r="40" s="11" customFormat="true" ht="17.25" hidden="false" customHeight="true" outlineLevel="0" collapsed="false">
      <c r="A40" s="19" t="s">
        <v>12</v>
      </c>
      <c r="B40" s="20" t="n">
        <v>808</v>
      </c>
      <c r="C40" s="20" t="n">
        <v>804</v>
      </c>
      <c r="D40" s="21" t="n">
        <v>1612</v>
      </c>
      <c r="E40" s="19" t="s">
        <v>13</v>
      </c>
      <c r="F40" s="20" t="n">
        <v>1372</v>
      </c>
      <c r="G40" s="20" t="n">
        <v>1290</v>
      </c>
      <c r="H40" s="21" t="n">
        <v>2662</v>
      </c>
      <c r="I40" s="19" t="s">
        <v>14</v>
      </c>
      <c r="J40" s="20" t="n">
        <v>334</v>
      </c>
      <c r="K40" s="20" t="n">
        <v>628</v>
      </c>
      <c r="L40" s="21" t="n">
        <v>962</v>
      </c>
      <c r="M40" s="19" t="s">
        <v>15</v>
      </c>
      <c r="N40" s="20" t="n">
        <v>10388</v>
      </c>
      <c r="O40" s="20" t="n">
        <v>9637</v>
      </c>
      <c r="P40" s="21" t="n">
        <v>20025</v>
      </c>
    </row>
    <row r="41" s="11" customFormat="true" ht="17.25" hidden="false" customHeight="true" outlineLevel="0" collapsed="false">
      <c r="A41" s="19" t="s">
        <v>16</v>
      </c>
      <c r="B41" s="20" t="n">
        <v>850</v>
      </c>
      <c r="C41" s="20" t="n">
        <v>857</v>
      </c>
      <c r="D41" s="21" t="n">
        <v>1707</v>
      </c>
      <c r="E41" s="19" t="s">
        <v>17</v>
      </c>
      <c r="F41" s="20" t="n">
        <v>1110</v>
      </c>
      <c r="G41" s="20" t="n">
        <v>1012</v>
      </c>
      <c r="H41" s="21" t="n">
        <v>2122</v>
      </c>
      <c r="I41" s="19" t="s">
        <v>18</v>
      </c>
      <c r="J41" s="20" t="n">
        <v>162</v>
      </c>
      <c r="K41" s="20" t="n">
        <v>407</v>
      </c>
      <c r="L41" s="21" t="n">
        <v>569</v>
      </c>
      <c r="M41" s="19" t="s">
        <v>19</v>
      </c>
      <c r="N41" s="20" t="n">
        <v>4495</v>
      </c>
      <c r="O41" s="20" t="n">
        <v>5721</v>
      </c>
      <c r="P41" s="21" t="n">
        <v>10216</v>
      </c>
    </row>
    <row r="42" s="11" customFormat="true" ht="17.25" hidden="false" customHeight="true" outlineLevel="0" collapsed="false">
      <c r="A42" s="19" t="s">
        <v>20</v>
      </c>
      <c r="B42" s="20" t="n">
        <v>956</v>
      </c>
      <c r="C42" s="20" t="n">
        <v>837</v>
      </c>
      <c r="D42" s="21" t="n">
        <v>1793</v>
      </c>
      <c r="E42" s="19" t="s">
        <v>21</v>
      </c>
      <c r="F42" s="20" t="n">
        <v>981</v>
      </c>
      <c r="G42" s="20" t="n">
        <v>998</v>
      </c>
      <c r="H42" s="21" t="n">
        <v>1979</v>
      </c>
      <c r="I42" s="19" t="s">
        <v>22</v>
      </c>
      <c r="J42" s="20" t="n">
        <v>28</v>
      </c>
      <c r="K42" s="20" t="n">
        <v>149</v>
      </c>
      <c r="L42" s="21" t="n">
        <v>177</v>
      </c>
      <c r="M42" s="27" t="s">
        <v>1</v>
      </c>
      <c r="N42" s="23" t="n">
        <v>17175</v>
      </c>
      <c r="O42" s="23" t="n">
        <v>17642</v>
      </c>
      <c r="P42" s="24" t="n">
        <v>34817</v>
      </c>
    </row>
    <row r="43" s="11" customFormat="true" ht="17.25" hidden="false" customHeight="true" outlineLevel="0" collapsed="false">
      <c r="A43" s="19" t="s">
        <v>23</v>
      </c>
      <c r="B43" s="20" t="n">
        <v>1195</v>
      </c>
      <c r="C43" s="20" t="n">
        <v>816</v>
      </c>
      <c r="D43" s="21" t="n">
        <v>2011</v>
      </c>
      <c r="E43" s="19" t="s">
        <v>24</v>
      </c>
      <c r="F43" s="20" t="n">
        <v>950</v>
      </c>
      <c r="G43" s="20" t="n">
        <v>985</v>
      </c>
      <c r="H43" s="21" t="n">
        <v>1935</v>
      </c>
      <c r="I43" s="19" t="s">
        <v>25</v>
      </c>
      <c r="J43" s="20" t="n">
        <v>2</v>
      </c>
      <c r="K43" s="20" t="n">
        <v>24</v>
      </c>
      <c r="L43" s="21" t="n">
        <v>26</v>
      </c>
    </row>
    <row r="44" s="11" customFormat="true" ht="17.25" hidden="false" customHeight="true" outlineLevel="0" collapsed="false">
      <c r="A44" s="19" t="s">
        <v>26</v>
      </c>
      <c r="B44" s="20" t="n">
        <v>641</v>
      </c>
      <c r="C44" s="20" t="n">
        <v>671</v>
      </c>
      <c r="D44" s="21" t="n">
        <v>1312</v>
      </c>
      <c r="E44" s="19" t="s">
        <v>27</v>
      </c>
      <c r="F44" s="20" t="n">
        <v>1096</v>
      </c>
      <c r="G44" s="20" t="n">
        <v>1222</v>
      </c>
      <c r="H44" s="21" t="n">
        <v>231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88</v>
      </c>
      <c r="C45" s="20" t="n">
        <v>814</v>
      </c>
      <c r="D45" s="21" t="n">
        <v>1602</v>
      </c>
      <c r="E45" s="19" t="s">
        <v>30</v>
      </c>
      <c r="F45" s="20" t="n">
        <v>1327</v>
      </c>
      <c r="G45" s="20" t="n">
        <v>1471</v>
      </c>
      <c r="H45" s="21" t="n">
        <v>279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81</v>
      </c>
      <c r="C46" s="23" t="n">
        <v>1030</v>
      </c>
      <c r="D46" s="24" t="n">
        <v>2111</v>
      </c>
      <c r="E46" s="22" t="s">
        <v>33</v>
      </c>
      <c r="F46" s="23" t="n">
        <v>918</v>
      </c>
      <c r="G46" s="23" t="n">
        <v>1002</v>
      </c>
      <c r="H46" s="24" t="n">
        <v>192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82</v>
      </c>
      <c r="B4" s="12" t="n">
        <v>12852</v>
      </c>
      <c r="C4" s="12" t="n">
        <v>134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2</v>
      </c>
      <c r="C7" s="17" t="n">
        <v>94</v>
      </c>
      <c r="D7" s="18" t="n">
        <v>196</v>
      </c>
      <c r="E7" s="19" t="n">
        <v>30</v>
      </c>
      <c r="F7" s="20" t="n">
        <v>138</v>
      </c>
      <c r="G7" s="20" t="n">
        <v>133</v>
      </c>
      <c r="H7" s="21" t="n">
        <v>271</v>
      </c>
      <c r="I7" s="19" t="n">
        <v>60</v>
      </c>
      <c r="J7" s="20" t="n">
        <v>162</v>
      </c>
      <c r="K7" s="20" t="n">
        <v>156</v>
      </c>
      <c r="L7" s="21" t="n">
        <v>318</v>
      </c>
      <c r="M7" s="19" t="n">
        <v>90</v>
      </c>
      <c r="N7" s="20" t="n">
        <v>33</v>
      </c>
      <c r="O7" s="20" t="n">
        <v>79</v>
      </c>
      <c r="P7" s="21" t="n">
        <v>112</v>
      </c>
    </row>
    <row r="8" s="11" customFormat="true" ht="17.25" hidden="false" customHeight="true" outlineLevel="0" collapsed="false">
      <c r="A8" s="19" t="n">
        <v>1</v>
      </c>
      <c r="B8" s="20" t="n">
        <v>119</v>
      </c>
      <c r="C8" s="20" t="n">
        <v>110</v>
      </c>
      <c r="D8" s="21" t="n">
        <v>229</v>
      </c>
      <c r="E8" s="19" t="n">
        <v>31</v>
      </c>
      <c r="F8" s="20" t="n">
        <v>131</v>
      </c>
      <c r="G8" s="20" t="n">
        <v>115</v>
      </c>
      <c r="H8" s="21" t="n">
        <v>246</v>
      </c>
      <c r="I8" s="19" t="n">
        <v>61</v>
      </c>
      <c r="J8" s="20" t="n">
        <v>151</v>
      </c>
      <c r="K8" s="20" t="n">
        <v>160</v>
      </c>
      <c r="L8" s="21" t="n">
        <v>311</v>
      </c>
      <c r="M8" s="19" t="n">
        <v>91</v>
      </c>
      <c r="N8" s="20" t="n">
        <v>24</v>
      </c>
      <c r="O8" s="20" t="n">
        <v>66</v>
      </c>
      <c r="P8" s="21" t="n">
        <v>90</v>
      </c>
    </row>
    <row r="9" s="11" customFormat="true" ht="17.25" hidden="false" customHeight="true" outlineLevel="0" collapsed="false">
      <c r="A9" s="19" t="n">
        <v>2</v>
      </c>
      <c r="B9" s="20" t="n">
        <v>118</v>
      </c>
      <c r="C9" s="20" t="n">
        <v>98</v>
      </c>
      <c r="D9" s="21" t="n">
        <v>216</v>
      </c>
      <c r="E9" s="19" t="n">
        <v>32</v>
      </c>
      <c r="F9" s="20" t="n">
        <v>140</v>
      </c>
      <c r="G9" s="20" t="n">
        <v>142</v>
      </c>
      <c r="H9" s="21" t="n">
        <v>282</v>
      </c>
      <c r="I9" s="19" t="n">
        <v>62</v>
      </c>
      <c r="J9" s="20" t="n">
        <v>170</v>
      </c>
      <c r="K9" s="20" t="n">
        <v>169</v>
      </c>
      <c r="L9" s="21" t="n">
        <v>339</v>
      </c>
      <c r="M9" s="19" t="n">
        <v>92</v>
      </c>
      <c r="N9" s="20" t="n">
        <v>18</v>
      </c>
      <c r="O9" s="20" t="n">
        <v>43</v>
      </c>
      <c r="P9" s="21" t="n">
        <v>61</v>
      </c>
    </row>
    <row r="10" s="11" customFormat="true" ht="17.25" hidden="false" customHeight="true" outlineLevel="0" collapsed="false">
      <c r="A10" s="19" t="n">
        <v>3</v>
      </c>
      <c r="B10" s="20" t="n">
        <v>106</v>
      </c>
      <c r="C10" s="20" t="n">
        <v>82</v>
      </c>
      <c r="D10" s="21" t="n">
        <v>188</v>
      </c>
      <c r="E10" s="19" t="n">
        <v>33</v>
      </c>
      <c r="F10" s="20" t="n">
        <v>144</v>
      </c>
      <c r="G10" s="20" t="n">
        <v>149</v>
      </c>
      <c r="H10" s="21" t="n">
        <v>293</v>
      </c>
      <c r="I10" s="19" t="n">
        <v>63</v>
      </c>
      <c r="J10" s="20" t="n">
        <v>160</v>
      </c>
      <c r="K10" s="20" t="n">
        <v>174</v>
      </c>
      <c r="L10" s="21" t="n">
        <v>334</v>
      </c>
      <c r="M10" s="19" t="n">
        <v>93</v>
      </c>
      <c r="N10" s="20" t="n">
        <v>13</v>
      </c>
      <c r="O10" s="20" t="n">
        <v>51</v>
      </c>
      <c r="P10" s="21" t="n">
        <v>64</v>
      </c>
    </row>
    <row r="11" s="11" customFormat="true" ht="17.25" hidden="false" customHeight="true" outlineLevel="0" collapsed="false">
      <c r="A11" s="19" t="n">
        <v>4</v>
      </c>
      <c r="B11" s="20" t="n">
        <v>126</v>
      </c>
      <c r="C11" s="20" t="n">
        <v>92</v>
      </c>
      <c r="D11" s="21" t="n">
        <v>218</v>
      </c>
      <c r="E11" s="19" t="n">
        <v>34</v>
      </c>
      <c r="F11" s="20" t="n">
        <v>151</v>
      </c>
      <c r="G11" s="20" t="n">
        <v>144</v>
      </c>
      <c r="H11" s="21" t="n">
        <v>295</v>
      </c>
      <c r="I11" s="19" t="n">
        <v>64</v>
      </c>
      <c r="J11" s="20" t="n">
        <v>161</v>
      </c>
      <c r="K11" s="20" t="n">
        <v>157</v>
      </c>
      <c r="L11" s="21" t="n">
        <v>318</v>
      </c>
      <c r="M11" s="19" t="n">
        <v>94</v>
      </c>
      <c r="N11" s="20" t="n">
        <v>15</v>
      </c>
      <c r="O11" s="20" t="n">
        <v>47</v>
      </c>
      <c r="P11" s="21" t="n">
        <v>62</v>
      </c>
    </row>
    <row r="12" s="11" customFormat="true" ht="17.25" hidden="false" customHeight="true" outlineLevel="0" collapsed="false">
      <c r="A12" s="19" t="n">
        <v>5</v>
      </c>
      <c r="B12" s="20" t="n">
        <v>125</v>
      </c>
      <c r="C12" s="20" t="n">
        <v>99</v>
      </c>
      <c r="D12" s="21" t="n">
        <v>224</v>
      </c>
      <c r="E12" s="19" t="n">
        <v>35</v>
      </c>
      <c r="F12" s="20" t="n">
        <v>174</v>
      </c>
      <c r="G12" s="20" t="n">
        <v>167</v>
      </c>
      <c r="H12" s="21" t="n">
        <v>341</v>
      </c>
      <c r="I12" s="19" t="n">
        <v>65</v>
      </c>
      <c r="J12" s="20" t="n">
        <v>146</v>
      </c>
      <c r="K12" s="20" t="n">
        <v>178</v>
      </c>
      <c r="L12" s="21" t="n">
        <v>324</v>
      </c>
      <c r="M12" s="19" t="n">
        <v>95</v>
      </c>
      <c r="N12" s="20" t="n">
        <v>5</v>
      </c>
      <c r="O12" s="20" t="n">
        <v>24</v>
      </c>
      <c r="P12" s="21" t="n">
        <v>29</v>
      </c>
    </row>
    <row r="13" s="11" customFormat="true" ht="17.25" hidden="false" customHeight="true" outlineLevel="0" collapsed="false">
      <c r="A13" s="19" t="n">
        <v>6</v>
      </c>
      <c r="B13" s="20" t="n">
        <v>118</v>
      </c>
      <c r="C13" s="20" t="n">
        <v>92</v>
      </c>
      <c r="D13" s="21" t="n">
        <v>210</v>
      </c>
      <c r="E13" s="19" t="n">
        <v>36</v>
      </c>
      <c r="F13" s="20" t="n">
        <v>167</v>
      </c>
      <c r="G13" s="20" t="n">
        <v>159</v>
      </c>
      <c r="H13" s="21" t="n">
        <v>326</v>
      </c>
      <c r="I13" s="19" t="n">
        <v>66</v>
      </c>
      <c r="J13" s="20" t="n">
        <v>192</v>
      </c>
      <c r="K13" s="20" t="n">
        <v>135</v>
      </c>
      <c r="L13" s="21" t="n">
        <v>327</v>
      </c>
      <c r="M13" s="19" t="n">
        <v>96</v>
      </c>
      <c r="N13" s="20" t="n">
        <v>3</v>
      </c>
      <c r="O13" s="20" t="n">
        <v>26</v>
      </c>
      <c r="P13" s="21" t="n">
        <v>29</v>
      </c>
    </row>
    <row r="14" s="11" customFormat="true" ht="17.25" hidden="false" customHeight="true" outlineLevel="0" collapsed="false">
      <c r="A14" s="19" t="n">
        <v>7</v>
      </c>
      <c r="B14" s="20" t="n">
        <v>101</v>
      </c>
      <c r="C14" s="20" t="n">
        <v>116</v>
      </c>
      <c r="D14" s="21" t="n">
        <v>217</v>
      </c>
      <c r="E14" s="19" t="n">
        <v>37</v>
      </c>
      <c r="F14" s="20" t="n">
        <v>154</v>
      </c>
      <c r="G14" s="20" t="n">
        <v>142</v>
      </c>
      <c r="H14" s="21" t="n">
        <v>296</v>
      </c>
      <c r="I14" s="19" t="n">
        <v>67</v>
      </c>
      <c r="J14" s="20" t="n">
        <v>189</v>
      </c>
      <c r="K14" s="20" t="n">
        <v>177</v>
      </c>
      <c r="L14" s="21" t="n">
        <v>366</v>
      </c>
      <c r="M14" s="19" t="n">
        <v>97</v>
      </c>
      <c r="N14" s="20" t="n">
        <v>1</v>
      </c>
      <c r="O14" s="20" t="n">
        <v>19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104</v>
      </c>
      <c r="C15" s="20" t="n">
        <v>107</v>
      </c>
      <c r="D15" s="21" t="n">
        <v>211</v>
      </c>
      <c r="E15" s="19" t="n">
        <v>38</v>
      </c>
      <c r="F15" s="20" t="n">
        <v>194</v>
      </c>
      <c r="G15" s="20" t="n">
        <v>187</v>
      </c>
      <c r="H15" s="21" t="n">
        <v>381</v>
      </c>
      <c r="I15" s="19" t="n">
        <v>68</v>
      </c>
      <c r="J15" s="20" t="n">
        <v>155</v>
      </c>
      <c r="K15" s="20" t="n">
        <v>180</v>
      </c>
      <c r="L15" s="21" t="n">
        <v>335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114</v>
      </c>
      <c r="C16" s="20" t="n">
        <v>99</v>
      </c>
      <c r="D16" s="21" t="n">
        <v>213</v>
      </c>
      <c r="E16" s="19" t="n">
        <v>39</v>
      </c>
      <c r="F16" s="20" t="n">
        <v>158</v>
      </c>
      <c r="G16" s="20" t="n">
        <v>148</v>
      </c>
      <c r="H16" s="21" t="n">
        <v>306</v>
      </c>
      <c r="I16" s="19" t="n">
        <v>69</v>
      </c>
      <c r="J16" s="20" t="n">
        <v>172</v>
      </c>
      <c r="K16" s="20" t="n">
        <v>186</v>
      </c>
      <c r="L16" s="21" t="n">
        <v>358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95</v>
      </c>
      <c r="C17" s="20" t="n">
        <v>97</v>
      </c>
      <c r="D17" s="21" t="n">
        <v>192</v>
      </c>
      <c r="E17" s="19" t="n">
        <v>40</v>
      </c>
      <c r="F17" s="20" t="n">
        <v>178</v>
      </c>
      <c r="G17" s="20" t="n">
        <v>135</v>
      </c>
      <c r="H17" s="21" t="n">
        <v>313</v>
      </c>
      <c r="I17" s="19" t="n">
        <v>70</v>
      </c>
      <c r="J17" s="20" t="n">
        <v>220</v>
      </c>
      <c r="K17" s="20" t="n">
        <v>198</v>
      </c>
      <c r="L17" s="21" t="n">
        <v>418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13</v>
      </c>
      <c r="C18" s="20" t="n">
        <v>105</v>
      </c>
      <c r="D18" s="21" t="n">
        <v>218</v>
      </c>
      <c r="E18" s="19" t="n">
        <v>41</v>
      </c>
      <c r="F18" s="20" t="n">
        <v>154</v>
      </c>
      <c r="G18" s="20" t="n">
        <v>156</v>
      </c>
      <c r="H18" s="21" t="n">
        <v>310</v>
      </c>
      <c r="I18" s="19" t="n">
        <v>71</v>
      </c>
      <c r="J18" s="20" t="n">
        <v>189</v>
      </c>
      <c r="K18" s="20" t="n">
        <v>222</v>
      </c>
      <c r="L18" s="21" t="n">
        <v>411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07</v>
      </c>
      <c r="C19" s="20" t="n">
        <v>103</v>
      </c>
      <c r="D19" s="21" t="n">
        <v>210</v>
      </c>
      <c r="E19" s="19" t="n">
        <v>42</v>
      </c>
      <c r="F19" s="20" t="n">
        <v>158</v>
      </c>
      <c r="G19" s="20" t="n">
        <v>178</v>
      </c>
      <c r="H19" s="21" t="n">
        <v>336</v>
      </c>
      <c r="I19" s="19" t="n">
        <v>72</v>
      </c>
      <c r="J19" s="20" t="n">
        <v>220</v>
      </c>
      <c r="K19" s="20" t="n">
        <v>230</v>
      </c>
      <c r="L19" s="21" t="n">
        <v>450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7</v>
      </c>
      <c r="C20" s="20" t="n">
        <v>116</v>
      </c>
      <c r="D20" s="21" t="n">
        <v>233</v>
      </c>
      <c r="E20" s="19" t="n">
        <v>43</v>
      </c>
      <c r="F20" s="20" t="n">
        <v>177</v>
      </c>
      <c r="G20" s="20" t="n">
        <v>183</v>
      </c>
      <c r="H20" s="21" t="n">
        <v>360</v>
      </c>
      <c r="I20" s="19" t="n">
        <v>73</v>
      </c>
      <c r="J20" s="20" t="n">
        <v>188</v>
      </c>
      <c r="K20" s="20" t="n">
        <v>218</v>
      </c>
      <c r="L20" s="21" t="n">
        <v>40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6</v>
      </c>
      <c r="C21" s="20" t="n">
        <v>127</v>
      </c>
      <c r="D21" s="21" t="n">
        <v>243</v>
      </c>
      <c r="E21" s="19" t="n">
        <v>44</v>
      </c>
      <c r="F21" s="20" t="n">
        <v>176</v>
      </c>
      <c r="G21" s="20" t="n">
        <v>163</v>
      </c>
      <c r="H21" s="21" t="n">
        <v>339</v>
      </c>
      <c r="I21" s="19" t="n">
        <v>74</v>
      </c>
      <c r="J21" s="20" t="n">
        <v>183</v>
      </c>
      <c r="K21" s="20" t="n">
        <v>208</v>
      </c>
      <c r="L21" s="21" t="n">
        <v>39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7</v>
      </c>
      <c r="C22" s="20" t="n">
        <v>94</v>
      </c>
      <c r="D22" s="21" t="n">
        <v>211</v>
      </c>
      <c r="E22" s="19" t="n">
        <v>45</v>
      </c>
      <c r="F22" s="20" t="n">
        <v>178</v>
      </c>
      <c r="G22" s="20" t="n">
        <v>182</v>
      </c>
      <c r="H22" s="21" t="n">
        <v>360</v>
      </c>
      <c r="I22" s="19" t="n">
        <v>75</v>
      </c>
      <c r="J22" s="20" t="n">
        <v>194</v>
      </c>
      <c r="K22" s="20" t="n">
        <v>212</v>
      </c>
      <c r="L22" s="21" t="n">
        <v>40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6</v>
      </c>
      <c r="C23" s="20" t="n">
        <v>112</v>
      </c>
      <c r="D23" s="21" t="n">
        <v>228</v>
      </c>
      <c r="E23" s="19" t="n">
        <v>46</v>
      </c>
      <c r="F23" s="20" t="n">
        <v>187</v>
      </c>
      <c r="G23" s="20" t="n">
        <v>176</v>
      </c>
      <c r="H23" s="21" t="n">
        <v>363</v>
      </c>
      <c r="I23" s="19" t="n">
        <v>76</v>
      </c>
      <c r="J23" s="20" t="n">
        <v>91</v>
      </c>
      <c r="K23" s="20" t="n">
        <v>131</v>
      </c>
      <c r="L23" s="21" t="n">
        <v>22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8</v>
      </c>
      <c r="C24" s="20" t="n">
        <v>111</v>
      </c>
      <c r="D24" s="21" t="n">
        <v>219</v>
      </c>
      <c r="E24" s="19" t="n">
        <v>47</v>
      </c>
      <c r="F24" s="20" t="n">
        <v>223</v>
      </c>
      <c r="G24" s="20" t="n">
        <v>185</v>
      </c>
      <c r="H24" s="21" t="n">
        <v>408</v>
      </c>
      <c r="I24" s="19" t="n">
        <v>77</v>
      </c>
      <c r="J24" s="20" t="n">
        <v>118</v>
      </c>
      <c r="K24" s="20" t="n">
        <v>154</v>
      </c>
      <c r="L24" s="21" t="n">
        <v>27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3</v>
      </c>
      <c r="C25" s="20" t="n">
        <v>107</v>
      </c>
      <c r="D25" s="21" t="n">
        <v>220</v>
      </c>
      <c r="E25" s="19" t="n">
        <v>48</v>
      </c>
      <c r="F25" s="20" t="n">
        <v>209</v>
      </c>
      <c r="G25" s="20" t="n">
        <v>215</v>
      </c>
      <c r="H25" s="21" t="n">
        <v>424</v>
      </c>
      <c r="I25" s="19" t="n">
        <v>78</v>
      </c>
      <c r="J25" s="20" t="n">
        <v>120</v>
      </c>
      <c r="K25" s="20" t="n">
        <v>162</v>
      </c>
      <c r="L25" s="21" t="n">
        <v>28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5</v>
      </c>
      <c r="C26" s="20" t="n">
        <v>110</v>
      </c>
      <c r="D26" s="21" t="n">
        <v>235</v>
      </c>
      <c r="E26" s="19" t="n">
        <v>49</v>
      </c>
      <c r="F26" s="20" t="n">
        <v>223</v>
      </c>
      <c r="G26" s="20" t="n">
        <v>221</v>
      </c>
      <c r="H26" s="21" t="n">
        <v>444</v>
      </c>
      <c r="I26" s="19" t="n">
        <v>79</v>
      </c>
      <c r="J26" s="20" t="n">
        <v>114</v>
      </c>
      <c r="K26" s="20" t="n">
        <v>152</v>
      </c>
      <c r="L26" s="21" t="n">
        <v>2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4</v>
      </c>
      <c r="C27" s="20" t="n">
        <v>124</v>
      </c>
      <c r="D27" s="21" t="n">
        <v>238</v>
      </c>
      <c r="E27" s="19" t="n">
        <v>50</v>
      </c>
      <c r="F27" s="20" t="n">
        <v>192</v>
      </c>
      <c r="G27" s="20" t="n">
        <v>205</v>
      </c>
      <c r="H27" s="21" t="n">
        <v>397</v>
      </c>
      <c r="I27" s="19" t="n">
        <v>80</v>
      </c>
      <c r="J27" s="20" t="n">
        <v>134</v>
      </c>
      <c r="K27" s="20" t="n">
        <v>147</v>
      </c>
      <c r="L27" s="21" t="n">
        <v>28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2</v>
      </c>
      <c r="C28" s="20" t="n">
        <v>97</v>
      </c>
      <c r="D28" s="21" t="n">
        <v>229</v>
      </c>
      <c r="E28" s="19" t="n">
        <v>51</v>
      </c>
      <c r="F28" s="20" t="n">
        <v>204</v>
      </c>
      <c r="G28" s="20" t="n">
        <v>207</v>
      </c>
      <c r="H28" s="21" t="n">
        <v>411</v>
      </c>
      <c r="I28" s="19" t="n">
        <v>81</v>
      </c>
      <c r="J28" s="20" t="n">
        <v>102</v>
      </c>
      <c r="K28" s="20" t="n">
        <v>151</v>
      </c>
      <c r="L28" s="21" t="n">
        <v>2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4</v>
      </c>
      <c r="C29" s="20" t="n">
        <v>128</v>
      </c>
      <c r="D29" s="21" t="n">
        <v>262</v>
      </c>
      <c r="E29" s="19" t="n">
        <v>52</v>
      </c>
      <c r="F29" s="20" t="n">
        <v>208</v>
      </c>
      <c r="G29" s="20" t="n">
        <v>160</v>
      </c>
      <c r="H29" s="21" t="n">
        <v>368</v>
      </c>
      <c r="I29" s="19" t="n">
        <v>82</v>
      </c>
      <c r="J29" s="20" t="n">
        <v>100</v>
      </c>
      <c r="K29" s="20" t="n">
        <v>119</v>
      </c>
      <c r="L29" s="21" t="n">
        <v>21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7</v>
      </c>
      <c r="C30" s="20" t="n">
        <v>110</v>
      </c>
      <c r="D30" s="21" t="n">
        <v>217</v>
      </c>
      <c r="E30" s="19" t="n">
        <v>53</v>
      </c>
      <c r="F30" s="20" t="n">
        <v>189</v>
      </c>
      <c r="G30" s="20" t="n">
        <v>166</v>
      </c>
      <c r="H30" s="21" t="n">
        <v>355</v>
      </c>
      <c r="I30" s="19" t="n">
        <v>83</v>
      </c>
      <c r="J30" s="20" t="n">
        <v>72</v>
      </c>
      <c r="K30" s="20" t="n">
        <v>109</v>
      </c>
      <c r="L30" s="21" t="n">
        <v>18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5</v>
      </c>
      <c r="C31" s="20" t="n">
        <v>100</v>
      </c>
      <c r="D31" s="21" t="n">
        <v>205</v>
      </c>
      <c r="E31" s="19" t="n">
        <v>54</v>
      </c>
      <c r="F31" s="20" t="n">
        <v>186</v>
      </c>
      <c r="G31" s="20" t="n">
        <v>173</v>
      </c>
      <c r="H31" s="21" t="n">
        <v>359</v>
      </c>
      <c r="I31" s="19" t="n">
        <v>84</v>
      </c>
      <c r="J31" s="20" t="n">
        <v>92</v>
      </c>
      <c r="K31" s="20" t="n">
        <v>129</v>
      </c>
      <c r="L31" s="21" t="n">
        <v>22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3</v>
      </c>
      <c r="C32" s="20" t="n">
        <v>128</v>
      </c>
      <c r="D32" s="21" t="n">
        <v>241</v>
      </c>
      <c r="E32" s="19" t="n">
        <v>55</v>
      </c>
      <c r="F32" s="20" t="n">
        <v>185</v>
      </c>
      <c r="G32" s="20" t="n">
        <v>202</v>
      </c>
      <c r="H32" s="21" t="n">
        <v>387</v>
      </c>
      <c r="I32" s="19" t="n">
        <v>85</v>
      </c>
      <c r="J32" s="20" t="n">
        <v>72</v>
      </c>
      <c r="K32" s="20" t="n">
        <v>125</v>
      </c>
      <c r="L32" s="21" t="n">
        <v>19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3</v>
      </c>
      <c r="C33" s="20" t="n">
        <v>127</v>
      </c>
      <c r="D33" s="21" t="n">
        <v>240</v>
      </c>
      <c r="E33" s="19" t="n">
        <v>56</v>
      </c>
      <c r="F33" s="20" t="n">
        <v>143</v>
      </c>
      <c r="G33" s="20" t="n">
        <v>155</v>
      </c>
      <c r="H33" s="21" t="n">
        <v>298</v>
      </c>
      <c r="I33" s="19" t="n">
        <v>86</v>
      </c>
      <c r="J33" s="20" t="n">
        <v>77</v>
      </c>
      <c r="K33" s="20" t="n">
        <v>115</v>
      </c>
      <c r="L33" s="21" t="n">
        <v>19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0</v>
      </c>
      <c r="C34" s="20" t="n">
        <v>144</v>
      </c>
      <c r="D34" s="21" t="n">
        <v>274</v>
      </c>
      <c r="E34" s="19" t="n">
        <v>57</v>
      </c>
      <c r="F34" s="20" t="n">
        <v>171</v>
      </c>
      <c r="G34" s="20" t="n">
        <v>181</v>
      </c>
      <c r="H34" s="21" t="n">
        <v>352</v>
      </c>
      <c r="I34" s="19" t="n">
        <v>87</v>
      </c>
      <c r="J34" s="20" t="n">
        <v>53</v>
      </c>
      <c r="K34" s="20" t="n">
        <v>95</v>
      </c>
      <c r="L34" s="21" t="n">
        <v>1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4</v>
      </c>
      <c r="C35" s="20" t="n">
        <v>139</v>
      </c>
      <c r="D35" s="21" t="n">
        <v>283</v>
      </c>
      <c r="E35" s="19" t="n">
        <v>58</v>
      </c>
      <c r="F35" s="20" t="n">
        <v>147</v>
      </c>
      <c r="G35" s="20" t="n">
        <v>161</v>
      </c>
      <c r="H35" s="21" t="n">
        <v>308</v>
      </c>
      <c r="I35" s="19" t="n">
        <v>88</v>
      </c>
      <c r="J35" s="20" t="n">
        <v>37</v>
      </c>
      <c r="K35" s="20" t="n">
        <v>72</v>
      </c>
      <c r="L35" s="21" t="n">
        <v>10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2</v>
      </c>
      <c r="C36" s="23" t="n">
        <v>108</v>
      </c>
      <c r="D36" s="24" t="n">
        <v>230</v>
      </c>
      <c r="E36" s="27" t="n">
        <v>59</v>
      </c>
      <c r="F36" s="23" t="n">
        <v>150</v>
      </c>
      <c r="G36" s="23" t="n">
        <v>158</v>
      </c>
      <c r="H36" s="24" t="n">
        <v>308</v>
      </c>
      <c r="I36" s="27" t="n">
        <v>89</v>
      </c>
      <c r="J36" s="23" t="n">
        <v>39</v>
      </c>
      <c r="K36" s="23" t="n">
        <v>91</v>
      </c>
      <c r="L36" s="24" t="n">
        <v>1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1</v>
      </c>
      <c r="C39" s="20" t="n">
        <v>476</v>
      </c>
      <c r="D39" s="21" t="n">
        <v>1047</v>
      </c>
      <c r="E39" s="19" t="s">
        <v>9</v>
      </c>
      <c r="F39" s="20" t="n">
        <v>843</v>
      </c>
      <c r="G39" s="20" t="n">
        <v>815</v>
      </c>
      <c r="H39" s="21" t="n">
        <v>1658</v>
      </c>
      <c r="I39" s="19" t="s">
        <v>10</v>
      </c>
      <c r="J39" s="20" t="n">
        <v>500</v>
      </c>
      <c r="K39" s="20" t="n">
        <v>655</v>
      </c>
      <c r="L39" s="21" t="n">
        <v>1155</v>
      </c>
      <c r="M39" s="19" t="s">
        <v>11</v>
      </c>
      <c r="N39" s="20" t="n">
        <v>1681</v>
      </c>
      <c r="O39" s="20" t="n">
        <v>1537</v>
      </c>
      <c r="P39" s="21" t="n">
        <v>3218</v>
      </c>
    </row>
    <row r="40" s="11" customFormat="true" ht="17.25" hidden="false" customHeight="true" outlineLevel="0" collapsed="false">
      <c r="A40" s="19" t="s">
        <v>12</v>
      </c>
      <c r="B40" s="20" t="n">
        <v>562</v>
      </c>
      <c r="C40" s="20" t="n">
        <v>513</v>
      </c>
      <c r="D40" s="21" t="n">
        <v>1075</v>
      </c>
      <c r="E40" s="19" t="s">
        <v>13</v>
      </c>
      <c r="F40" s="20" t="n">
        <v>1020</v>
      </c>
      <c r="G40" s="20" t="n">
        <v>979</v>
      </c>
      <c r="H40" s="21" t="n">
        <v>1999</v>
      </c>
      <c r="I40" s="19" t="s">
        <v>14</v>
      </c>
      <c r="J40" s="20" t="n">
        <v>278</v>
      </c>
      <c r="K40" s="20" t="n">
        <v>498</v>
      </c>
      <c r="L40" s="21" t="n">
        <v>776</v>
      </c>
      <c r="M40" s="19" t="s">
        <v>15</v>
      </c>
      <c r="N40" s="20" t="n">
        <v>7786</v>
      </c>
      <c r="O40" s="20" t="n">
        <v>7603</v>
      </c>
      <c r="P40" s="21" t="n">
        <v>15389</v>
      </c>
    </row>
    <row r="41" s="11" customFormat="true" ht="17.25" hidden="false" customHeight="true" outlineLevel="0" collapsed="false">
      <c r="A41" s="19" t="s">
        <v>16</v>
      </c>
      <c r="B41" s="20" t="n">
        <v>548</v>
      </c>
      <c r="C41" s="20" t="n">
        <v>548</v>
      </c>
      <c r="D41" s="21" t="n">
        <v>1096</v>
      </c>
      <c r="E41" s="19" t="s">
        <v>17</v>
      </c>
      <c r="F41" s="20" t="n">
        <v>979</v>
      </c>
      <c r="G41" s="20" t="n">
        <v>911</v>
      </c>
      <c r="H41" s="21" t="n">
        <v>1890</v>
      </c>
      <c r="I41" s="19" t="s">
        <v>18</v>
      </c>
      <c r="J41" s="20" t="n">
        <v>103</v>
      </c>
      <c r="K41" s="20" t="n">
        <v>286</v>
      </c>
      <c r="L41" s="21" t="n">
        <v>389</v>
      </c>
      <c r="M41" s="19" t="s">
        <v>19</v>
      </c>
      <c r="N41" s="20" t="n">
        <v>3385</v>
      </c>
      <c r="O41" s="20" t="n">
        <v>4290</v>
      </c>
      <c r="P41" s="21" t="n">
        <v>7675</v>
      </c>
    </row>
    <row r="42" s="11" customFormat="true" ht="17.25" hidden="false" customHeight="true" outlineLevel="0" collapsed="false">
      <c r="A42" s="19" t="s">
        <v>20</v>
      </c>
      <c r="B42" s="20" t="n">
        <v>579</v>
      </c>
      <c r="C42" s="20" t="n">
        <v>534</v>
      </c>
      <c r="D42" s="21" t="n">
        <v>1113</v>
      </c>
      <c r="E42" s="19" t="s">
        <v>21</v>
      </c>
      <c r="F42" s="20" t="n">
        <v>796</v>
      </c>
      <c r="G42" s="20" t="n">
        <v>857</v>
      </c>
      <c r="H42" s="21" t="n">
        <v>1653</v>
      </c>
      <c r="I42" s="19" t="s">
        <v>22</v>
      </c>
      <c r="J42" s="20" t="n">
        <v>11</v>
      </c>
      <c r="K42" s="20" t="n">
        <v>88</v>
      </c>
      <c r="L42" s="21" t="n">
        <v>99</v>
      </c>
      <c r="M42" s="27" t="s">
        <v>1</v>
      </c>
      <c r="N42" s="23" t="n">
        <v>12852</v>
      </c>
      <c r="O42" s="23" t="n">
        <v>13430</v>
      </c>
      <c r="P42" s="24" t="n">
        <v>26282</v>
      </c>
    </row>
    <row r="43" s="11" customFormat="true" ht="17.25" hidden="false" customHeight="true" outlineLevel="0" collapsed="false">
      <c r="A43" s="19" t="s">
        <v>23</v>
      </c>
      <c r="B43" s="20" t="n">
        <v>592</v>
      </c>
      <c r="C43" s="20" t="n">
        <v>559</v>
      </c>
      <c r="D43" s="21" t="n">
        <v>1151</v>
      </c>
      <c r="E43" s="19" t="s">
        <v>24</v>
      </c>
      <c r="F43" s="20" t="n">
        <v>804</v>
      </c>
      <c r="G43" s="20" t="n">
        <v>816</v>
      </c>
      <c r="H43" s="21" t="n">
        <v>1620</v>
      </c>
      <c r="I43" s="19" t="s">
        <v>25</v>
      </c>
      <c r="J43" s="20" t="n">
        <v>2</v>
      </c>
      <c r="K43" s="20" t="n">
        <v>20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622</v>
      </c>
      <c r="C44" s="20" t="n">
        <v>646</v>
      </c>
      <c r="D44" s="21" t="n">
        <v>1268</v>
      </c>
      <c r="E44" s="19" t="s">
        <v>27</v>
      </c>
      <c r="F44" s="20" t="n">
        <v>854</v>
      </c>
      <c r="G44" s="20" t="n">
        <v>856</v>
      </c>
      <c r="H44" s="21" t="n">
        <v>171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04</v>
      </c>
      <c r="C45" s="20" t="n">
        <v>683</v>
      </c>
      <c r="D45" s="21" t="n">
        <v>1387</v>
      </c>
      <c r="E45" s="19" t="s">
        <v>30</v>
      </c>
      <c r="F45" s="20" t="n">
        <v>1000</v>
      </c>
      <c r="G45" s="20" t="n">
        <v>1076</v>
      </c>
      <c r="H45" s="21" t="n">
        <v>20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47</v>
      </c>
      <c r="C46" s="23" t="n">
        <v>803</v>
      </c>
      <c r="D46" s="24" t="n">
        <v>1650</v>
      </c>
      <c r="E46" s="22" t="s">
        <v>33</v>
      </c>
      <c r="F46" s="23" t="n">
        <v>637</v>
      </c>
      <c r="G46" s="23" t="n">
        <v>811</v>
      </c>
      <c r="H46" s="24" t="n">
        <v>144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323</v>
      </c>
      <c r="B4" s="12" t="n">
        <v>12261</v>
      </c>
      <c r="C4" s="12" t="n">
        <v>130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3</v>
      </c>
      <c r="C7" s="17" t="n">
        <v>58</v>
      </c>
      <c r="D7" s="18" t="n">
        <v>121</v>
      </c>
      <c r="E7" s="19" t="n">
        <v>30</v>
      </c>
      <c r="F7" s="20" t="n">
        <v>114</v>
      </c>
      <c r="G7" s="20" t="n">
        <v>88</v>
      </c>
      <c r="H7" s="21" t="n">
        <v>202</v>
      </c>
      <c r="I7" s="19" t="n">
        <v>60</v>
      </c>
      <c r="J7" s="20" t="n">
        <v>148</v>
      </c>
      <c r="K7" s="20" t="n">
        <v>166</v>
      </c>
      <c r="L7" s="21" t="n">
        <v>314</v>
      </c>
      <c r="M7" s="19" t="n">
        <v>90</v>
      </c>
      <c r="N7" s="20" t="n">
        <v>37</v>
      </c>
      <c r="O7" s="20" t="n">
        <v>97</v>
      </c>
      <c r="P7" s="21" t="n">
        <v>134</v>
      </c>
    </row>
    <row r="8" s="11" customFormat="true" ht="17.25" hidden="false" customHeight="true" outlineLevel="0" collapsed="false">
      <c r="A8" s="19" t="n">
        <v>1</v>
      </c>
      <c r="B8" s="20" t="n">
        <v>80</v>
      </c>
      <c r="C8" s="20" t="n">
        <v>72</v>
      </c>
      <c r="D8" s="21" t="n">
        <v>152</v>
      </c>
      <c r="E8" s="19" t="n">
        <v>31</v>
      </c>
      <c r="F8" s="20" t="n">
        <v>97</v>
      </c>
      <c r="G8" s="20" t="n">
        <v>107</v>
      </c>
      <c r="H8" s="21" t="n">
        <v>204</v>
      </c>
      <c r="I8" s="19" t="n">
        <v>61</v>
      </c>
      <c r="J8" s="20" t="n">
        <v>168</v>
      </c>
      <c r="K8" s="20" t="n">
        <v>184</v>
      </c>
      <c r="L8" s="21" t="n">
        <v>352</v>
      </c>
      <c r="M8" s="19" t="n">
        <v>91</v>
      </c>
      <c r="N8" s="20" t="n">
        <v>33</v>
      </c>
      <c r="O8" s="20" t="n">
        <v>94</v>
      </c>
      <c r="P8" s="21" t="n">
        <v>127</v>
      </c>
    </row>
    <row r="9" s="11" customFormat="true" ht="17.25" hidden="false" customHeight="true" outlineLevel="0" collapsed="false">
      <c r="A9" s="19" t="n">
        <v>2</v>
      </c>
      <c r="B9" s="20" t="n">
        <v>77</v>
      </c>
      <c r="C9" s="20" t="n">
        <v>79</v>
      </c>
      <c r="D9" s="21" t="n">
        <v>156</v>
      </c>
      <c r="E9" s="19" t="n">
        <v>32</v>
      </c>
      <c r="F9" s="20" t="n">
        <v>132</v>
      </c>
      <c r="G9" s="20" t="n">
        <v>103</v>
      </c>
      <c r="H9" s="21" t="n">
        <v>235</v>
      </c>
      <c r="I9" s="19" t="n">
        <v>62</v>
      </c>
      <c r="J9" s="20" t="n">
        <v>159</v>
      </c>
      <c r="K9" s="20" t="n">
        <v>143</v>
      </c>
      <c r="L9" s="21" t="n">
        <v>302</v>
      </c>
      <c r="M9" s="19" t="n">
        <v>92</v>
      </c>
      <c r="N9" s="20" t="n">
        <v>16</v>
      </c>
      <c r="O9" s="20" t="n">
        <v>60</v>
      </c>
      <c r="P9" s="21" t="n">
        <v>76</v>
      </c>
    </row>
    <row r="10" s="11" customFormat="true" ht="17.25" hidden="false" customHeight="true" outlineLevel="0" collapsed="false">
      <c r="A10" s="19" t="n">
        <v>3</v>
      </c>
      <c r="B10" s="20" t="n">
        <v>77</v>
      </c>
      <c r="C10" s="20" t="n">
        <v>66</v>
      </c>
      <c r="D10" s="21" t="n">
        <v>143</v>
      </c>
      <c r="E10" s="19" t="n">
        <v>33</v>
      </c>
      <c r="F10" s="20" t="n">
        <v>136</v>
      </c>
      <c r="G10" s="20" t="n">
        <v>110</v>
      </c>
      <c r="H10" s="21" t="n">
        <v>246</v>
      </c>
      <c r="I10" s="19" t="n">
        <v>63</v>
      </c>
      <c r="J10" s="20" t="n">
        <v>170</v>
      </c>
      <c r="K10" s="20" t="n">
        <v>214</v>
      </c>
      <c r="L10" s="21" t="n">
        <v>384</v>
      </c>
      <c r="M10" s="19" t="n">
        <v>93</v>
      </c>
      <c r="N10" s="20" t="n">
        <v>15</v>
      </c>
      <c r="O10" s="20" t="n">
        <v>67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96</v>
      </c>
      <c r="C11" s="20" t="n">
        <v>71</v>
      </c>
      <c r="D11" s="21" t="n">
        <v>167</v>
      </c>
      <c r="E11" s="19" t="n">
        <v>34</v>
      </c>
      <c r="F11" s="20" t="n">
        <v>120</v>
      </c>
      <c r="G11" s="20" t="n">
        <v>118</v>
      </c>
      <c r="H11" s="21" t="n">
        <v>238</v>
      </c>
      <c r="I11" s="19" t="n">
        <v>64</v>
      </c>
      <c r="J11" s="20" t="n">
        <v>196</v>
      </c>
      <c r="K11" s="20" t="n">
        <v>154</v>
      </c>
      <c r="L11" s="21" t="n">
        <v>350</v>
      </c>
      <c r="M11" s="19" t="n">
        <v>94</v>
      </c>
      <c r="N11" s="20" t="n">
        <v>9</v>
      </c>
      <c r="O11" s="20" t="n">
        <v>54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81</v>
      </c>
      <c r="C12" s="20" t="n">
        <v>88</v>
      </c>
      <c r="D12" s="21" t="n">
        <v>169</v>
      </c>
      <c r="E12" s="19" t="n">
        <v>35</v>
      </c>
      <c r="F12" s="20" t="n">
        <v>125</v>
      </c>
      <c r="G12" s="20" t="n">
        <v>99</v>
      </c>
      <c r="H12" s="21" t="n">
        <v>224</v>
      </c>
      <c r="I12" s="19" t="n">
        <v>65</v>
      </c>
      <c r="J12" s="20" t="n">
        <v>181</v>
      </c>
      <c r="K12" s="20" t="n">
        <v>185</v>
      </c>
      <c r="L12" s="21" t="n">
        <v>366</v>
      </c>
      <c r="M12" s="19" t="n">
        <v>95</v>
      </c>
      <c r="N12" s="20" t="n">
        <v>7</v>
      </c>
      <c r="O12" s="20" t="n">
        <v>41</v>
      </c>
      <c r="P12" s="21" t="n">
        <v>48</v>
      </c>
    </row>
    <row r="13" s="11" customFormat="true" ht="17.25" hidden="false" customHeight="true" outlineLevel="0" collapsed="false">
      <c r="A13" s="19" t="n">
        <v>6</v>
      </c>
      <c r="B13" s="20" t="n">
        <v>99</v>
      </c>
      <c r="C13" s="20" t="n">
        <v>78</v>
      </c>
      <c r="D13" s="21" t="n">
        <v>177</v>
      </c>
      <c r="E13" s="19" t="n">
        <v>36</v>
      </c>
      <c r="F13" s="20" t="n">
        <v>135</v>
      </c>
      <c r="G13" s="20" t="n">
        <v>139</v>
      </c>
      <c r="H13" s="21" t="n">
        <v>274</v>
      </c>
      <c r="I13" s="19" t="n">
        <v>66</v>
      </c>
      <c r="J13" s="20" t="n">
        <v>190</v>
      </c>
      <c r="K13" s="20" t="n">
        <v>194</v>
      </c>
      <c r="L13" s="21" t="n">
        <v>384</v>
      </c>
      <c r="M13" s="19" t="n">
        <v>96</v>
      </c>
      <c r="N13" s="20" t="n">
        <v>8</v>
      </c>
      <c r="O13" s="20" t="n">
        <v>46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103</v>
      </c>
      <c r="C14" s="20" t="n">
        <v>98</v>
      </c>
      <c r="D14" s="21" t="n">
        <v>201</v>
      </c>
      <c r="E14" s="19" t="n">
        <v>37</v>
      </c>
      <c r="F14" s="20" t="n">
        <v>151</v>
      </c>
      <c r="G14" s="20" t="n">
        <v>138</v>
      </c>
      <c r="H14" s="21" t="n">
        <v>289</v>
      </c>
      <c r="I14" s="19" t="n">
        <v>67</v>
      </c>
      <c r="J14" s="20" t="n">
        <v>206</v>
      </c>
      <c r="K14" s="20" t="n">
        <v>233</v>
      </c>
      <c r="L14" s="21" t="n">
        <v>439</v>
      </c>
      <c r="M14" s="19" t="n">
        <v>97</v>
      </c>
      <c r="N14" s="20" t="n">
        <v>5</v>
      </c>
      <c r="O14" s="20" t="n">
        <v>22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09</v>
      </c>
      <c r="C15" s="20" t="n">
        <v>93</v>
      </c>
      <c r="D15" s="21" t="n">
        <v>202</v>
      </c>
      <c r="E15" s="19" t="n">
        <v>38</v>
      </c>
      <c r="F15" s="20" t="n">
        <v>136</v>
      </c>
      <c r="G15" s="20" t="n">
        <v>145</v>
      </c>
      <c r="H15" s="21" t="n">
        <v>281</v>
      </c>
      <c r="I15" s="19" t="n">
        <v>68</v>
      </c>
      <c r="J15" s="20" t="n">
        <v>201</v>
      </c>
      <c r="K15" s="20" t="n">
        <v>209</v>
      </c>
      <c r="L15" s="21" t="n">
        <v>410</v>
      </c>
      <c r="M15" s="19" t="n">
        <v>98</v>
      </c>
      <c r="N15" s="20" t="n">
        <v>2</v>
      </c>
      <c r="O15" s="20" t="n">
        <v>22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13</v>
      </c>
      <c r="C16" s="20" t="n">
        <v>111</v>
      </c>
      <c r="D16" s="21" t="n">
        <v>224</v>
      </c>
      <c r="E16" s="19" t="n">
        <v>39</v>
      </c>
      <c r="F16" s="20" t="n">
        <v>137</v>
      </c>
      <c r="G16" s="20" t="n">
        <v>151</v>
      </c>
      <c r="H16" s="21" t="n">
        <v>288</v>
      </c>
      <c r="I16" s="19" t="n">
        <v>69</v>
      </c>
      <c r="J16" s="20" t="n">
        <v>207</v>
      </c>
      <c r="K16" s="20" t="n">
        <v>203</v>
      </c>
      <c r="L16" s="21" t="n">
        <v>410</v>
      </c>
      <c r="M16" s="19" t="n">
        <v>99</v>
      </c>
      <c r="N16" s="20" t="n">
        <v>1</v>
      </c>
      <c r="O16" s="20" t="n">
        <v>9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02</v>
      </c>
      <c r="C17" s="20" t="n">
        <v>85</v>
      </c>
      <c r="D17" s="21" t="n">
        <v>187</v>
      </c>
      <c r="E17" s="19" t="n">
        <v>40</v>
      </c>
      <c r="F17" s="20" t="n">
        <v>153</v>
      </c>
      <c r="G17" s="20" t="n">
        <v>133</v>
      </c>
      <c r="H17" s="21" t="n">
        <v>286</v>
      </c>
      <c r="I17" s="19" t="n">
        <v>70</v>
      </c>
      <c r="J17" s="20" t="n">
        <v>200</v>
      </c>
      <c r="K17" s="20" t="n">
        <v>208</v>
      </c>
      <c r="L17" s="21" t="n">
        <v>408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07</v>
      </c>
      <c r="C18" s="20" t="n">
        <v>89</v>
      </c>
      <c r="D18" s="21" t="n">
        <v>196</v>
      </c>
      <c r="E18" s="19" t="n">
        <v>41</v>
      </c>
      <c r="F18" s="20" t="n">
        <v>164</v>
      </c>
      <c r="G18" s="20" t="n">
        <v>130</v>
      </c>
      <c r="H18" s="21" t="n">
        <v>294</v>
      </c>
      <c r="I18" s="19" t="n">
        <v>71</v>
      </c>
      <c r="J18" s="20" t="n">
        <v>208</v>
      </c>
      <c r="K18" s="20" t="n">
        <v>236</v>
      </c>
      <c r="L18" s="21" t="n">
        <v>444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98</v>
      </c>
      <c r="C19" s="20" t="n">
        <v>97</v>
      </c>
      <c r="D19" s="21" t="n">
        <v>195</v>
      </c>
      <c r="E19" s="19" t="n">
        <v>42</v>
      </c>
      <c r="F19" s="20" t="n">
        <v>158</v>
      </c>
      <c r="G19" s="20" t="n">
        <v>144</v>
      </c>
      <c r="H19" s="21" t="n">
        <v>302</v>
      </c>
      <c r="I19" s="19" t="n">
        <v>72</v>
      </c>
      <c r="J19" s="20" t="n">
        <v>226</v>
      </c>
      <c r="K19" s="20" t="n">
        <v>256</v>
      </c>
      <c r="L19" s="21" t="n">
        <v>482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23</v>
      </c>
      <c r="C20" s="20" t="n">
        <v>109</v>
      </c>
      <c r="D20" s="21" t="n">
        <v>232</v>
      </c>
      <c r="E20" s="19" t="n">
        <v>43</v>
      </c>
      <c r="F20" s="20" t="n">
        <v>139</v>
      </c>
      <c r="G20" s="20" t="n">
        <v>153</v>
      </c>
      <c r="H20" s="21" t="n">
        <v>292</v>
      </c>
      <c r="I20" s="19" t="n">
        <v>73</v>
      </c>
      <c r="J20" s="20" t="n">
        <v>231</v>
      </c>
      <c r="K20" s="20" t="n">
        <v>243</v>
      </c>
      <c r="L20" s="21" t="n">
        <v>47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5</v>
      </c>
      <c r="C21" s="20" t="n">
        <v>87</v>
      </c>
      <c r="D21" s="21" t="n">
        <v>202</v>
      </c>
      <c r="E21" s="19" t="n">
        <v>44</v>
      </c>
      <c r="F21" s="20" t="n">
        <v>172</v>
      </c>
      <c r="G21" s="20" t="n">
        <v>144</v>
      </c>
      <c r="H21" s="21" t="n">
        <v>316</v>
      </c>
      <c r="I21" s="19" t="n">
        <v>74</v>
      </c>
      <c r="J21" s="20" t="n">
        <v>208</v>
      </c>
      <c r="K21" s="20" t="n">
        <v>235</v>
      </c>
      <c r="L21" s="21" t="n">
        <v>44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8</v>
      </c>
      <c r="C22" s="20" t="n">
        <v>106</v>
      </c>
      <c r="D22" s="21" t="n">
        <v>214</v>
      </c>
      <c r="E22" s="19" t="n">
        <v>45</v>
      </c>
      <c r="F22" s="20" t="n">
        <v>157</v>
      </c>
      <c r="G22" s="20" t="n">
        <v>162</v>
      </c>
      <c r="H22" s="21" t="n">
        <v>319</v>
      </c>
      <c r="I22" s="19" t="n">
        <v>75</v>
      </c>
      <c r="J22" s="20" t="n">
        <v>194</v>
      </c>
      <c r="K22" s="20" t="n">
        <v>221</v>
      </c>
      <c r="L22" s="21" t="n">
        <v>41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3</v>
      </c>
      <c r="C23" s="20" t="n">
        <v>92</v>
      </c>
      <c r="D23" s="21" t="n">
        <v>205</v>
      </c>
      <c r="E23" s="19" t="n">
        <v>46</v>
      </c>
      <c r="F23" s="20" t="n">
        <v>163</v>
      </c>
      <c r="G23" s="20" t="n">
        <v>167</v>
      </c>
      <c r="H23" s="21" t="n">
        <v>330</v>
      </c>
      <c r="I23" s="19" t="n">
        <v>76</v>
      </c>
      <c r="J23" s="20" t="n">
        <v>90</v>
      </c>
      <c r="K23" s="20" t="n">
        <v>134</v>
      </c>
      <c r="L23" s="21" t="n">
        <v>22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7</v>
      </c>
      <c r="C24" s="20" t="n">
        <v>113</v>
      </c>
      <c r="D24" s="21" t="n">
        <v>220</v>
      </c>
      <c r="E24" s="19" t="n">
        <v>47</v>
      </c>
      <c r="F24" s="20" t="n">
        <v>188</v>
      </c>
      <c r="G24" s="20" t="n">
        <v>167</v>
      </c>
      <c r="H24" s="21" t="n">
        <v>355</v>
      </c>
      <c r="I24" s="19" t="n">
        <v>77</v>
      </c>
      <c r="J24" s="20" t="n">
        <v>126</v>
      </c>
      <c r="K24" s="20" t="n">
        <v>133</v>
      </c>
      <c r="L24" s="21" t="n">
        <v>25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5</v>
      </c>
      <c r="C25" s="20" t="n">
        <v>102</v>
      </c>
      <c r="D25" s="21" t="n">
        <v>247</v>
      </c>
      <c r="E25" s="19" t="n">
        <v>48</v>
      </c>
      <c r="F25" s="20" t="n">
        <v>198</v>
      </c>
      <c r="G25" s="20" t="n">
        <v>194</v>
      </c>
      <c r="H25" s="21" t="n">
        <v>392</v>
      </c>
      <c r="I25" s="19" t="n">
        <v>78</v>
      </c>
      <c r="J25" s="20" t="n">
        <v>137</v>
      </c>
      <c r="K25" s="20" t="n">
        <v>140</v>
      </c>
      <c r="L25" s="21" t="n">
        <v>27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1</v>
      </c>
      <c r="C26" s="20" t="n">
        <v>115</v>
      </c>
      <c r="D26" s="21" t="n">
        <v>236</v>
      </c>
      <c r="E26" s="19" t="n">
        <v>49</v>
      </c>
      <c r="F26" s="20" t="n">
        <v>204</v>
      </c>
      <c r="G26" s="20" t="n">
        <v>202</v>
      </c>
      <c r="H26" s="21" t="n">
        <v>406</v>
      </c>
      <c r="I26" s="19" t="n">
        <v>79</v>
      </c>
      <c r="J26" s="20" t="n">
        <v>110</v>
      </c>
      <c r="K26" s="20" t="n">
        <v>158</v>
      </c>
      <c r="L26" s="21" t="n">
        <v>2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4</v>
      </c>
      <c r="C27" s="20" t="n">
        <v>103</v>
      </c>
      <c r="D27" s="21" t="n">
        <v>207</v>
      </c>
      <c r="E27" s="19" t="n">
        <v>50</v>
      </c>
      <c r="F27" s="20" t="n">
        <v>184</v>
      </c>
      <c r="G27" s="20" t="n">
        <v>175</v>
      </c>
      <c r="H27" s="21" t="n">
        <v>359</v>
      </c>
      <c r="I27" s="19" t="n">
        <v>80</v>
      </c>
      <c r="J27" s="20" t="n">
        <v>115</v>
      </c>
      <c r="K27" s="20" t="n">
        <v>174</v>
      </c>
      <c r="L27" s="21" t="n">
        <v>28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9</v>
      </c>
      <c r="C28" s="20" t="n">
        <v>94</v>
      </c>
      <c r="D28" s="21" t="n">
        <v>203</v>
      </c>
      <c r="E28" s="19" t="n">
        <v>51</v>
      </c>
      <c r="F28" s="20" t="n">
        <v>182</v>
      </c>
      <c r="G28" s="20" t="n">
        <v>176</v>
      </c>
      <c r="H28" s="21" t="n">
        <v>358</v>
      </c>
      <c r="I28" s="19" t="n">
        <v>81</v>
      </c>
      <c r="J28" s="20" t="n">
        <v>104</v>
      </c>
      <c r="K28" s="20" t="n">
        <v>146</v>
      </c>
      <c r="L28" s="21" t="n">
        <v>2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0</v>
      </c>
      <c r="C29" s="20" t="n">
        <v>111</v>
      </c>
      <c r="D29" s="21" t="n">
        <v>221</v>
      </c>
      <c r="E29" s="19" t="n">
        <v>52</v>
      </c>
      <c r="F29" s="20" t="n">
        <v>157</v>
      </c>
      <c r="G29" s="20" t="n">
        <v>159</v>
      </c>
      <c r="H29" s="21" t="n">
        <v>316</v>
      </c>
      <c r="I29" s="19" t="n">
        <v>82</v>
      </c>
      <c r="J29" s="20" t="n">
        <v>95</v>
      </c>
      <c r="K29" s="20" t="n">
        <v>149</v>
      </c>
      <c r="L29" s="21" t="n">
        <v>2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6</v>
      </c>
      <c r="C30" s="20" t="n">
        <v>91</v>
      </c>
      <c r="D30" s="21" t="n">
        <v>187</v>
      </c>
      <c r="E30" s="19" t="n">
        <v>53</v>
      </c>
      <c r="F30" s="20" t="n">
        <v>178</v>
      </c>
      <c r="G30" s="20" t="n">
        <v>177</v>
      </c>
      <c r="H30" s="21" t="n">
        <v>355</v>
      </c>
      <c r="I30" s="19" t="n">
        <v>83</v>
      </c>
      <c r="J30" s="20" t="n">
        <v>91</v>
      </c>
      <c r="K30" s="20" t="n">
        <v>135</v>
      </c>
      <c r="L30" s="21" t="n">
        <v>22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0</v>
      </c>
      <c r="C31" s="20" t="n">
        <v>97</v>
      </c>
      <c r="D31" s="21" t="n">
        <v>187</v>
      </c>
      <c r="E31" s="19" t="n">
        <v>54</v>
      </c>
      <c r="F31" s="20" t="n">
        <v>159</v>
      </c>
      <c r="G31" s="20" t="n">
        <v>179</v>
      </c>
      <c r="H31" s="21" t="n">
        <v>338</v>
      </c>
      <c r="I31" s="19" t="n">
        <v>84</v>
      </c>
      <c r="J31" s="20" t="n">
        <v>102</v>
      </c>
      <c r="K31" s="20" t="n">
        <v>176</v>
      </c>
      <c r="L31" s="21" t="n">
        <v>27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8</v>
      </c>
      <c r="C32" s="20" t="n">
        <v>88</v>
      </c>
      <c r="D32" s="21" t="n">
        <v>196</v>
      </c>
      <c r="E32" s="19" t="n">
        <v>55</v>
      </c>
      <c r="F32" s="20" t="n">
        <v>159</v>
      </c>
      <c r="G32" s="20" t="n">
        <v>173</v>
      </c>
      <c r="H32" s="21" t="n">
        <v>332</v>
      </c>
      <c r="I32" s="19" t="n">
        <v>85</v>
      </c>
      <c r="J32" s="20" t="n">
        <v>86</v>
      </c>
      <c r="K32" s="20" t="n">
        <v>119</v>
      </c>
      <c r="L32" s="21" t="n">
        <v>20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6</v>
      </c>
      <c r="C33" s="20" t="n">
        <v>82</v>
      </c>
      <c r="D33" s="21" t="n">
        <v>168</v>
      </c>
      <c r="E33" s="19" t="n">
        <v>56</v>
      </c>
      <c r="F33" s="20" t="n">
        <v>143</v>
      </c>
      <c r="G33" s="20" t="n">
        <v>149</v>
      </c>
      <c r="H33" s="21" t="n">
        <v>292</v>
      </c>
      <c r="I33" s="19" t="n">
        <v>86</v>
      </c>
      <c r="J33" s="20" t="n">
        <v>82</v>
      </c>
      <c r="K33" s="20" t="n">
        <v>162</v>
      </c>
      <c r="L33" s="21" t="n">
        <v>24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9</v>
      </c>
      <c r="C34" s="20" t="n">
        <v>110</v>
      </c>
      <c r="D34" s="21" t="n">
        <v>209</v>
      </c>
      <c r="E34" s="19" t="n">
        <v>57</v>
      </c>
      <c r="F34" s="20" t="n">
        <v>181</v>
      </c>
      <c r="G34" s="20" t="n">
        <v>173</v>
      </c>
      <c r="H34" s="21" t="n">
        <v>354</v>
      </c>
      <c r="I34" s="19" t="n">
        <v>87</v>
      </c>
      <c r="J34" s="20" t="n">
        <v>65</v>
      </c>
      <c r="K34" s="20" t="n">
        <v>138</v>
      </c>
      <c r="L34" s="21" t="n">
        <v>20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5</v>
      </c>
      <c r="C35" s="20" t="n">
        <v>101</v>
      </c>
      <c r="D35" s="21" t="n">
        <v>206</v>
      </c>
      <c r="E35" s="19" t="n">
        <v>58</v>
      </c>
      <c r="F35" s="20" t="n">
        <v>169</v>
      </c>
      <c r="G35" s="20" t="n">
        <v>168</v>
      </c>
      <c r="H35" s="21" t="n">
        <v>337</v>
      </c>
      <c r="I35" s="19" t="n">
        <v>88</v>
      </c>
      <c r="J35" s="20" t="n">
        <v>43</v>
      </c>
      <c r="K35" s="20" t="n">
        <v>122</v>
      </c>
      <c r="L35" s="21" t="n">
        <v>1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6</v>
      </c>
      <c r="C36" s="23" t="n">
        <v>95</v>
      </c>
      <c r="D36" s="24" t="n">
        <v>201</v>
      </c>
      <c r="E36" s="27" t="n">
        <v>59</v>
      </c>
      <c r="F36" s="23" t="n">
        <v>194</v>
      </c>
      <c r="G36" s="23" t="n">
        <v>149</v>
      </c>
      <c r="H36" s="24" t="n">
        <v>343</v>
      </c>
      <c r="I36" s="27" t="n">
        <v>89</v>
      </c>
      <c r="J36" s="23" t="n">
        <v>52</v>
      </c>
      <c r="K36" s="23" t="n">
        <v>108</v>
      </c>
      <c r="L36" s="24" t="n">
        <v>1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3</v>
      </c>
      <c r="C39" s="20" t="n">
        <v>346</v>
      </c>
      <c r="D39" s="21" t="n">
        <v>739</v>
      </c>
      <c r="E39" s="19" t="s">
        <v>9</v>
      </c>
      <c r="F39" s="20" t="n">
        <v>786</v>
      </c>
      <c r="G39" s="20" t="n">
        <v>704</v>
      </c>
      <c r="H39" s="21" t="n">
        <v>1490</v>
      </c>
      <c r="I39" s="19" t="s">
        <v>10</v>
      </c>
      <c r="J39" s="20" t="n">
        <v>507</v>
      </c>
      <c r="K39" s="20" t="n">
        <v>780</v>
      </c>
      <c r="L39" s="21" t="n">
        <v>1287</v>
      </c>
      <c r="M39" s="19" t="s">
        <v>11</v>
      </c>
      <c r="N39" s="20" t="n">
        <v>1443</v>
      </c>
      <c r="O39" s="20" t="n">
        <v>1281</v>
      </c>
      <c r="P39" s="21" t="n">
        <v>2724</v>
      </c>
    </row>
    <row r="40" s="11" customFormat="true" ht="17.25" hidden="false" customHeight="true" outlineLevel="0" collapsed="false">
      <c r="A40" s="19" t="s">
        <v>12</v>
      </c>
      <c r="B40" s="20" t="n">
        <v>505</v>
      </c>
      <c r="C40" s="20" t="n">
        <v>468</v>
      </c>
      <c r="D40" s="21" t="n">
        <v>973</v>
      </c>
      <c r="E40" s="19" t="s">
        <v>13</v>
      </c>
      <c r="F40" s="20" t="n">
        <v>910</v>
      </c>
      <c r="G40" s="20" t="n">
        <v>892</v>
      </c>
      <c r="H40" s="21" t="n">
        <v>1802</v>
      </c>
      <c r="I40" s="19" t="s">
        <v>14</v>
      </c>
      <c r="J40" s="20" t="n">
        <v>328</v>
      </c>
      <c r="K40" s="20" t="n">
        <v>649</v>
      </c>
      <c r="L40" s="21" t="n">
        <v>977</v>
      </c>
      <c r="M40" s="19" t="s">
        <v>15</v>
      </c>
      <c r="N40" s="20" t="n">
        <v>7133</v>
      </c>
      <c r="O40" s="20" t="n">
        <v>6833</v>
      </c>
      <c r="P40" s="21" t="n">
        <v>13966</v>
      </c>
    </row>
    <row r="41" s="11" customFormat="true" ht="17.25" hidden="false" customHeight="true" outlineLevel="0" collapsed="false">
      <c r="A41" s="19" t="s">
        <v>16</v>
      </c>
      <c r="B41" s="20" t="n">
        <v>545</v>
      </c>
      <c r="C41" s="20" t="n">
        <v>467</v>
      </c>
      <c r="D41" s="21" t="n">
        <v>1012</v>
      </c>
      <c r="E41" s="19" t="s">
        <v>17</v>
      </c>
      <c r="F41" s="20" t="n">
        <v>860</v>
      </c>
      <c r="G41" s="20" t="n">
        <v>866</v>
      </c>
      <c r="H41" s="21" t="n">
        <v>1726</v>
      </c>
      <c r="I41" s="19" t="s">
        <v>18</v>
      </c>
      <c r="J41" s="20" t="n">
        <v>110</v>
      </c>
      <c r="K41" s="20" t="n">
        <v>372</v>
      </c>
      <c r="L41" s="21" t="n">
        <v>482</v>
      </c>
      <c r="M41" s="19" t="s">
        <v>19</v>
      </c>
      <c r="N41" s="20" t="n">
        <v>3685</v>
      </c>
      <c r="O41" s="20" t="n">
        <v>4948</v>
      </c>
      <c r="P41" s="21" t="n">
        <v>8633</v>
      </c>
    </row>
    <row r="42" s="11" customFormat="true" ht="17.25" hidden="false" customHeight="true" outlineLevel="0" collapsed="false">
      <c r="A42" s="19" t="s">
        <v>20</v>
      </c>
      <c r="B42" s="20" t="n">
        <v>594</v>
      </c>
      <c r="C42" s="20" t="n">
        <v>528</v>
      </c>
      <c r="D42" s="21" t="n">
        <v>1122</v>
      </c>
      <c r="E42" s="19" t="s">
        <v>21</v>
      </c>
      <c r="F42" s="20" t="n">
        <v>846</v>
      </c>
      <c r="G42" s="20" t="n">
        <v>812</v>
      </c>
      <c r="H42" s="21" t="n">
        <v>1658</v>
      </c>
      <c r="I42" s="19" t="s">
        <v>22</v>
      </c>
      <c r="J42" s="20" t="n">
        <v>23</v>
      </c>
      <c r="K42" s="20" t="n">
        <v>140</v>
      </c>
      <c r="L42" s="21" t="n">
        <v>163</v>
      </c>
      <c r="M42" s="27" t="s">
        <v>1</v>
      </c>
      <c r="N42" s="23" t="n">
        <v>12261</v>
      </c>
      <c r="O42" s="23" t="n">
        <v>13062</v>
      </c>
      <c r="P42" s="24" t="n">
        <v>25323</v>
      </c>
    </row>
    <row r="43" s="11" customFormat="true" ht="17.25" hidden="false" customHeight="true" outlineLevel="0" collapsed="false">
      <c r="A43" s="19" t="s">
        <v>23</v>
      </c>
      <c r="B43" s="20" t="n">
        <v>509</v>
      </c>
      <c r="C43" s="20" t="n">
        <v>496</v>
      </c>
      <c r="D43" s="21" t="n">
        <v>1005</v>
      </c>
      <c r="E43" s="19" t="s">
        <v>24</v>
      </c>
      <c r="F43" s="20" t="n">
        <v>841</v>
      </c>
      <c r="G43" s="20" t="n">
        <v>861</v>
      </c>
      <c r="H43" s="21" t="n">
        <v>1702</v>
      </c>
      <c r="I43" s="19" t="s">
        <v>25</v>
      </c>
      <c r="J43" s="20" t="n">
        <v>2</v>
      </c>
      <c r="K43" s="20" t="n">
        <v>18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504</v>
      </c>
      <c r="C44" s="20" t="n">
        <v>476</v>
      </c>
      <c r="D44" s="21" t="n">
        <v>980</v>
      </c>
      <c r="E44" s="19" t="s">
        <v>27</v>
      </c>
      <c r="F44" s="20" t="n">
        <v>985</v>
      </c>
      <c r="G44" s="20" t="n">
        <v>1024</v>
      </c>
      <c r="H44" s="21" t="n">
        <v>200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599</v>
      </c>
      <c r="C45" s="20" t="n">
        <v>526</v>
      </c>
      <c r="D45" s="21" t="n">
        <v>1125</v>
      </c>
      <c r="E45" s="19" t="s">
        <v>30</v>
      </c>
      <c r="F45" s="20" t="n">
        <v>1073</v>
      </c>
      <c r="G45" s="20" t="n">
        <v>1178</v>
      </c>
      <c r="H45" s="21" t="n">
        <v>22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84</v>
      </c>
      <c r="C46" s="23" t="n">
        <v>672</v>
      </c>
      <c r="D46" s="24" t="n">
        <v>1356</v>
      </c>
      <c r="E46" s="22" t="s">
        <v>33</v>
      </c>
      <c r="F46" s="23" t="n">
        <v>657</v>
      </c>
      <c r="G46" s="23" t="n">
        <v>786</v>
      </c>
      <c r="H46" s="24" t="n">
        <v>144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967</v>
      </c>
      <c r="B4" s="12" t="n">
        <v>3797</v>
      </c>
      <c r="C4" s="12" t="n">
        <v>41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26</v>
      </c>
      <c r="D7" s="18" t="n">
        <v>39</v>
      </c>
      <c r="E7" s="19" t="n">
        <v>30</v>
      </c>
      <c r="F7" s="20" t="n">
        <v>24</v>
      </c>
      <c r="G7" s="20" t="n">
        <v>17</v>
      </c>
      <c r="H7" s="21" t="n">
        <v>41</v>
      </c>
      <c r="I7" s="19" t="n">
        <v>60</v>
      </c>
      <c r="J7" s="20" t="n">
        <v>49</v>
      </c>
      <c r="K7" s="20" t="n">
        <v>53</v>
      </c>
      <c r="L7" s="21" t="n">
        <v>102</v>
      </c>
      <c r="M7" s="19" t="n">
        <v>90</v>
      </c>
      <c r="N7" s="20" t="n">
        <v>13</v>
      </c>
      <c r="O7" s="20" t="n">
        <v>38</v>
      </c>
      <c r="P7" s="21" t="n">
        <v>51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4</v>
      </c>
      <c r="D8" s="21" t="n">
        <v>24</v>
      </c>
      <c r="E8" s="19" t="n">
        <v>31</v>
      </c>
      <c r="F8" s="20" t="n">
        <v>27</v>
      </c>
      <c r="G8" s="20" t="n">
        <v>36</v>
      </c>
      <c r="H8" s="21" t="n">
        <v>63</v>
      </c>
      <c r="I8" s="19" t="n">
        <v>61</v>
      </c>
      <c r="J8" s="20" t="n">
        <v>51</v>
      </c>
      <c r="K8" s="20" t="n">
        <v>65</v>
      </c>
      <c r="L8" s="21" t="n">
        <v>116</v>
      </c>
      <c r="M8" s="19" t="n">
        <v>91</v>
      </c>
      <c r="N8" s="20" t="n">
        <v>12</v>
      </c>
      <c r="O8" s="20" t="n">
        <v>30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9</v>
      </c>
      <c r="D9" s="21" t="n">
        <v>36</v>
      </c>
      <c r="E9" s="19" t="n">
        <v>32</v>
      </c>
      <c r="F9" s="20" t="n">
        <v>24</v>
      </c>
      <c r="G9" s="20" t="n">
        <v>23</v>
      </c>
      <c r="H9" s="21" t="n">
        <v>47</v>
      </c>
      <c r="I9" s="19" t="n">
        <v>62</v>
      </c>
      <c r="J9" s="20" t="n">
        <v>57</v>
      </c>
      <c r="K9" s="20" t="n">
        <v>48</v>
      </c>
      <c r="L9" s="21" t="n">
        <v>105</v>
      </c>
      <c r="M9" s="19" t="n">
        <v>92</v>
      </c>
      <c r="N9" s="20" t="n">
        <v>5</v>
      </c>
      <c r="O9" s="20" t="n">
        <v>19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18</v>
      </c>
      <c r="D10" s="21" t="n">
        <v>34</v>
      </c>
      <c r="E10" s="19" t="n">
        <v>33</v>
      </c>
      <c r="F10" s="20" t="n">
        <v>39</v>
      </c>
      <c r="G10" s="20" t="n">
        <v>18</v>
      </c>
      <c r="H10" s="21" t="n">
        <v>57</v>
      </c>
      <c r="I10" s="19" t="n">
        <v>63</v>
      </c>
      <c r="J10" s="20" t="n">
        <v>76</v>
      </c>
      <c r="K10" s="20" t="n">
        <v>61</v>
      </c>
      <c r="L10" s="21" t="n">
        <v>137</v>
      </c>
      <c r="M10" s="19" t="n">
        <v>93</v>
      </c>
      <c r="N10" s="20" t="n">
        <v>11</v>
      </c>
      <c r="O10" s="20" t="n">
        <v>24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17</v>
      </c>
      <c r="D11" s="21" t="n">
        <v>42</v>
      </c>
      <c r="E11" s="19" t="n">
        <v>34</v>
      </c>
      <c r="F11" s="20" t="n">
        <v>33</v>
      </c>
      <c r="G11" s="20" t="n">
        <v>36</v>
      </c>
      <c r="H11" s="21" t="n">
        <v>69</v>
      </c>
      <c r="I11" s="19" t="n">
        <v>64</v>
      </c>
      <c r="J11" s="20" t="n">
        <v>51</v>
      </c>
      <c r="K11" s="20" t="n">
        <v>64</v>
      </c>
      <c r="L11" s="21" t="n">
        <v>115</v>
      </c>
      <c r="M11" s="19" t="n">
        <v>94</v>
      </c>
      <c r="N11" s="20" t="n">
        <v>4</v>
      </c>
      <c r="O11" s="20" t="n">
        <v>23</v>
      </c>
      <c r="P11" s="21" t="n">
        <v>27</v>
      </c>
    </row>
    <row r="12" s="11" customFormat="true" ht="17.25" hidden="false" customHeight="true" outlineLevel="0" collapsed="false">
      <c r="A12" s="19" t="n">
        <v>5</v>
      </c>
      <c r="B12" s="20" t="n">
        <v>28</v>
      </c>
      <c r="C12" s="20" t="n">
        <v>22</v>
      </c>
      <c r="D12" s="21" t="n">
        <v>50</v>
      </c>
      <c r="E12" s="19" t="n">
        <v>35</v>
      </c>
      <c r="F12" s="20" t="n">
        <v>46</v>
      </c>
      <c r="G12" s="20" t="n">
        <v>33</v>
      </c>
      <c r="H12" s="21" t="n">
        <v>79</v>
      </c>
      <c r="I12" s="19" t="n">
        <v>65</v>
      </c>
      <c r="J12" s="20" t="n">
        <v>64</v>
      </c>
      <c r="K12" s="20" t="n">
        <v>83</v>
      </c>
      <c r="L12" s="21" t="n">
        <v>147</v>
      </c>
      <c r="M12" s="19" t="n">
        <v>95</v>
      </c>
      <c r="N12" s="20" t="n">
        <v>3</v>
      </c>
      <c r="O12" s="20" t="n">
        <v>22</v>
      </c>
      <c r="P12" s="21" t="n">
        <v>25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4</v>
      </c>
      <c r="D13" s="21" t="n">
        <v>45</v>
      </c>
      <c r="E13" s="19" t="n">
        <v>36</v>
      </c>
      <c r="F13" s="20" t="n">
        <v>30</v>
      </c>
      <c r="G13" s="20" t="n">
        <v>29</v>
      </c>
      <c r="H13" s="21" t="n">
        <v>59</v>
      </c>
      <c r="I13" s="19" t="n">
        <v>66</v>
      </c>
      <c r="J13" s="20" t="n">
        <v>84</v>
      </c>
      <c r="K13" s="20" t="n">
        <v>69</v>
      </c>
      <c r="L13" s="21" t="n">
        <v>153</v>
      </c>
      <c r="M13" s="19" t="n">
        <v>96</v>
      </c>
      <c r="N13" s="20" t="n">
        <v>1</v>
      </c>
      <c r="O13" s="20" t="n">
        <v>11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17</v>
      </c>
      <c r="D14" s="21" t="n">
        <v>40</v>
      </c>
      <c r="E14" s="19" t="n">
        <v>37</v>
      </c>
      <c r="F14" s="20" t="n">
        <v>34</v>
      </c>
      <c r="G14" s="20" t="n">
        <v>47</v>
      </c>
      <c r="H14" s="21" t="n">
        <v>81</v>
      </c>
      <c r="I14" s="19" t="n">
        <v>67</v>
      </c>
      <c r="J14" s="20" t="n">
        <v>83</v>
      </c>
      <c r="K14" s="20" t="n">
        <v>77</v>
      </c>
      <c r="L14" s="21" t="n">
        <v>160</v>
      </c>
      <c r="M14" s="19" t="n">
        <v>97</v>
      </c>
      <c r="N14" s="20" t="n">
        <v>2</v>
      </c>
      <c r="O14" s="20" t="n">
        <v>12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26</v>
      </c>
      <c r="C15" s="20" t="n">
        <v>29</v>
      </c>
      <c r="D15" s="21" t="n">
        <v>55</v>
      </c>
      <c r="E15" s="19" t="n">
        <v>38</v>
      </c>
      <c r="F15" s="20" t="n">
        <v>38</v>
      </c>
      <c r="G15" s="20" t="n">
        <v>39</v>
      </c>
      <c r="H15" s="21" t="n">
        <v>77</v>
      </c>
      <c r="I15" s="19" t="n">
        <v>68</v>
      </c>
      <c r="J15" s="20" t="n">
        <v>56</v>
      </c>
      <c r="K15" s="20" t="n">
        <v>60</v>
      </c>
      <c r="L15" s="21" t="n">
        <v>116</v>
      </c>
      <c r="M15" s="19" t="n">
        <v>98</v>
      </c>
      <c r="N15" s="20" t="n">
        <v>2</v>
      </c>
      <c r="O15" s="20" t="n">
        <v>10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25</v>
      </c>
      <c r="C16" s="20" t="n">
        <v>29</v>
      </c>
      <c r="D16" s="21" t="n">
        <v>54</v>
      </c>
      <c r="E16" s="19" t="n">
        <v>39</v>
      </c>
      <c r="F16" s="20" t="n">
        <v>42</v>
      </c>
      <c r="G16" s="20" t="n">
        <v>49</v>
      </c>
      <c r="H16" s="21" t="n">
        <v>91</v>
      </c>
      <c r="I16" s="19" t="n">
        <v>69</v>
      </c>
      <c r="J16" s="20" t="n">
        <v>82</v>
      </c>
      <c r="K16" s="20" t="n">
        <v>62</v>
      </c>
      <c r="L16" s="21" t="n">
        <v>144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25</v>
      </c>
      <c r="D17" s="21" t="n">
        <v>46</v>
      </c>
      <c r="E17" s="19" t="n">
        <v>40</v>
      </c>
      <c r="F17" s="20" t="n">
        <v>55</v>
      </c>
      <c r="G17" s="20" t="n">
        <v>38</v>
      </c>
      <c r="H17" s="21" t="n">
        <v>93</v>
      </c>
      <c r="I17" s="19" t="n">
        <v>70</v>
      </c>
      <c r="J17" s="20" t="n">
        <v>66</v>
      </c>
      <c r="K17" s="20" t="n">
        <v>68</v>
      </c>
      <c r="L17" s="21" t="n">
        <v>134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16</v>
      </c>
      <c r="C18" s="20" t="n">
        <v>35</v>
      </c>
      <c r="D18" s="21" t="n">
        <v>51</v>
      </c>
      <c r="E18" s="19" t="n">
        <v>41</v>
      </c>
      <c r="F18" s="20" t="n">
        <v>48</v>
      </c>
      <c r="G18" s="20" t="n">
        <v>50</v>
      </c>
      <c r="H18" s="21" t="n">
        <v>98</v>
      </c>
      <c r="I18" s="19" t="n">
        <v>71</v>
      </c>
      <c r="J18" s="20" t="n">
        <v>75</v>
      </c>
      <c r="K18" s="20" t="n">
        <v>95</v>
      </c>
      <c r="L18" s="21" t="n">
        <v>170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33</v>
      </c>
      <c r="D19" s="21" t="n">
        <v>53</v>
      </c>
      <c r="E19" s="19" t="n">
        <v>42</v>
      </c>
      <c r="F19" s="20" t="n">
        <v>49</v>
      </c>
      <c r="G19" s="20" t="n">
        <v>40</v>
      </c>
      <c r="H19" s="21" t="n">
        <v>89</v>
      </c>
      <c r="I19" s="19" t="n">
        <v>72</v>
      </c>
      <c r="J19" s="20" t="n">
        <v>85</v>
      </c>
      <c r="K19" s="20" t="n">
        <v>100</v>
      </c>
      <c r="L19" s="21" t="n">
        <v>185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4</v>
      </c>
      <c r="C20" s="20" t="n">
        <v>28</v>
      </c>
      <c r="D20" s="21" t="n">
        <v>62</v>
      </c>
      <c r="E20" s="19" t="n">
        <v>43</v>
      </c>
      <c r="F20" s="20" t="n">
        <v>39</v>
      </c>
      <c r="G20" s="20" t="n">
        <v>44</v>
      </c>
      <c r="H20" s="21" t="n">
        <v>83</v>
      </c>
      <c r="I20" s="19" t="n">
        <v>73</v>
      </c>
      <c r="J20" s="20" t="n">
        <v>85</v>
      </c>
      <c r="K20" s="20" t="n">
        <v>95</v>
      </c>
      <c r="L20" s="21" t="n">
        <v>18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9</v>
      </c>
      <c r="C21" s="20" t="n">
        <v>24</v>
      </c>
      <c r="D21" s="21" t="n">
        <v>53</v>
      </c>
      <c r="E21" s="19" t="n">
        <v>44</v>
      </c>
      <c r="F21" s="20" t="n">
        <v>49</v>
      </c>
      <c r="G21" s="20" t="n">
        <v>44</v>
      </c>
      <c r="H21" s="21" t="n">
        <v>93</v>
      </c>
      <c r="I21" s="19" t="n">
        <v>74</v>
      </c>
      <c r="J21" s="20" t="n">
        <v>86</v>
      </c>
      <c r="K21" s="20" t="n">
        <v>88</v>
      </c>
      <c r="L21" s="21" t="n">
        <v>17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7</v>
      </c>
      <c r="C22" s="20" t="n">
        <v>28</v>
      </c>
      <c r="D22" s="21" t="n">
        <v>65</v>
      </c>
      <c r="E22" s="19" t="n">
        <v>45</v>
      </c>
      <c r="F22" s="20" t="n">
        <v>50</v>
      </c>
      <c r="G22" s="20" t="n">
        <v>49</v>
      </c>
      <c r="H22" s="21" t="n">
        <v>99</v>
      </c>
      <c r="I22" s="19" t="n">
        <v>75</v>
      </c>
      <c r="J22" s="20" t="n">
        <v>100</v>
      </c>
      <c r="K22" s="20" t="n">
        <v>80</v>
      </c>
      <c r="L22" s="21" t="n">
        <v>18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</v>
      </c>
      <c r="C23" s="20" t="n">
        <v>34</v>
      </c>
      <c r="D23" s="21" t="n">
        <v>66</v>
      </c>
      <c r="E23" s="19" t="n">
        <v>46</v>
      </c>
      <c r="F23" s="20" t="n">
        <v>64</v>
      </c>
      <c r="G23" s="20" t="n">
        <v>49</v>
      </c>
      <c r="H23" s="21" t="n">
        <v>113</v>
      </c>
      <c r="I23" s="19" t="n">
        <v>76</v>
      </c>
      <c r="J23" s="20" t="n">
        <v>34</v>
      </c>
      <c r="K23" s="20" t="n">
        <v>51</v>
      </c>
      <c r="L23" s="21" t="n">
        <v>8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7</v>
      </c>
      <c r="C24" s="20" t="n">
        <v>43</v>
      </c>
      <c r="D24" s="21" t="n">
        <v>80</v>
      </c>
      <c r="E24" s="19" t="n">
        <v>47</v>
      </c>
      <c r="F24" s="20" t="n">
        <v>57</v>
      </c>
      <c r="G24" s="20" t="n">
        <v>51</v>
      </c>
      <c r="H24" s="21" t="n">
        <v>108</v>
      </c>
      <c r="I24" s="19" t="n">
        <v>77</v>
      </c>
      <c r="J24" s="20" t="n">
        <v>47</v>
      </c>
      <c r="K24" s="20" t="n">
        <v>48</v>
      </c>
      <c r="L24" s="21" t="n">
        <v>9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</v>
      </c>
      <c r="C25" s="20" t="n">
        <v>41</v>
      </c>
      <c r="D25" s="21" t="n">
        <v>75</v>
      </c>
      <c r="E25" s="19" t="n">
        <v>48</v>
      </c>
      <c r="F25" s="20" t="n">
        <v>60</v>
      </c>
      <c r="G25" s="20" t="n">
        <v>59</v>
      </c>
      <c r="H25" s="21" t="n">
        <v>119</v>
      </c>
      <c r="I25" s="19" t="n">
        <v>78</v>
      </c>
      <c r="J25" s="20" t="n">
        <v>48</v>
      </c>
      <c r="K25" s="20" t="n">
        <v>50</v>
      </c>
      <c r="L25" s="21" t="n">
        <v>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</v>
      </c>
      <c r="C26" s="20" t="n">
        <v>31</v>
      </c>
      <c r="D26" s="21" t="n">
        <v>47</v>
      </c>
      <c r="E26" s="19" t="n">
        <v>49</v>
      </c>
      <c r="F26" s="20" t="n">
        <v>60</v>
      </c>
      <c r="G26" s="20" t="n">
        <v>56</v>
      </c>
      <c r="H26" s="21" t="n">
        <v>116</v>
      </c>
      <c r="I26" s="19" t="n">
        <v>79</v>
      </c>
      <c r="J26" s="20" t="n">
        <v>42</v>
      </c>
      <c r="K26" s="20" t="n">
        <v>42</v>
      </c>
      <c r="L26" s="21" t="n">
        <v>8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</v>
      </c>
      <c r="C27" s="20" t="n">
        <v>25</v>
      </c>
      <c r="D27" s="21" t="n">
        <v>65</v>
      </c>
      <c r="E27" s="19" t="n">
        <v>50</v>
      </c>
      <c r="F27" s="20" t="n">
        <v>62</v>
      </c>
      <c r="G27" s="20" t="n">
        <v>53</v>
      </c>
      <c r="H27" s="21" t="n">
        <v>115</v>
      </c>
      <c r="I27" s="19" t="n">
        <v>80</v>
      </c>
      <c r="J27" s="20" t="n">
        <v>46</v>
      </c>
      <c r="K27" s="20" t="n">
        <v>67</v>
      </c>
      <c r="L27" s="21" t="n">
        <v>11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</v>
      </c>
      <c r="C28" s="20" t="n">
        <v>23</v>
      </c>
      <c r="D28" s="21" t="n">
        <v>60</v>
      </c>
      <c r="E28" s="19" t="n">
        <v>51</v>
      </c>
      <c r="F28" s="20" t="n">
        <v>59</v>
      </c>
      <c r="G28" s="20" t="n">
        <v>41</v>
      </c>
      <c r="H28" s="21" t="n">
        <v>100</v>
      </c>
      <c r="I28" s="19" t="n">
        <v>81</v>
      </c>
      <c r="J28" s="20" t="n">
        <v>32</v>
      </c>
      <c r="K28" s="20" t="n">
        <v>53</v>
      </c>
      <c r="L28" s="21" t="n">
        <v>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</v>
      </c>
      <c r="C29" s="20" t="n">
        <v>33</v>
      </c>
      <c r="D29" s="21" t="n">
        <v>60</v>
      </c>
      <c r="E29" s="19" t="n">
        <v>52</v>
      </c>
      <c r="F29" s="20" t="n">
        <v>50</v>
      </c>
      <c r="G29" s="20" t="n">
        <v>43</v>
      </c>
      <c r="H29" s="21" t="n">
        <v>93</v>
      </c>
      <c r="I29" s="19" t="n">
        <v>82</v>
      </c>
      <c r="J29" s="20" t="n">
        <v>38</v>
      </c>
      <c r="K29" s="20" t="n">
        <v>58</v>
      </c>
      <c r="L29" s="21" t="n">
        <v>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</v>
      </c>
      <c r="C30" s="20" t="n">
        <v>25</v>
      </c>
      <c r="D30" s="21" t="n">
        <v>43</v>
      </c>
      <c r="E30" s="19" t="n">
        <v>53</v>
      </c>
      <c r="F30" s="20" t="n">
        <v>37</v>
      </c>
      <c r="G30" s="20" t="n">
        <v>47</v>
      </c>
      <c r="H30" s="21" t="n">
        <v>84</v>
      </c>
      <c r="I30" s="19" t="n">
        <v>83</v>
      </c>
      <c r="J30" s="20" t="n">
        <v>30</v>
      </c>
      <c r="K30" s="20" t="n">
        <v>46</v>
      </c>
      <c r="L30" s="21" t="n">
        <v>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22</v>
      </c>
      <c r="D31" s="21" t="n">
        <v>47</v>
      </c>
      <c r="E31" s="19" t="n">
        <v>54</v>
      </c>
      <c r="F31" s="20" t="n">
        <v>48</v>
      </c>
      <c r="G31" s="20" t="n">
        <v>58</v>
      </c>
      <c r="H31" s="21" t="n">
        <v>106</v>
      </c>
      <c r="I31" s="19" t="n">
        <v>84</v>
      </c>
      <c r="J31" s="20" t="n">
        <v>26</v>
      </c>
      <c r="K31" s="20" t="n">
        <v>42</v>
      </c>
      <c r="L31" s="21" t="n">
        <v>6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</v>
      </c>
      <c r="C32" s="20" t="n">
        <v>17</v>
      </c>
      <c r="D32" s="21" t="n">
        <v>42</v>
      </c>
      <c r="E32" s="19" t="n">
        <v>55</v>
      </c>
      <c r="F32" s="20" t="n">
        <v>55</v>
      </c>
      <c r="G32" s="20" t="n">
        <v>63</v>
      </c>
      <c r="H32" s="21" t="n">
        <v>118</v>
      </c>
      <c r="I32" s="19" t="n">
        <v>85</v>
      </c>
      <c r="J32" s="20" t="n">
        <v>28</v>
      </c>
      <c r="K32" s="20" t="n">
        <v>54</v>
      </c>
      <c r="L32" s="21" t="n">
        <v>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</v>
      </c>
      <c r="C33" s="20" t="n">
        <v>20</v>
      </c>
      <c r="D33" s="21" t="n">
        <v>42</v>
      </c>
      <c r="E33" s="19" t="n">
        <v>56</v>
      </c>
      <c r="F33" s="20" t="n">
        <v>38</v>
      </c>
      <c r="G33" s="20" t="n">
        <v>46</v>
      </c>
      <c r="H33" s="21" t="n">
        <v>84</v>
      </c>
      <c r="I33" s="19" t="n">
        <v>86</v>
      </c>
      <c r="J33" s="20" t="n">
        <v>30</v>
      </c>
      <c r="K33" s="20" t="n">
        <v>53</v>
      </c>
      <c r="L33" s="21" t="n">
        <v>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</v>
      </c>
      <c r="C34" s="20" t="n">
        <v>30</v>
      </c>
      <c r="D34" s="21" t="n">
        <v>60</v>
      </c>
      <c r="E34" s="19" t="n">
        <v>57</v>
      </c>
      <c r="F34" s="20" t="n">
        <v>52</v>
      </c>
      <c r="G34" s="20" t="n">
        <v>46</v>
      </c>
      <c r="H34" s="21" t="n">
        <v>98</v>
      </c>
      <c r="I34" s="19" t="n">
        <v>87</v>
      </c>
      <c r="J34" s="20" t="n">
        <v>20</v>
      </c>
      <c r="K34" s="20" t="n">
        <v>45</v>
      </c>
      <c r="L34" s="21" t="n">
        <v>6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</v>
      </c>
      <c r="C35" s="20" t="n">
        <v>30</v>
      </c>
      <c r="D35" s="21" t="n">
        <v>58</v>
      </c>
      <c r="E35" s="19" t="n">
        <v>58</v>
      </c>
      <c r="F35" s="20" t="n">
        <v>57</v>
      </c>
      <c r="G35" s="20" t="n">
        <v>58</v>
      </c>
      <c r="H35" s="21" t="n">
        <v>115</v>
      </c>
      <c r="I35" s="19" t="n">
        <v>88</v>
      </c>
      <c r="J35" s="20" t="n">
        <v>21</v>
      </c>
      <c r="K35" s="20" t="n">
        <v>42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</v>
      </c>
      <c r="C36" s="23" t="n">
        <v>28</v>
      </c>
      <c r="D36" s="24" t="n">
        <v>57</v>
      </c>
      <c r="E36" s="27" t="n">
        <v>59</v>
      </c>
      <c r="F36" s="23" t="n">
        <v>49</v>
      </c>
      <c r="G36" s="23" t="n">
        <v>47</v>
      </c>
      <c r="H36" s="24" t="n">
        <v>96</v>
      </c>
      <c r="I36" s="27" t="n">
        <v>89</v>
      </c>
      <c r="J36" s="23" t="n">
        <v>16</v>
      </c>
      <c r="K36" s="23" t="n">
        <v>51</v>
      </c>
      <c r="L36" s="24" t="n">
        <v>6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</v>
      </c>
      <c r="C39" s="20" t="n">
        <v>94</v>
      </c>
      <c r="D39" s="21" t="n">
        <v>175</v>
      </c>
      <c r="E39" s="19" t="s">
        <v>9</v>
      </c>
      <c r="F39" s="20" t="n">
        <v>240</v>
      </c>
      <c r="G39" s="20" t="n">
        <v>216</v>
      </c>
      <c r="H39" s="21" t="n">
        <v>456</v>
      </c>
      <c r="I39" s="19" t="s">
        <v>10</v>
      </c>
      <c r="J39" s="20" t="n">
        <v>172</v>
      </c>
      <c r="K39" s="20" t="n">
        <v>266</v>
      </c>
      <c r="L39" s="21" t="n">
        <v>438</v>
      </c>
      <c r="M39" s="19" t="s">
        <v>11</v>
      </c>
      <c r="N39" s="20" t="n">
        <v>324</v>
      </c>
      <c r="O39" s="20" t="n">
        <v>360</v>
      </c>
      <c r="P39" s="21" t="n">
        <v>684</v>
      </c>
    </row>
    <row r="40" s="11" customFormat="true" ht="17.25" hidden="false" customHeight="true" outlineLevel="0" collapsed="false">
      <c r="A40" s="19" t="s">
        <v>12</v>
      </c>
      <c r="B40" s="20" t="n">
        <v>123</v>
      </c>
      <c r="C40" s="20" t="n">
        <v>121</v>
      </c>
      <c r="D40" s="21" t="n">
        <v>244</v>
      </c>
      <c r="E40" s="19" t="s">
        <v>13</v>
      </c>
      <c r="F40" s="20" t="n">
        <v>291</v>
      </c>
      <c r="G40" s="20" t="n">
        <v>264</v>
      </c>
      <c r="H40" s="21" t="n">
        <v>555</v>
      </c>
      <c r="I40" s="19" t="s">
        <v>14</v>
      </c>
      <c r="J40" s="20" t="n">
        <v>115</v>
      </c>
      <c r="K40" s="20" t="n">
        <v>245</v>
      </c>
      <c r="L40" s="21" t="n">
        <v>360</v>
      </c>
      <c r="M40" s="19" t="s">
        <v>15</v>
      </c>
      <c r="N40" s="20" t="n">
        <v>2096</v>
      </c>
      <c r="O40" s="20" t="n">
        <v>2030</v>
      </c>
      <c r="P40" s="21" t="n">
        <v>4126</v>
      </c>
    </row>
    <row r="41" s="11" customFormat="true" ht="17.25" hidden="false" customHeight="true" outlineLevel="0" collapsed="false">
      <c r="A41" s="19" t="s">
        <v>16</v>
      </c>
      <c r="B41" s="20" t="n">
        <v>120</v>
      </c>
      <c r="C41" s="20" t="n">
        <v>145</v>
      </c>
      <c r="D41" s="21" t="n">
        <v>265</v>
      </c>
      <c r="E41" s="19" t="s">
        <v>17</v>
      </c>
      <c r="F41" s="20" t="n">
        <v>256</v>
      </c>
      <c r="G41" s="20" t="n">
        <v>242</v>
      </c>
      <c r="H41" s="21" t="n">
        <v>498</v>
      </c>
      <c r="I41" s="19" t="s">
        <v>18</v>
      </c>
      <c r="J41" s="20" t="n">
        <v>45</v>
      </c>
      <c r="K41" s="20" t="n">
        <v>134</v>
      </c>
      <c r="L41" s="21" t="n">
        <v>179</v>
      </c>
      <c r="M41" s="19" t="s">
        <v>19</v>
      </c>
      <c r="N41" s="20" t="n">
        <v>1377</v>
      </c>
      <c r="O41" s="20" t="n">
        <v>1780</v>
      </c>
      <c r="P41" s="21" t="n">
        <v>3157</v>
      </c>
    </row>
    <row r="42" s="11" customFormat="true" ht="17.25" hidden="false" customHeight="true" outlineLevel="0" collapsed="false">
      <c r="A42" s="19" t="s">
        <v>20</v>
      </c>
      <c r="B42" s="20" t="n">
        <v>156</v>
      </c>
      <c r="C42" s="20" t="n">
        <v>177</v>
      </c>
      <c r="D42" s="21" t="n">
        <v>333</v>
      </c>
      <c r="E42" s="19" t="s">
        <v>21</v>
      </c>
      <c r="F42" s="20" t="n">
        <v>251</v>
      </c>
      <c r="G42" s="20" t="n">
        <v>260</v>
      </c>
      <c r="H42" s="21" t="n">
        <v>511</v>
      </c>
      <c r="I42" s="19" t="s">
        <v>22</v>
      </c>
      <c r="J42" s="20" t="n">
        <v>8</v>
      </c>
      <c r="K42" s="20" t="n">
        <v>56</v>
      </c>
      <c r="L42" s="21" t="n">
        <v>64</v>
      </c>
      <c r="M42" s="27" t="s">
        <v>1</v>
      </c>
      <c r="N42" s="23" t="n">
        <v>3797</v>
      </c>
      <c r="O42" s="23" t="n">
        <v>4170</v>
      </c>
      <c r="P42" s="24" t="n">
        <v>7967</v>
      </c>
    </row>
    <row r="43" s="11" customFormat="true" ht="17.25" hidden="false" customHeight="true" outlineLevel="0" collapsed="false">
      <c r="A43" s="19" t="s">
        <v>23</v>
      </c>
      <c r="B43" s="20" t="n">
        <v>147</v>
      </c>
      <c r="C43" s="20" t="n">
        <v>128</v>
      </c>
      <c r="D43" s="21" t="n">
        <v>275</v>
      </c>
      <c r="E43" s="19" t="s">
        <v>24</v>
      </c>
      <c r="F43" s="20" t="n">
        <v>284</v>
      </c>
      <c r="G43" s="20" t="n">
        <v>291</v>
      </c>
      <c r="H43" s="21" t="n">
        <v>575</v>
      </c>
      <c r="I43" s="19" t="s">
        <v>25</v>
      </c>
      <c r="J43" s="20" t="n">
        <v>0</v>
      </c>
      <c r="K43" s="20" t="n">
        <v>11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134</v>
      </c>
      <c r="C44" s="20" t="n">
        <v>125</v>
      </c>
      <c r="D44" s="21" t="n">
        <v>259</v>
      </c>
      <c r="E44" s="19" t="s">
        <v>27</v>
      </c>
      <c r="F44" s="20" t="n">
        <v>369</v>
      </c>
      <c r="G44" s="20" t="n">
        <v>351</v>
      </c>
      <c r="H44" s="21" t="n">
        <v>72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47</v>
      </c>
      <c r="C45" s="20" t="n">
        <v>130</v>
      </c>
      <c r="D45" s="21" t="n">
        <v>277</v>
      </c>
      <c r="E45" s="19" t="s">
        <v>30</v>
      </c>
      <c r="F45" s="20" t="n">
        <v>397</v>
      </c>
      <c r="G45" s="20" t="n">
        <v>446</v>
      </c>
      <c r="H45" s="21" t="n">
        <v>84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0</v>
      </c>
      <c r="C46" s="23" t="n">
        <v>197</v>
      </c>
      <c r="D46" s="24" t="n">
        <v>387</v>
      </c>
      <c r="E46" s="22" t="s">
        <v>33</v>
      </c>
      <c r="F46" s="23" t="n">
        <v>271</v>
      </c>
      <c r="G46" s="23" t="n">
        <v>271</v>
      </c>
      <c r="H46" s="24" t="n">
        <v>5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533</v>
      </c>
      <c r="B4" s="12" t="n">
        <v>5082</v>
      </c>
      <c r="C4" s="12" t="n">
        <v>54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2</v>
      </c>
      <c r="C7" s="17" t="n">
        <v>28</v>
      </c>
      <c r="D7" s="18" t="n">
        <v>60</v>
      </c>
      <c r="E7" s="19" t="n">
        <v>30</v>
      </c>
      <c r="F7" s="20" t="n">
        <v>55</v>
      </c>
      <c r="G7" s="20" t="n">
        <v>34</v>
      </c>
      <c r="H7" s="21" t="n">
        <v>89</v>
      </c>
      <c r="I7" s="19" t="n">
        <v>60</v>
      </c>
      <c r="J7" s="20" t="n">
        <v>69</v>
      </c>
      <c r="K7" s="20" t="n">
        <v>72</v>
      </c>
      <c r="L7" s="21" t="n">
        <v>141</v>
      </c>
      <c r="M7" s="19" t="n">
        <v>90</v>
      </c>
      <c r="N7" s="20" t="n">
        <v>18</v>
      </c>
      <c r="O7" s="20" t="n">
        <v>56</v>
      </c>
      <c r="P7" s="21" t="n">
        <v>74</v>
      </c>
    </row>
    <row r="8" s="11" customFormat="true" ht="17.25" hidden="false" customHeight="true" outlineLevel="0" collapsed="false">
      <c r="A8" s="19" t="n">
        <v>1</v>
      </c>
      <c r="B8" s="20" t="n">
        <v>34</v>
      </c>
      <c r="C8" s="20" t="n">
        <v>21</v>
      </c>
      <c r="D8" s="21" t="n">
        <v>55</v>
      </c>
      <c r="E8" s="19" t="n">
        <v>31</v>
      </c>
      <c r="F8" s="20" t="n">
        <v>44</v>
      </c>
      <c r="G8" s="20" t="n">
        <v>45</v>
      </c>
      <c r="H8" s="21" t="n">
        <v>89</v>
      </c>
      <c r="I8" s="19" t="n">
        <v>61</v>
      </c>
      <c r="J8" s="20" t="n">
        <v>93</v>
      </c>
      <c r="K8" s="20" t="n">
        <v>72</v>
      </c>
      <c r="L8" s="21" t="n">
        <v>165</v>
      </c>
      <c r="M8" s="19" t="n">
        <v>91</v>
      </c>
      <c r="N8" s="20" t="n">
        <v>15</v>
      </c>
      <c r="O8" s="20" t="n">
        <v>45</v>
      </c>
      <c r="P8" s="21" t="n">
        <v>60</v>
      </c>
    </row>
    <row r="9" s="11" customFormat="true" ht="17.25" hidden="false" customHeight="true" outlineLevel="0" collapsed="false">
      <c r="A9" s="19" t="n">
        <v>2</v>
      </c>
      <c r="B9" s="20" t="n">
        <v>28</v>
      </c>
      <c r="C9" s="20" t="n">
        <v>21</v>
      </c>
      <c r="D9" s="21" t="n">
        <v>49</v>
      </c>
      <c r="E9" s="19" t="n">
        <v>32</v>
      </c>
      <c r="F9" s="20" t="n">
        <v>27</v>
      </c>
      <c r="G9" s="20" t="n">
        <v>38</v>
      </c>
      <c r="H9" s="21" t="n">
        <v>65</v>
      </c>
      <c r="I9" s="19" t="n">
        <v>62</v>
      </c>
      <c r="J9" s="20" t="n">
        <v>78</v>
      </c>
      <c r="K9" s="20" t="n">
        <v>75</v>
      </c>
      <c r="L9" s="21" t="n">
        <v>153</v>
      </c>
      <c r="M9" s="19" t="n">
        <v>92</v>
      </c>
      <c r="N9" s="20" t="n">
        <v>14</v>
      </c>
      <c r="O9" s="20" t="n">
        <v>23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33</v>
      </c>
      <c r="D10" s="21" t="n">
        <v>62</v>
      </c>
      <c r="E10" s="19" t="n">
        <v>33</v>
      </c>
      <c r="F10" s="20" t="n">
        <v>44</v>
      </c>
      <c r="G10" s="20" t="n">
        <v>52</v>
      </c>
      <c r="H10" s="21" t="n">
        <v>96</v>
      </c>
      <c r="I10" s="19" t="n">
        <v>63</v>
      </c>
      <c r="J10" s="20" t="n">
        <v>95</v>
      </c>
      <c r="K10" s="20" t="n">
        <v>102</v>
      </c>
      <c r="L10" s="21" t="n">
        <v>197</v>
      </c>
      <c r="M10" s="19" t="n">
        <v>93</v>
      </c>
      <c r="N10" s="20" t="n">
        <v>10</v>
      </c>
      <c r="O10" s="20" t="n">
        <v>28</v>
      </c>
      <c r="P10" s="21" t="n">
        <v>38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7</v>
      </c>
      <c r="D11" s="21" t="n">
        <v>52</v>
      </c>
      <c r="E11" s="19" t="n">
        <v>34</v>
      </c>
      <c r="F11" s="20" t="n">
        <v>51</v>
      </c>
      <c r="G11" s="20" t="n">
        <v>53</v>
      </c>
      <c r="H11" s="21" t="n">
        <v>104</v>
      </c>
      <c r="I11" s="19" t="n">
        <v>64</v>
      </c>
      <c r="J11" s="20" t="n">
        <v>86</v>
      </c>
      <c r="K11" s="20" t="n">
        <v>95</v>
      </c>
      <c r="L11" s="21" t="n">
        <v>181</v>
      </c>
      <c r="M11" s="19" t="n">
        <v>94</v>
      </c>
      <c r="N11" s="20" t="n">
        <v>6</v>
      </c>
      <c r="O11" s="20" t="n">
        <v>24</v>
      </c>
      <c r="P11" s="21" t="n">
        <v>30</v>
      </c>
    </row>
    <row r="12" s="11" customFormat="true" ht="17.25" hidden="false" customHeight="true" outlineLevel="0" collapsed="false">
      <c r="A12" s="19" t="n">
        <v>5</v>
      </c>
      <c r="B12" s="20" t="n">
        <v>28</v>
      </c>
      <c r="C12" s="20" t="n">
        <v>23</v>
      </c>
      <c r="D12" s="21" t="n">
        <v>51</v>
      </c>
      <c r="E12" s="19" t="n">
        <v>35</v>
      </c>
      <c r="F12" s="20" t="n">
        <v>51</v>
      </c>
      <c r="G12" s="20" t="n">
        <v>59</v>
      </c>
      <c r="H12" s="21" t="n">
        <v>110</v>
      </c>
      <c r="I12" s="19" t="n">
        <v>65</v>
      </c>
      <c r="J12" s="20" t="n">
        <v>90</v>
      </c>
      <c r="K12" s="20" t="n">
        <v>78</v>
      </c>
      <c r="L12" s="21" t="n">
        <v>168</v>
      </c>
      <c r="M12" s="19" t="n">
        <v>95</v>
      </c>
      <c r="N12" s="20" t="n">
        <v>6</v>
      </c>
      <c r="O12" s="20" t="n">
        <v>14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38</v>
      </c>
      <c r="C13" s="20" t="n">
        <v>28</v>
      </c>
      <c r="D13" s="21" t="n">
        <v>66</v>
      </c>
      <c r="E13" s="19" t="n">
        <v>36</v>
      </c>
      <c r="F13" s="20" t="n">
        <v>46</v>
      </c>
      <c r="G13" s="20" t="n">
        <v>53</v>
      </c>
      <c r="H13" s="21" t="n">
        <v>99</v>
      </c>
      <c r="I13" s="19" t="n">
        <v>66</v>
      </c>
      <c r="J13" s="20" t="n">
        <v>85</v>
      </c>
      <c r="K13" s="20" t="n">
        <v>82</v>
      </c>
      <c r="L13" s="21" t="n">
        <v>167</v>
      </c>
      <c r="M13" s="19" t="n">
        <v>96</v>
      </c>
      <c r="N13" s="20" t="n">
        <v>3</v>
      </c>
      <c r="O13" s="20" t="n">
        <v>11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38</v>
      </c>
      <c r="C14" s="20" t="n">
        <v>25</v>
      </c>
      <c r="D14" s="21" t="n">
        <v>63</v>
      </c>
      <c r="E14" s="19" t="n">
        <v>37</v>
      </c>
      <c r="F14" s="20" t="n">
        <v>50</v>
      </c>
      <c r="G14" s="20" t="n">
        <v>52</v>
      </c>
      <c r="H14" s="21" t="n">
        <v>102</v>
      </c>
      <c r="I14" s="19" t="n">
        <v>67</v>
      </c>
      <c r="J14" s="20" t="n">
        <v>90</v>
      </c>
      <c r="K14" s="20" t="n">
        <v>87</v>
      </c>
      <c r="L14" s="21" t="n">
        <v>177</v>
      </c>
      <c r="M14" s="19" t="n">
        <v>97</v>
      </c>
      <c r="N14" s="20" t="n">
        <v>0</v>
      </c>
      <c r="O14" s="20" t="n">
        <v>13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32</v>
      </c>
      <c r="C15" s="20" t="n">
        <v>41</v>
      </c>
      <c r="D15" s="21" t="n">
        <v>73</v>
      </c>
      <c r="E15" s="19" t="n">
        <v>38</v>
      </c>
      <c r="F15" s="20" t="n">
        <v>67</v>
      </c>
      <c r="G15" s="20" t="n">
        <v>52</v>
      </c>
      <c r="H15" s="21" t="n">
        <v>119</v>
      </c>
      <c r="I15" s="19" t="n">
        <v>68</v>
      </c>
      <c r="J15" s="20" t="n">
        <v>87</v>
      </c>
      <c r="K15" s="20" t="n">
        <v>100</v>
      </c>
      <c r="L15" s="21" t="n">
        <v>187</v>
      </c>
      <c r="M15" s="19" t="n">
        <v>98</v>
      </c>
      <c r="N15" s="20" t="n">
        <v>2</v>
      </c>
      <c r="O15" s="20" t="n">
        <v>5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33</v>
      </c>
      <c r="C16" s="20" t="n">
        <v>40</v>
      </c>
      <c r="D16" s="21" t="n">
        <v>73</v>
      </c>
      <c r="E16" s="19" t="n">
        <v>39</v>
      </c>
      <c r="F16" s="20" t="n">
        <v>66</v>
      </c>
      <c r="G16" s="20" t="n">
        <v>60</v>
      </c>
      <c r="H16" s="21" t="n">
        <v>126</v>
      </c>
      <c r="I16" s="19" t="n">
        <v>69</v>
      </c>
      <c r="J16" s="20" t="n">
        <v>100</v>
      </c>
      <c r="K16" s="20" t="n">
        <v>71</v>
      </c>
      <c r="L16" s="21" t="n">
        <v>171</v>
      </c>
      <c r="M16" s="19" t="n">
        <v>99</v>
      </c>
      <c r="N16" s="20" t="n">
        <v>1</v>
      </c>
      <c r="O16" s="20" t="n">
        <v>5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29</v>
      </c>
      <c r="C17" s="20" t="n">
        <v>37</v>
      </c>
      <c r="D17" s="21" t="n">
        <v>66</v>
      </c>
      <c r="E17" s="19" t="n">
        <v>40</v>
      </c>
      <c r="F17" s="20" t="n">
        <v>50</v>
      </c>
      <c r="G17" s="20" t="n">
        <v>63</v>
      </c>
      <c r="H17" s="21" t="n">
        <v>113</v>
      </c>
      <c r="I17" s="19" t="n">
        <v>70</v>
      </c>
      <c r="J17" s="20" t="n">
        <v>85</v>
      </c>
      <c r="K17" s="20" t="n">
        <v>107</v>
      </c>
      <c r="L17" s="21" t="n">
        <v>192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49</v>
      </c>
      <c r="C18" s="20" t="n">
        <v>36</v>
      </c>
      <c r="D18" s="21" t="n">
        <v>85</v>
      </c>
      <c r="E18" s="19" t="n">
        <v>41</v>
      </c>
      <c r="F18" s="20" t="n">
        <v>65</v>
      </c>
      <c r="G18" s="20" t="n">
        <v>47</v>
      </c>
      <c r="H18" s="21" t="n">
        <v>112</v>
      </c>
      <c r="I18" s="19" t="n">
        <v>71</v>
      </c>
      <c r="J18" s="20" t="n">
        <v>97</v>
      </c>
      <c r="K18" s="20" t="n">
        <v>88</v>
      </c>
      <c r="L18" s="21" t="n">
        <v>185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42</v>
      </c>
      <c r="D19" s="21" t="n">
        <v>79</v>
      </c>
      <c r="E19" s="19" t="n">
        <v>42</v>
      </c>
      <c r="F19" s="20" t="n">
        <v>70</v>
      </c>
      <c r="G19" s="20" t="n">
        <v>63</v>
      </c>
      <c r="H19" s="21" t="n">
        <v>133</v>
      </c>
      <c r="I19" s="19" t="n">
        <v>72</v>
      </c>
      <c r="J19" s="20" t="n">
        <v>92</v>
      </c>
      <c r="K19" s="20" t="n">
        <v>101</v>
      </c>
      <c r="L19" s="21" t="n">
        <v>193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35</v>
      </c>
      <c r="D20" s="21" t="n">
        <v>75</v>
      </c>
      <c r="E20" s="19" t="n">
        <v>43</v>
      </c>
      <c r="F20" s="20" t="n">
        <v>56</v>
      </c>
      <c r="G20" s="20" t="n">
        <v>56</v>
      </c>
      <c r="H20" s="21" t="n">
        <v>112</v>
      </c>
      <c r="I20" s="19" t="n">
        <v>73</v>
      </c>
      <c r="J20" s="20" t="n">
        <v>110</v>
      </c>
      <c r="K20" s="20" t="n">
        <v>95</v>
      </c>
      <c r="L20" s="21" t="n">
        <v>20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49</v>
      </c>
      <c r="C21" s="20" t="n">
        <v>42</v>
      </c>
      <c r="D21" s="21" t="n">
        <v>91</v>
      </c>
      <c r="E21" s="19" t="n">
        <v>44</v>
      </c>
      <c r="F21" s="20" t="n">
        <v>69</v>
      </c>
      <c r="G21" s="20" t="n">
        <v>61</v>
      </c>
      <c r="H21" s="21" t="n">
        <v>130</v>
      </c>
      <c r="I21" s="19" t="n">
        <v>74</v>
      </c>
      <c r="J21" s="20" t="n">
        <v>90</v>
      </c>
      <c r="K21" s="20" t="n">
        <v>85</v>
      </c>
      <c r="L21" s="21" t="n">
        <v>17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45</v>
      </c>
      <c r="D22" s="21" t="n">
        <v>87</v>
      </c>
      <c r="E22" s="19" t="n">
        <v>45</v>
      </c>
      <c r="F22" s="20" t="n">
        <v>67</v>
      </c>
      <c r="G22" s="20" t="n">
        <v>67</v>
      </c>
      <c r="H22" s="21" t="n">
        <v>134</v>
      </c>
      <c r="I22" s="19" t="n">
        <v>75</v>
      </c>
      <c r="J22" s="20" t="n">
        <v>86</v>
      </c>
      <c r="K22" s="20" t="n">
        <v>89</v>
      </c>
      <c r="L22" s="21" t="n">
        <v>17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0</v>
      </c>
      <c r="C23" s="20" t="n">
        <v>47</v>
      </c>
      <c r="D23" s="21" t="n">
        <v>97</v>
      </c>
      <c r="E23" s="19" t="n">
        <v>46</v>
      </c>
      <c r="F23" s="20" t="n">
        <v>71</v>
      </c>
      <c r="G23" s="20" t="n">
        <v>60</v>
      </c>
      <c r="H23" s="21" t="n">
        <v>131</v>
      </c>
      <c r="I23" s="19" t="n">
        <v>76</v>
      </c>
      <c r="J23" s="20" t="n">
        <v>46</v>
      </c>
      <c r="K23" s="20" t="n">
        <v>59</v>
      </c>
      <c r="L23" s="21" t="n">
        <v>10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</v>
      </c>
      <c r="C24" s="20" t="n">
        <v>47</v>
      </c>
      <c r="D24" s="21" t="n">
        <v>90</v>
      </c>
      <c r="E24" s="19" t="n">
        <v>47</v>
      </c>
      <c r="F24" s="20" t="n">
        <v>68</v>
      </c>
      <c r="G24" s="20" t="n">
        <v>65</v>
      </c>
      <c r="H24" s="21" t="n">
        <v>133</v>
      </c>
      <c r="I24" s="19" t="n">
        <v>77</v>
      </c>
      <c r="J24" s="20" t="n">
        <v>55</v>
      </c>
      <c r="K24" s="20" t="n">
        <v>72</v>
      </c>
      <c r="L24" s="21" t="n">
        <v>1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6</v>
      </c>
      <c r="C25" s="20" t="n">
        <v>42</v>
      </c>
      <c r="D25" s="21" t="n">
        <v>88</v>
      </c>
      <c r="E25" s="19" t="n">
        <v>48</v>
      </c>
      <c r="F25" s="20" t="n">
        <v>69</v>
      </c>
      <c r="G25" s="20" t="n">
        <v>79</v>
      </c>
      <c r="H25" s="21" t="n">
        <v>148</v>
      </c>
      <c r="I25" s="19" t="n">
        <v>78</v>
      </c>
      <c r="J25" s="20" t="n">
        <v>63</v>
      </c>
      <c r="K25" s="20" t="n">
        <v>69</v>
      </c>
      <c r="L25" s="21" t="n">
        <v>13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</v>
      </c>
      <c r="C26" s="20" t="n">
        <v>43</v>
      </c>
      <c r="D26" s="21" t="n">
        <v>80</v>
      </c>
      <c r="E26" s="19" t="n">
        <v>49</v>
      </c>
      <c r="F26" s="20" t="n">
        <v>90</v>
      </c>
      <c r="G26" s="20" t="n">
        <v>86</v>
      </c>
      <c r="H26" s="21" t="n">
        <v>176</v>
      </c>
      <c r="I26" s="19" t="n">
        <v>79</v>
      </c>
      <c r="J26" s="20" t="n">
        <v>40</v>
      </c>
      <c r="K26" s="20" t="n">
        <v>66</v>
      </c>
      <c r="L26" s="21" t="n">
        <v>1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</v>
      </c>
      <c r="C27" s="20" t="n">
        <v>45</v>
      </c>
      <c r="D27" s="21" t="n">
        <v>94</v>
      </c>
      <c r="E27" s="19" t="n">
        <v>50</v>
      </c>
      <c r="F27" s="20" t="n">
        <v>61</v>
      </c>
      <c r="G27" s="20" t="n">
        <v>73</v>
      </c>
      <c r="H27" s="21" t="n">
        <v>134</v>
      </c>
      <c r="I27" s="19" t="n">
        <v>80</v>
      </c>
      <c r="J27" s="20" t="n">
        <v>61</v>
      </c>
      <c r="K27" s="20" t="n">
        <v>66</v>
      </c>
      <c r="L27" s="21" t="n">
        <v>1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1</v>
      </c>
      <c r="C28" s="20" t="n">
        <v>37</v>
      </c>
      <c r="D28" s="21" t="n">
        <v>78</v>
      </c>
      <c r="E28" s="19" t="n">
        <v>51</v>
      </c>
      <c r="F28" s="20" t="n">
        <v>72</v>
      </c>
      <c r="G28" s="20" t="n">
        <v>82</v>
      </c>
      <c r="H28" s="21" t="n">
        <v>154</v>
      </c>
      <c r="I28" s="19" t="n">
        <v>81</v>
      </c>
      <c r="J28" s="20" t="n">
        <v>53</v>
      </c>
      <c r="K28" s="20" t="n">
        <v>55</v>
      </c>
      <c r="L28" s="21" t="n">
        <v>1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7</v>
      </c>
      <c r="C29" s="20" t="n">
        <v>46</v>
      </c>
      <c r="D29" s="21" t="n">
        <v>83</v>
      </c>
      <c r="E29" s="19" t="n">
        <v>52</v>
      </c>
      <c r="F29" s="20" t="n">
        <v>54</v>
      </c>
      <c r="G29" s="20" t="n">
        <v>62</v>
      </c>
      <c r="H29" s="21" t="n">
        <v>116</v>
      </c>
      <c r="I29" s="19" t="n">
        <v>82</v>
      </c>
      <c r="J29" s="20" t="n">
        <v>47</v>
      </c>
      <c r="K29" s="20" t="n">
        <v>60</v>
      </c>
      <c r="L29" s="21" t="n">
        <v>1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0</v>
      </c>
      <c r="C30" s="20" t="n">
        <v>41</v>
      </c>
      <c r="D30" s="21" t="n">
        <v>91</v>
      </c>
      <c r="E30" s="19" t="n">
        <v>53</v>
      </c>
      <c r="F30" s="20" t="n">
        <v>71</v>
      </c>
      <c r="G30" s="20" t="n">
        <v>68</v>
      </c>
      <c r="H30" s="21" t="n">
        <v>139</v>
      </c>
      <c r="I30" s="19" t="n">
        <v>83</v>
      </c>
      <c r="J30" s="20" t="n">
        <v>38</v>
      </c>
      <c r="K30" s="20" t="n">
        <v>71</v>
      </c>
      <c r="L30" s="21" t="n">
        <v>1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3</v>
      </c>
      <c r="C31" s="20" t="n">
        <v>37</v>
      </c>
      <c r="D31" s="21" t="n">
        <v>80</v>
      </c>
      <c r="E31" s="19" t="n">
        <v>54</v>
      </c>
      <c r="F31" s="20" t="n">
        <v>60</v>
      </c>
      <c r="G31" s="20" t="n">
        <v>72</v>
      </c>
      <c r="H31" s="21" t="n">
        <v>132</v>
      </c>
      <c r="I31" s="19" t="n">
        <v>84</v>
      </c>
      <c r="J31" s="20" t="n">
        <v>40</v>
      </c>
      <c r="K31" s="20" t="n">
        <v>57</v>
      </c>
      <c r="L31" s="21" t="n">
        <v>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1</v>
      </c>
      <c r="C32" s="20" t="n">
        <v>44</v>
      </c>
      <c r="D32" s="21" t="n">
        <v>85</v>
      </c>
      <c r="E32" s="19" t="n">
        <v>55</v>
      </c>
      <c r="F32" s="20" t="n">
        <v>70</v>
      </c>
      <c r="G32" s="20" t="n">
        <v>75</v>
      </c>
      <c r="H32" s="21" t="n">
        <v>145</v>
      </c>
      <c r="I32" s="19" t="n">
        <v>85</v>
      </c>
      <c r="J32" s="20" t="n">
        <v>30</v>
      </c>
      <c r="K32" s="20" t="n">
        <v>50</v>
      </c>
      <c r="L32" s="21" t="n">
        <v>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8</v>
      </c>
      <c r="C33" s="20" t="n">
        <v>38</v>
      </c>
      <c r="D33" s="21" t="n">
        <v>86</v>
      </c>
      <c r="E33" s="19" t="n">
        <v>56</v>
      </c>
      <c r="F33" s="20" t="n">
        <v>66</v>
      </c>
      <c r="G33" s="20" t="n">
        <v>62</v>
      </c>
      <c r="H33" s="21" t="n">
        <v>128</v>
      </c>
      <c r="I33" s="19" t="n">
        <v>86</v>
      </c>
      <c r="J33" s="20" t="n">
        <v>31</v>
      </c>
      <c r="K33" s="20" t="n">
        <v>46</v>
      </c>
      <c r="L33" s="21" t="n">
        <v>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2</v>
      </c>
      <c r="C34" s="20" t="n">
        <v>36</v>
      </c>
      <c r="D34" s="21" t="n">
        <v>68</v>
      </c>
      <c r="E34" s="19" t="n">
        <v>57</v>
      </c>
      <c r="F34" s="20" t="n">
        <v>71</v>
      </c>
      <c r="G34" s="20" t="n">
        <v>100</v>
      </c>
      <c r="H34" s="21" t="n">
        <v>171</v>
      </c>
      <c r="I34" s="19" t="n">
        <v>87</v>
      </c>
      <c r="J34" s="20" t="n">
        <v>25</v>
      </c>
      <c r="K34" s="20" t="n">
        <v>54</v>
      </c>
      <c r="L34" s="21" t="n">
        <v>7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7</v>
      </c>
      <c r="C35" s="20" t="n">
        <v>37</v>
      </c>
      <c r="D35" s="21" t="n">
        <v>84</v>
      </c>
      <c r="E35" s="19" t="n">
        <v>58</v>
      </c>
      <c r="F35" s="20" t="n">
        <v>73</v>
      </c>
      <c r="G35" s="20" t="n">
        <v>71</v>
      </c>
      <c r="H35" s="21" t="n">
        <v>144</v>
      </c>
      <c r="I35" s="19" t="n">
        <v>88</v>
      </c>
      <c r="J35" s="20" t="n">
        <v>20</v>
      </c>
      <c r="K35" s="20" t="n">
        <v>44</v>
      </c>
      <c r="L35" s="21" t="n">
        <v>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</v>
      </c>
      <c r="C36" s="23" t="n">
        <v>32</v>
      </c>
      <c r="D36" s="24" t="n">
        <v>68</v>
      </c>
      <c r="E36" s="27" t="n">
        <v>59</v>
      </c>
      <c r="F36" s="23" t="n">
        <v>78</v>
      </c>
      <c r="G36" s="23" t="n">
        <v>87</v>
      </c>
      <c r="H36" s="24" t="n">
        <v>165</v>
      </c>
      <c r="I36" s="27" t="n">
        <v>89</v>
      </c>
      <c r="J36" s="23" t="n">
        <v>10</v>
      </c>
      <c r="K36" s="23" t="n">
        <v>54</v>
      </c>
      <c r="L36" s="24" t="n">
        <v>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8</v>
      </c>
      <c r="C39" s="20" t="n">
        <v>130</v>
      </c>
      <c r="D39" s="21" t="n">
        <v>278</v>
      </c>
      <c r="E39" s="19" t="s">
        <v>9</v>
      </c>
      <c r="F39" s="20" t="n">
        <v>310</v>
      </c>
      <c r="G39" s="20" t="n">
        <v>290</v>
      </c>
      <c r="H39" s="21" t="n">
        <v>600</v>
      </c>
      <c r="I39" s="19" t="s">
        <v>10</v>
      </c>
      <c r="J39" s="20" t="n">
        <v>239</v>
      </c>
      <c r="K39" s="20" t="n">
        <v>309</v>
      </c>
      <c r="L39" s="21" t="n">
        <v>548</v>
      </c>
      <c r="M39" s="19" t="s">
        <v>11</v>
      </c>
      <c r="N39" s="20" t="n">
        <v>521</v>
      </c>
      <c r="O39" s="20" t="n">
        <v>479</v>
      </c>
      <c r="P39" s="21" t="n">
        <v>1000</v>
      </c>
    </row>
    <row r="40" s="11" customFormat="true" ht="17.25" hidden="false" customHeight="true" outlineLevel="0" collapsed="false">
      <c r="A40" s="19" t="s">
        <v>12</v>
      </c>
      <c r="B40" s="20" t="n">
        <v>169</v>
      </c>
      <c r="C40" s="20" t="n">
        <v>157</v>
      </c>
      <c r="D40" s="21" t="n">
        <v>326</v>
      </c>
      <c r="E40" s="19" t="s">
        <v>13</v>
      </c>
      <c r="F40" s="20" t="n">
        <v>365</v>
      </c>
      <c r="G40" s="20" t="n">
        <v>357</v>
      </c>
      <c r="H40" s="21" t="n">
        <v>722</v>
      </c>
      <c r="I40" s="19" t="s">
        <v>14</v>
      </c>
      <c r="J40" s="20" t="n">
        <v>116</v>
      </c>
      <c r="K40" s="20" t="n">
        <v>248</v>
      </c>
      <c r="L40" s="21" t="n">
        <v>364</v>
      </c>
      <c r="M40" s="19" t="s">
        <v>15</v>
      </c>
      <c r="N40" s="20" t="n">
        <v>2915</v>
      </c>
      <c r="O40" s="20" t="n">
        <v>2930</v>
      </c>
      <c r="P40" s="21" t="n">
        <v>5845</v>
      </c>
    </row>
    <row r="41" s="11" customFormat="true" ht="17.25" hidden="false" customHeight="true" outlineLevel="0" collapsed="false">
      <c r="A41" s="19" t="s">
        <v>16</v>
      </c>
      <c r="B41" s="20" t="n">
        <v>204</v>
      </c>
      <c r="C41" s="20" t="n">
        <v>192</v>
      </c>
      <c r="D41" s="21" t="n">
        <v>396</v>
      </c>
      <c r="E41" s="19" t="s">
        <v>17</v>
      </c>
      <c r="F41" s="20" t="n">
        <v>318</v>
      </c>
      <c r="G41" s="20" t="n">
        <v>357</v>
      </c>
      <c r="H41" s="21" t="n">
        <v>675</v>
      </c>
      <c r="I41" s="19" t="s">
        <v>18</v>
      </c>
      <c r="J41" s="20" t="n">
        <v>63</v>
      </c>
      <c r="K41" s="20" t="n">
        <v>176</v>
      </c>
      <c r="L41" s="21" t="n">
        <v>239</v>
      </c>
      <c r="M41" s="19" t="s">
        <v>19</v>
      </c>
      <c r="N41" s="20" t="n">
        <v>1646</v>
      </c>
      <c r="O41" s="20" t="n">
        <v>2042</v>
      </c>
      <c r="P41" s="21" t="n">
        <v>3688</v>
      </c>
    </row>
    <row r="42" s="11" customFormat="true" ht="17.25" hidden="false" customHeight="true" outlineLevel="0" collapsed="false">
      <c r="A42" s="19" t="s">
        <v>20</v>
      </c>
      <c r="B42" s="20" t="n">
        <v>218</v>
      </c>
      <c r="C42" s="20" t="n">
        <v>224</v>
      </c>
      <c r="D42" s="21" t="n">
        <v>442</v>
      </c>
      <c r="E42" s="19" t="s">
        <v>21</v>
      </c>
      <c r="F42" s="20" t="n">
        <v>358</v>
      </c>
      <c r="G42" s="20" t="n">
        <v>395</v>
      </c>
      <c r="H42" s="21" t="n">
        <v>753</v>
      </c>
      <c r="I42" s="19" t="s">
        <v>22</v>
      </c>
      <c r="J42" s="20" t="n">
        <v>12</v>
      </c>
      <c r="K42" s="20" t="n">
        <v>48</v>
      </c>
      <c r="L42" s="21" t="n">
        <v>60</v>
      </c>
      <c r="M42" s="27" t="s">
        <v>1</v>
      </c>
      <c r="N42" s="23" t="n">
        <v>5082</v>
      </c>
      <c r="O42" s="23" t="n">
        <v>5451</v>
      </c>
      <c r="P42" s="24" t="n">
        <v>10533</v>
      </c>
    </row>
    <row r="43" s="11" customFormat="true" ht="17.25" hidden="false" customHeight="true" outlineLevel="0" collapsed="false">
      <c r="A43" s="19" t="s">
        <v>23</v>
      </c>
      <c r="B43" s="20" t="n">
        <v>220</v>
      </c>
      <c r="C43" s="20" t="n">
        <v>206</v>
      </c>
      <c r="D43" s="21" t="n">
        <v>426</v>
      </c>
      <c r="E43" s="19" t="s">
        <v>24</v>
      </c>
      <c r="F43" s="20" t="n">
        <v>421</v>
      </c>
      <c r="G43" s="20" t="n">
        <v>416</v>
      </c>
      <c r="H43" s="21" t="n">
        <v>837</v>
      </c>
      <c r="I43" s="19" t="s">
        <v>25</v>
      </c>
      <c r="J43" s="20" t="n">
        <v>0</v>
      </c>
      <c r="K43" s="20" t="n">
        <v>12</v>
      </c>
      <c r="L43" s="21" t="n">
        <v>12</v>
      </c>
    </row>
    <row r="44" s="11" customFormat="true" ht="17.25" hidden="false" customHeight="true" outlineLevel="0" collapsed="false">
      <c r="A44" s="19" t="s">
        <v>26</v>
      </c>
      <c r="B44" s="20" t="n">
        <v>204</v>
      </c>
      <c r="C44" s="20" t="n">
        <v>187</v>
      </c>
      <c r="D44" s="21" t="n">
        <v>391</v>
      </c>
      <c r="E44" s="19" t="s">
        <v>27</v>
      </c>
      <c r="F44" s="20" t="n">
        <v>452</v>
      </c>
      <c r="G44" s="20" t="n">
        <v>418</v>
      </c>
      <c r="H44" s="21" t="n">
        <v>87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1</v>
      </c>
      <c r="C45" s="20" t="n">
        <v>222</v>
      </c>
      <c r="D45" s="21" t="n">
        <v>443</v>
      </c>
      <c r="E45" s="19" t="s">
        <v>30</v>
      </c>
      <c r="F45" s="20" t="n">
        <v>474</v>
      </c>
      <c r="G45" s="20" t="n">
        <v>476</v>
      </c>
      <c r="H45" s="21" t="n">
        <v>95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0</v>
      </c>
      <c r="C46" s="23" t="n">
        <v>276</v>
      </c>
      <c r="D46" s="24" t="n">
        <v>556</v>
      </c>
      <c r="E46" s="22" t="s">
        <v>33</v>
      </c>
      <c r="F46" s="23" t="n">
        <v>290</v>
      </c>
      <c r="G46" s="23" t="n">
        <v>355</v>
      </c>
      <c r="H46" s="24" t="n">
        <v>6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2673</v>
      </c>
      <c r="B4" s="12" t="n">
        <v>63981</v>
      </c>
      <c r="C4" s="12" t="n">
        <v>6869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50</v>
      </c>
      <c r="C7" s="17" t="n">
        <v>409</v>
      </c>
      <c r="D7" s="18" t="n">
        <v>859</v>
      </c>
      <c r="E7" s="19" t="n">
        <v>30</v>
      </c>
      <c r="F7" s="20" t="n">
        <v>665</v>
      </c>
      <c r="G7" s="20" t="n">
        <v>683</v>
      </c>
      <c r="H7" s="21" t="n">
        <v>1348</v>
      </c>
      <c r="I7" s="19" t="n">
        <v>60</v>
      </c>
      <c r="J7" s="20" t="n">
        <v>734</v>
      </c>
      <c r="K7" s="20" t="n">
        <v>753</v>
      </c>
      <c r="L7" s="21" t="n">
        <v>1487</v>
      </c>
      <c r="M7" s="19" t="n">
        <v>90</v>
      </c>
      <c r="N7" s="20" t="n">
        <v>154</v>
      </c>
      <c r="O7" s="20" t="n">
        <v>397</v>
      </c>
      <c r="P7" s="21" t="n">
        <v>551</v>
      </c>
    </row>
    <row r="8" s="11" customFormat="true" ht="17.25" hidden="false" customHeight="true" outlineLevel="0" collapsed="false">
      <c r="A8" s="19" t="n">
        <v>1</v>
      </c>
      <c r="B8" s="20" t="n">
        <v>468</v>
      </c>
      <c r="C8" s="20" t="n">
        <v>438</v>
      </c>
      <c r="D8" s="21" t="n">
        <v>906</v>
      </c>
      <c r="E8" s="19" t="n">
        <v>31</v>
      </c>
      <c r="F8" s="20" t="n">
        <v>636</v>
      </c>
      <c r="G8" s="20" t="n">
        <v>642</v>
      </c>
      <c r="H8" s="21" t="n">
        <v>1278</v>
      </c>
      <c r="I8" s="19" t="n">
        <v>61</v>
      </c>
      <c r="J8" s="20" t="n">
        <v>726</v>
      </c>
      <c r="K8" s="20" t="n">
        <v>726</v>
      </c>
      <c r="L8" s="21" t="n">
        <v>1452</v>
      </c>
      <c r="M8" s="19" t="n">
        <v>91</v>
      </c>
      <c r="N8" s="20" t="n">
        <v>146</v>
      </c>
      <c r="O8" s="20" t="n">
        <v>371</v>
      </c>
      <c r="P8" s="21" t="n">
        <v>517</v>
      </c>
    </row>
    <row r="9" s="11" customFormat="true" ht="17.25" hidden="false" customHeight="true" outlineLevel="0" collapsed="false">
      <c r="A9" s="19" t="n">
        <v>2</v>
      </c>
      <c r="B9" s="20" t="n">
        <v>440</v>
      </c>
      <c r="C9" s="20" t="n">
        <v>439</v>
      </c>
      <c r="D9" s="21" t="n">
        <v>879</v>
      </c>
      <c r="E9" s="19" t="n">
        <v>32</v>
      </c>
      <c r="F9" s="20" t="n">
        <v>692</v>
      </c>
      <c r="G9" s="20" t="n">
        <v>671</v>
      </c>
      <c r="H9" s="21" t="n">
        <v>1363</v>
      </c>
      <c r="I9" s="19" t="n">
        <v>62</v>
      </c>
      <c r="J9" s="20" t="n">
        <v>725</v>
      </c>
      <c r="K9" s="20" t="n">
        <v>740</v>
      </c>
      <c r="L9" s="21" t="n">
        <v>1465</v>
      </c>
      <c r="M9" s="19" t="n">
        <v>92</v>
      </c>
      <c r="N9" s="20" t="n">
        <v>88</v>
      </c>
      <c r="O9" s="20" t="n">
        <v>301</v>
      </c>
      <c r="P9" s="21" t="n">
        <v>389</v>
      </c>
    </row>
    <row r="10" s="11" customFormat="true" ht="17.25" hidden="false" customHeight="true" outlineLevel="0" collapsed="false">
      <c r="A10" s="19" t="n">
        <v>3</v>
      </c>
      <c r="B10" s="20" t="n">
        <v>516</v>
      </c>
      <c r="C10" s="20" t="n">
        <v>428</v>
      </c>
      <c r="D10" s="21" t="n">
        <v>944</v>
      </c>
      <c r="E10" s="19" t="n">
        <v>33</v>
      </c>
      <c r="F10" s="20" t="n">
        <v>709</v>
      </c>
      <c r="G10" s="20" t="n">
        <v>711</v>
      </c>
      <c r="H10" s="21" t="n">
        <v>1420</v>
      </c>
      <c r="I10" s="19" t="n">
        <v>63</v>
      </c>
      <c r="J10" s="20" t="n">
        <v>767</v>
      </c>
      <c r="K10" s="20" t="n">
        <v>798</v>
      </c>
      <c r="L10" s="21" t="n">
        <v>1565</v>
      </c>
      <c r="M10" s="19" t="n">
        <v>93</v>
      </c>
      <c r="N10" s="20" t="n">
        <v>70</v>
      </c>
      <c r="O10" s="20" t="n">
        <v>237</v>
      </c>
      <c r="P10" s="21" t="n">
        <v>307</v>
      </c>
    </row>
    <row r="11" s="11" customFormat="true" ht="17.25" hidden="false" customHeight="true" outlineLevel="0" collapsed="false">
      <c r="A11" s="19" t="n">
        <v>4</v>
      </c>
      <c r="B11" s="20" t="n">
        <v>530</v>
      </c>
      <c r="C11" s="20" t="n">
        <v>521</v>
      </c>
      <c r="D11" s="21" t="n">
        <v>1051</v>
      </c>
      <c r="E11" s="19" t="n">
        <v>34</v>
      </c>
      <c r="F11" s="20" t="n">
        <v>743</v>
      </c>
      <c r="G11" s="20" t="n">
        <v>698</v>
      </c>
      <c r="H11" s="21" t="n">
        <v>1441</v>
      </c>
      <c r="I11" s="19" t="n">
        <v>64</v>
      </c>
      <c r="J11" s="20" t="n">
        <v>758</v>
      </c>
      <c r="K11" s="20" t="n">
        <v>785</v>
      </c>
      <c r="L11" s="21" t="n">
        <v>1543</v>
      </c>
      <c r="M11" s="19" t="n">
        <v>94</v>
      </c>
      <c r="N11" s="20" t="n">
        <v>65</v>
      </c>
      <c r="O11" s="20" t="n">
        <v>205</v>
      </c>
      <c r="P11" s="21" t="n">
        <v>270</v>
      </c>
    </row>
    <row r="12" s="11" customFormat="true" ht="17.25" hidden="false" customHeight="true" outlineLevel="0" collapsed="false">
      <c r="A12" s="19" t="n">
        <v>5</v>
      </c>
      <c r="B12" s="20" t="n">
        <v>480</v>
      </c>
      <c r="C12" s="20" t="n">
        <v>482</v>
      </c>
      <c r="D12" s="21" t="n">
        <v>962</v>
      </c>
      <c r="E12" s="19" t="n">
        <v>35</v>
      </c>
      <c r="F12" s="20" t="n">
        <v>738</v>
      </c>
      <c r="G12" s="20" t="n">
        <v>731</v>
      </c>
      <c r="H12" s="21" t="n">
        <v>1469</v>
      </c>
      <c r="I12" s="19" t="n">
        <v>65</v>
      </c>
      <c r="J12" s="20" t="n">
        <v>704</v>
      </c>
      <c r="K12" s="20" t="n">
        <v>774</v>
      </c>
      <c r="L12" s="21" t="n">
        <v>1478</v>
      </c>
      <c r="M12" s="19" t="n">
        <v>95</v>
      </c>
      <c r="N12" s="20" t="n">
        <v>42</v>
      </c>
      <c r="O12" s="20" t="n">
        <v>142</v>
      </c>
      <c r="P12" s="21" t="n">
        <v>184</v>
      </c>
    </row>
    <row r="13" s="11" customFormat="true" ht="17.25" hidden="false" customHeight="true" outlineLevel="0" collapsed="false">
      <c r="A13" s="19" t="n">
        <v>6</v>
      </c>
      <c r="B13" s="20" t="n">
        <v>541</v>
      </c>
      <c r="C13" s="20" t="n">
        <v>509</v>
      </c>
      <c r="D13" s="21" t="n">
        <v>1050</v>
      </c>
      <c r="E13" s="19" t="n">
        <v>36</v>
      </c>
      <c r="F13" s="20" t="n">
        <v>817</v>
      </c>
      <c r="G13" s="20" t="n">
        <v>765</v>
      </c>
      <c r="H13" s="21" t="n">
        <v>1582</v>
      </c>
      <c r="I13" s="19" t="n">
        <v>66</v>
      </c>
      <c r="J13" s="20" t="n">
        <v>708</v>
      </c>
      <c r="K13" s="20" t="n">
        <v>843</v>
      </c>
      <c r="L13" s="21" t="n">
        <v>1551</v>
      </c>
      <c r="M13" s="19" t="n">
        <v>96</v>
      </c>
      <c r="N13" s="20" t="n">
        <v>23</v>
      </c>
      <c r="O13" s="20" t="n">
        <v>130</v>
      </c>
      <c r="P13" s="21" t="n">
        <v>153</v>
      </c>
    </row>
    <row r="14" s="11" customFormat="true" ht="17.25" hidden="false" customHeight="true" outlineLevel="0" collapsed="false">
      <c r="A14" s="19" t="n">
        <v>7</v>
      </c>
      <c r="B14" s="20" t="n">
        <v>540</v>
      </c>
      <c r="C14" s="20" t="n">
        <v>514</v>
      </c>
      <c r="D14" s="21" t="n">
        <v>1054</v>
      </c>
      <c r="E14" s="19" t="n">
        <v>37</v>
      </c>
      <c r="F14" s="20" t="n">
        <v>841</v>
      </c>
      <c r="G14" s="20" t="n">
        <v>769</v>
      </c>
      <c r="H14" s="21" t="n">
        <v>1610</v>
      </c>
      <c r="I14" s="19" t="n">
        <v>67</v>
      </c>
      <c r="J14" s="20" t="n">
        <v>753</v>
      </c>
      <c r="K14" s="20" t="n">
        <v>863</v>
      </c>
      <c r="L14" s="21" t="n">
        <v>1616</v>
      </c>
      <c r="M14" s="19" t="n">
        <v>97</v>
      </c>
      <c r="N14" s="20" t="n">
        <v>20</v>
      </c>
      <c r="O14" s="20" t="n">
        <v>106</v>
      </c>
      <c r="P14" s="21" t="n">
        <v>126</v>
      </c>
    </row>
    <row r="15" s="11" customFormat="true" ht="17.25" hidden="false" customHeight="true" outlineLevel="0" collapsed="false">
      <c r="A15" s="19" t="n">
        <v>8</v>
      </c>
      <c r="B15" s="20" t="n">
        <v>577</v>
      </c>
      <c r="C15" s="20" t="n">
        <v>560</v>
      </c>
      <c r="D15" s="21" t="n">
        <v>1137</v>
      </c>
      <c r="E15" s="19" t="n">
        <v>38</v>
      </c>
      <c r="F15" s="20" t="n">
        <v>744</v>
      </c>
      <c r="G15" s="20" t="n">
        <v>843</v>
      </c>
      <c r="H15" s="21" t="n">
        <v>1587</v>
      </c>
      <c r="I15" s="19" t="n">
        <v>68</v>
      </c>
      <c r="J15" s="20" t="n">
        <v>826</v>
      </c>
      <c r="K15" s="20" t="n">
        <v>857</v>
      </c>
      <c r="L15" s="21" t="n">
        <v>1683</v>
      </c>
      <c r="M15" s="19" t="n">
        <v>98</v>
      </c>
      <c r="N15" s="20" t="n">
        <v>15</v>
      </c>
      <c r="O15" s="20" t="n">
        <v>63</v>
      </c>
      <c r="P15" s="21" t="n">
        <v>78</v>
      </c>
    </row>
    <row r="16" s="11" customFormat="true" ht="17.25" hidden="false" customHeight="true" outlineLevel="0" collapsed="false">
      <c r="A16" s="19" t="n">
        <v>9</v>
      </c>
      <c r="B16" s="20" t="n">
        <v>536</v>
      </c>
      <c r="C16" s="20" t="n">
        <v>490</v>
      </c>
      <c r="D16" s="21" t="n">
        <v>1026</v>
      </c>
      <c r="E16" s="19" t="n">
        <v>39</v>
      </c>
      <c r="F16" s="20" t="n">
        <v>833</v>
      </c>
      <c r="G16" s="20" t="n">
        <v>762</v>
      </c>
      <c r="H16" s="21" t="n">
        <v>1595</v>
      </c>
      <c r="I16" s="19" t="n">
        <v>69</v>
      </c>
      <c r="J16" s="20" t="n">
        <v>825</v>
      </c>
      <c r="K16" s="20" t="n">
        <v>1006</v>
      </c>
      <c r="L16" s="21" t="n">
        <v>1831</v>
      </c>
      <c r="M16" s="19" t="n">
        <v>99</v>
      </c>
      <c r="N16" s="20" t="n">
        <v>5</v>
      </c>
      <c r="O16" s="20" t="n">
        <v>47</v>
      </c>
      <c r="P16" s="21" t="n">
        <v>52</v>
      </c>
    </row>
    <row r="17" s="11" customFormat="true" ht="17.25" hidden="false" customHeight="true" outlineLevel="0" collapsed="false">
      <c r="A17" s="19" t="n">
        <v>10</v>
      </c>
      <c r="B17" s="20" t="n">
        <v>565</v>
      </c>
      <c r="C17" s="20" t="n">
        <v>482</v>
      </c>
      <c r="D17" s="21" t="n">
        <v>1047</v>
      </c>
      <c r="E17" s="19" t="n">
        <v>40</v>
      </c>
      <c r="F17" s="20" t="n">
        <v>817</v>
      </c>
      <c r="G17" s="20" t="n">
        <v>810</v>
      </c>
      <c r="H17" s="21" t="n">
        <v>1627</v>
      </c>
      <c r="I17" s="19" t="n">
        <v>70</v>
      </c>
      <c r="J17" s="20" t="n">
        <v>918</v>
      </c>
      <c r="K17" s="20" t="n">
        <v>1068</v>
      </c>
      <c r="L17" s="21" t="n">
        <v>1986</v>
      </c>
      <c r="M17" s="19" t="n">
        <v>100</v>
      </c>
      <c r="N17" s="20" t="n">
        <v>7</v>
      </c>
      <c r="O17" s="20" t="n">
        <v>44</v>
      </c>
      <c r="P17" s="21" t="n">
        <v>51</v>
      </c>
    </row>
    <row r="18" s="11" customFormat="true" ht="17.25" hidden="false" customHeight="true" outlineLevel="0" collapsed="false">
      <c r="A18" s="19" t="n">
        <v>11</v>
      </c>
      <c r="B18" s="20" t="n">
        <v>569</v>
      </c>
      <c r="C18" s="20" t="n">
        <v>542</v>
      </c>
      <c r="D18" s="21" t="n">
        <v>1111</v>
      </c>
      <c r="E18" s="19" t="n">
        <v>41</v>
      </c>
      <c r="F18" s="20" t="n">
        <v>805</v>
      </c>
      <c r="G18" s="20" t="n">
        <v>832</v>
      </c>
      <c r="H18" s="21" t="n">
        <v>1637</v>
      </c>
      <c r="I18" s="19" t="n">
        <v>71</v>
      </c>
      <c r="J18" s="20" t="n">
        <v>973</v>
      </c>
      <c r="K18" s="20" t="n">
        <v>995</v>
      </c>
      <c r="L18" s="21" t="n">
        <v>1968</v>
      </c>
      <c r="M18" s="19" t="n">
        <v>101</v>
      </c>
      <c r="N18" s="20" t="n">
        <v>6</v>
      </c>
      <c r="O18" s="20" t="n">
        <v>23</v>
      </c>
      <c r="P18" s="21" t="n">
        <v>29</v>
      </c>
    </row>
    <row r="19" s="11" customFormat="true" ht="17.25" hidden="false" customHeight="true" outlineLevel="0" collapsed="false">
      <c r="A19" s="19" t="n">
        <v>12</v>
      </c>
      <c r="B19" s="20" t="n">
        <v>541</v>
      </c>
      <c r="C19" s="20" t="n">
        <v>599</v>
      </c>
      <c r="D19" s="21" t="n">
        <v>1140</v>
      </c>
      <c r="E19" s="19" t="n">
        <v>42</v>
      </c>
      <c r="F19" s="20" t="n">
        <v>851</v>
      </c>
      <c r="G19" s="20" t="n">
        <v>875</v>
      </c>
      <c r="H19" s="21" t="n">
        <v>1726</v>
      </c>
      <c r="I19" s="19" t="n">
        <v>72</v>
      </c>
      <c r="J19" s="20" t="n">
        <v>1015</v>
      </c>
      <c r="K19" s="20" t="n">
        <v>1185</v>
      </c>
      <c r="L19" s="21" t="n">
        <v>2200</v>
      </c>
      <c r="M19" s="19" t="n">
        <v>102</v>
      </c>
      <c r="N19" s="20" t="n">
        <v>2</v>
      </c>
      <c r="O19" s="20" t="n">
        <v>13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589</v>
      </c>
      <c r="C20" s="20" t="n">
        <v>514</v>
      </c>
      <c r="D20" s="21" t="n">
        <v>1103</v>
      </c>
      <c r="E20" s="19" t="n">
        <v>43</v>
      </c>
      <c r="F20" s="20" t="n">
        <v>908</v>
      </c>
      <c r="G20" s="20" t="n">
        <v>861</v>
      </c>
      <c r="H20" s="21" t="n">
        <v>1769</v>
      </c>
      <c r="I20" s="19" t="n">
        <v>73</v>
      </c>
      <c r="J20" s="20" t="n">
        <v>1005</v>
      </c>
      <c r="K20" s="20" t="n">
        <v>1197</v>
      </c>
      <c r="L20" s="21" t="n">
        <v>2202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581</v>
      </c>
      <c r="C21" s="20" t="n">
        <v>551</v>
      </c>
      <c r="D21" s="21" t="n">
        <v>1132</v>
      </c>
      <c r="E21" s="19" t="n">
        <v>44</v>
      </c>
      <c r="F21" s="20" t="n">
        <v>937</v>
      </c>
      <c r="G21" s="20" t="n">
        <v>882</v>
      </c>
      <c r="H21" s="21" t="n">
        <v>1819</v>
      </c>
      <c r="I21" s="19" t="n">
        <v>74</v>
      </c>
      <c r="J21" s="20" t="n">
        <v>1048</v>
      </c>
      <c r="K21" s="20" t="n">
        <v>1153</v>
      </c>
      <c r="L21" s="21" t="n">
        <v>2201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593</v>
      </c>
      <c r="C22" s="20" t="n">
        <v>558</v>
      </c>
      <c r="D22" s="21" t="n">
        <v>1151</v>
      </c>
      <c r="E22" s="19" t="n">
        <v>45</v>
      </c>
      <c r="F22" s="20" t="n">
        <v>1008</v>
      </c>
      <c r="G22" s="20" t="n">
        <v>966</v>
      </c>
      <c r="H22" s="21" t="n">
        <v>1974</v>
      </c>
      <c r="I22" s="19" t="n">
        <v>75</v>
      </c>
      <c r="J22" s="20" t="n">
        <v>920</v>
      </c>
      <c r="K22" s="20" t="n">
        <v>1112</v>
      </c>
      <c r="L22" s="21" t="n">
        <v>203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582</v>
      </c>
      <c r="C23" s="20" t="n">
        <v>574</v>
      </c>
      <c r="D23" s="21" t="n">
        <v>1156</v>
      </c>
      <c r="E23" s="19" t="n">
        <v>46</v>
      </c>
      <c r="F23" s="20" t="n">
        <v>993</v>
      </c>
      <c r="G23" s="20" t="n">
        <v>1010</v>
      </c>
      <c r="H23" s="21" t="n">
        <v>2003</v>
      </c>
      <c r="I23" s="19" t="n">
        <v>76</v>
      </c>
      <c r="J23" s="20" t="n">
        <v>517</v>
      </c>
      <c r="K23" s="20" t="n">
        <v>604</v>
      </c>
      <c r="L23" s="21" t="n">
        <v>1121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20</v>
      </c>
      <c r="C24" s="20" t="n">
        <v>542</v>
      </c>
      <c r="D24" s="21" t="n">
        <v>1162</v>
      </c>
      <c r="E24" s="19" t="n">
        <v>47</v>
      </c>
      <c r="F24" s="20" t="n">
        <v>1071</v>
      </c>
      <c r="G24" s="20" t="n">
        <v>1053</v>
      </c>
      <c r="H24" s="21" t="n">
        <v>2124</v>
      </c>
      <c r="I24" s="19" t="n">
        <v>77</v>
      </c>
      <c r="J24" s="20" t="n">
        <v>642</v>
      </c>
      <c r="K24" s="20" t="n">
        <v>752</v>
      </c>
      <c r="L24" s="21" t="n">
        <v>139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59</v>
      </c>
      <c r="C25" s="20" t="n">
        <v>559</v>
      </c>
      <c r="D25" s="21" t="n">
        <v>1118</v>
      </c>
      <c r="E25" s="19" t="n">
        <v>48</v>
      </c>
      <c r="F25" s="20" t="n">
        <v>1129</v>
      </c>
      <c r="G25" s="20" t="n">
        <v>1079</v>
      </c>
      <c r="H25" s="21" t="n">
        <v>2208</v>
      </c>
      <c r="I25" s="19" t="n">
        <v>78</v>
      </c>
      <c r="J25" s="20" t="n">
        <v>701</v>
      </c>
      <c r="K25" s="20" t="n">
        <v>913</v>
      </c>
      <c r="L25" s="21" t="n">
        <v>161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66</v>
      </c>
      <c r="C26" s="20" t="n">
        <v>569</v>
      </c>
      <c r="D26" s="21" t="n">
        <v>1135</v>
      </c>
      <c r="E26" s="19" t="n">
        <v>49</v>
      </c>
      <c r="F26" s="20" t="n">
        <v>1195</v>
      </c>
      <c r="G26" s="20" t="n">
        <v>1116</v>
      </c>
      <c r="H26" s="21" t="n">
        <v>2311</v>
      </c>
      <c r="I26" s="19" t="n">
        <v>79</v>
      </c>
      <c r="J26" s="20" t="n">
        <v>620</v>
      </c>
      <c r="K26" s="20" t="n">
        <v>821</v>
      </c>
      <c r="L26" s="21" t="n">
        <v>14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14</v>
      </c>
      <c r="C27" s="20" t="n">
        <v>569</v>
      </c>
      <c r="D27" s="21" t="n">
        <v>1183</v>
      </c>
      <c r="E27" s="19" t="n">
        <v>50</v>
      </c>
      <c r="F27" s="20" t="n">
        <v>1102</v>
      </c>
      <c r="G27" s="20" t="n">
        <v>1049</v>
      </c>
      <c r="H27" s="21" t="n">
        <v>2151</v>
      </c>
      <c r="I27" s="19" t="n">
        <v>80</v>
      </c>
      <c r="J27" s="20" t="n">
        <v>639</v>
      </c>
      <c r="K27" s="20" t="n">
        <v>844</v>
      </c>
      <c r="L27" s="21" t="n">
        <v>148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87</v>
      </c>
      <c r="C28" s="20" t="n">
        <v>594</v>
      </c>
      <c r="D28" s="21" t="n">
        <v>1181</v>
      </c>
      <c r="E28" s="19" t="n">
        <v>51</v>
      </c>
      <c r="F28" s="20" t="n">
        <v>1025</v>
      </c>
      <c r="G28" s="20" t="n">
        <v>964</v>
      </c>
      <c r="H28" s="21" t="n">
        <v>1989</v>
      </c>
      <c r="I28" s="19" t="n">
        <v>81</v>
      </c>
      <c r="J28" s="20" t="n">
        <v>561</v>
      </c>
      <c r="K28" s="20" t="n">
        <v>780</v>
      </c>
      <c r="L28" s="21" t="n">
        <v>13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93</v>
      </c>
      <c r="C29" s="20" t="n">
        <v>528</v>
      </c>
      <c r="D29" s="21" t="n">
        <v>1121</v>
      </c>
      <c r="E29" s="19" t="n">
        <v>52</v>
      </c>
      <c r="F29" s="20" t="n">
        <v>1036</v>
      </c>
      <c r="G29" s="20" t="n">
        <v>1010</v>
      </c>
      <c r="H29" s="21" t="n">
        <v>2046</v>
      </c>
      <c r="I29" s="19" t="n">
        <v>82</v>
      </c>
      <c r="J29" s="20" t="n">
        <v>525</v>
      </c>
      <c r="K29" s="20" t="n">
        <v>684</v>
      </c>
      <c r="L29" s="21" t="n">
        <v>12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15</v>
      </c>
      <c r="C30" s="20" t="n">
        <v>574</v>
      </c>
      <c r="D30" s="21" t="n">
        <v>1189</v>
      </c>
      <c r="E30" s="19" t="n">
        <v>53</v>
      </c>
      <c r="F30" s="20" t="n">
        <v>995</v>
      </c>
      <c r="G30" s="20" t="n">
        <v>942</v>
      </c>
      <c r="H30" s="21" t="n">
        <v>1937</v>
      </c>
      <c r="I30" s="19" t="n">
        <v>83</v>
      </c>
      <c r="J30" s="20" t="n">
        <v>395</v>
      </c>
      <c r="K30" s="20" t="n">
        <v>620</v>
      </c>
      <c r="L30" s="21" t="n">
        <v>101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46</v>
      </c>
      <c r="C31" s="20" t="n">
        <v>552</v>
      </c>
      <c r="D31" s="21" t="n">
        <v>1098</v>
      </c>
      <c r="E31" s="19" t="n">
        <v>54</v>
      </c>
      <c r="F31" s="20" t="n">
        <v>971</v>
      </c>
      <c r="G31" s="20" t="n">
        <v>914</v>
      </c>
      <c r="H31" s="21" t="n">
        <v>1885</v>
      </c>
      <c r="I31" s="19" t="n">
        <v>84</v>
      </c>
      <c r="J31" s="20" t="n">
        <v>454</v>
      </c>
      <c r="K31" s="20" t="n">
        <v>739</v>
      </c>
      <c r="L31" s="21" t="n">
        <v>11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73</v>
      </c>
      <c r="C32" s="20" t="n">
        <v>627</v>
      </c>
      <c r="D32" s="21" t="n">
        <v>1200</v>
      </c>
      <c r="E32" s="19" t="n">
        <v>55</v>
      </c>
      <c r="F32" s="20" t="n">
        <v>885</v>
      </c>
      <c r="G32" s="20" t="n">
        <v>967</v>
      </c>
      <c r="H32" s="21" t="n">
        <v>1852</v>
      </c>
      <c r="I32" s="19" t="n">
        <v>85</v>
      </c>
      <c r="J32" s="20" t="n">
        <v>376</v>
      </c>
      <c r="K32" s="20" t="n">
        <v>618</v>
      </c>
      <c r="L32" s="21" t="n">
        <v>99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37</v>
      </c>
      <c r="C33" s="20" t="n">
        <v>636</v>
      </c>
      <c r="D33" s="21" t="n">
        <v>1273</v>
      </c>
      <c r="E33" s="19" t="n">
        <v>56</v>
      </c>
      <c r="F33" s="20" t="n">
        <v>753</v>
      </c>
      <c r="G33" s="20" t="n">
        <v>787</v>
      </c>
      <c r="H33" s="21" t="n">
        <v>1540</v>
      </c>
      <c r="I33" s="19" t="n">
        <v>86</v>
      </c>
      <c r="J33" s="20" t="n">
        <v>367</v>
      </c>
      <c r="K33" s="20" t="n">
        <v>633</v>
      </c>
      <c r="L33" s="21" t="n">
        <v>10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61</v>
      </c>
      <c r="C34" s="20" t="n">
        <v>633</v>
      </c>
      <c r="D34" s="21" t="n">
        <v>1294</v>
      </c>
      <c r="E34" s="19" t="n">
        <v>57</v>
      </c>
      <c r="F34" s="20" t="n">
        <v>849</v>
      </c>
      <c r="G34" s="20" t="n">
        <v>878</v>
      </c>
      <c r="H34" s="21" t="n">
        <v>1727</v>
      </c>
      <c r="I34" s="19" t="n">
        <v>87</v>
      </c>
      <c r="J34" s="20" t="n">
        <v>288</v>
      </c>
      <c r="K34" s="20" t="n">
        <v>479</v>
      </c>
      <c r="L34" s="21" t="n">
        <v>7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70</v>
      </c>
      <c r="C35" s="20" t="n">
        <v>702</v>
      </c>
      <c r="D35" s="21" t="n">
        <v>1372</v>
      </c>
      <c r="E35" s="19" t="n">
        <v>58</v>
      </c>
      <c r="F35" s="20" t="n">
        <v>791</v>
      </c>
      <c r="G35" s="20" t="n">
        <v>802</v>
      </c>
      <c r="H35" s="21" t="n">
        <v>1593</v>
      </c>
      <c r="I35" s="19" t="n">
        <v>88</v>
      </c>
      <c r="J35" s="20" t="n">
        <v>244</v>
      </c>
      <c r="K35" s="20" t="n">
        <v>504</v>
      </c>
      <c r="L35" s="21" t="n">
        <v>74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6</v>
      </c>
      <c r="C36" s="23" t="n">
        <v>680</v>
      </c>
      <c r="D36" s="24" t="n">
        <v>1356</v>
      </c>
      <c r="E36" s="27" t="n">
        <v>59</v>
      </c>
      <c r="F36" s="23" t="n">
        <v>811</v>
      </c>
      <c r="G36" s="23" t="n">
        <v>802</v>
      </c>
      <c r="H36" s="24" t="n">
        <v>1613</v>
      </c>
      <c r="I36" s="27" t="n">
        <v>89</v>
      </c>
      <c r="J36" s="23" t="n">
        <v>239</v>
      </c>
      <c r="K36" s="23" t="n">
        <v>502</v>
      </c>
      <c r="L36" s="24" t="n">
        <v>7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04</v>
      </c>
      <c r="C39" s="20" t="n">
        <v>2235</v>
      </c>
      <c r="D39" s="21" t="n">
        <v>4639</v>
      </c>
      <c r="E39" s="19" t="s">
        <v>9</v>
      </c>
      <c r="F39" s="20" t="n">
        <v>4318</v>
      </c>
      <c r="G39" s="20" t="n">
        <v>4260</v>
      </c>
      <c r="H39" s="21" t="n">
        <v>8578</v>
      </c>
      <c r="I39" s="19" t="s">
        <v>10</v>
      </c>
      <c r="J39" s="20" t="n">
        <v>2574</v>
      </c>
      <c r="K39" s="20" t="n">
        <v>3667</v>
      </c>
      <c r="L39" s="21" t="n">
        <v>6241</v>
      </c>
      <c r="M39" s="19" t="s">
        <v>11</v>
      </c>
      <c r="N39" s="20" t="n">
        <v>7923</v>
      </c>
      <c r="O39" s="20" t="n">
        <v>7478</v>
      </c>
      <c r="P39" s="21" t="n">
        <v>15401</v>
      </c>
    </row>
    <row r="40" s="11" customFormat="true" ht="17.25" hidden="false" customHeight="true" outlineLevel="0" collapsed="false">
      <c r="A40" s="19" t="s">
        <v>12</v>
      </c>
      <c r="B40" s="20" t="n">
        <v>2674</v>
      </c>
      <c r="C40" s="20" t="n">
        <v>2555</v>
      </c>
      <c r="D40" s="21" t="n">
        <v>5229</v>
      </c>
      <c r="E40" s="19" t="s">
        <v>13</v>
      </c>
      <c r="F40" s="20" t="n">
        <v>5396</v>
      </c>
      <c r="G40" s="20" t="n">
        <v>5224</v>
      </c>
      <c r="H40" s="21" t="n">
        <v>10620</v>
      </c>
      <c r="I40" s="19" t="s">
        <v>14</v>
      </c>
      <c r="J40" s="20" t="n">
        <v>1514</v>
      </c>
      <c r="K40" s="20" t="n">
        <v>2736</v>
      </c>
      <c r="L40" s="21" t="n">
        <v>4250</v>
      </c>
      <c r="M40" s="19" t="s">
        <v>15</v>
      </c>
      <c r="N40" s="20" t="n">
        <v>39152</v>
      </c>
      <c r="O40" s="20" t="n">
        <v>38573</v>
      </c>
      <c r="P40" s="21" t="n">
        <v>77725</v>
      </c>
    </row>
    <row r="41" s="11" customFormat="true" ht="17.25" hidden="false" customHeight="true" outlineLevel="0" collapsed="false">
      <c r="A41" s="19" t="s">
        <v>16</v>
      </c>
      <c r="B41" s="20" t="n">
        <v>2845</v>
      </c>
      <c r="C41" s="20" t="n">
        <v>2688</v>
      </c>
      <c r="D41" s="21" t="n">
        <v>5533</v>
      </c>
      <c r="E41" s="19" t="s">
        <v>17</v>
      </c>
      <c r="F41" s="20" t="n">
        <v>5129</v>
      </c>
      <c r="G41" s="20" t="n">
        <v>4879</v>
      </c>
      <c r="H41" s="21" t="n">
        <v>10008</v>
      </c>
      <c r="I41" s="19" t="s">
        <v>18</v>
      </c>
      <c r="J41" s="20" t="n">
        <v>523</v>
      </c>
      <c r="K41" s="20" t="n">
        <v>1511</v>
      </c>
      <c r="L41" s="21" t="n">
        <v>2034</v>
      </c>
      <c r="M41" s="19" t="s">
        <v>19</v>
      </c>
      <c r="N41" s="20" t="n">
        <v>16906</v>
      </c>
      <c r="O41" s="20" t="n">
        <v>22641</v>
      </c>
      <c r="P41" s="21" t="n">
        <v>39547</v>
      </c>
    </row>
    <row r="42" s="11" customFormat="true" ht="17.25" hidden="false" customHeight="true" outlineLevel="0" collapsed="false">
      <c r="A42" s="19" t="s">
        <v>20</v>
      </c>
      <c r="B42" s="20" t="n">
        <v>2920</v>
      </c>
      <c r="C42" s="20" t="n">
        <v>2802</v>
      </c>
      <c r="D42" s="21" t="n">
        <v>5722</v>
      </c>
      <c r="E42" s="19" t="s">
        <v>21</v>
      </c>
      <c r="F42" s="20" t="n">
        <v>4089</v>
      </c>
      <c r="G42" s="20" t="n">
        <v>4236</v>
      </c>
      <c r="H42" s="21" t="n">
        <v>8325</v>
      </c>
      <c r="I42" s="19" t="s">
        <v>22</v>
      </c>
      <c r="J42" s="20" t="n">
        <v>105</v>
      </c>
      <c r="K42" s="20" t="n">
        <v>488</v>
      </c>
      <c r="L42" s="21" t="n">
        <v>593</v>
      </c>
      <c r="M42" s="27" t="s">
        <v>1</v>
      </c>
      <c r="N42" s="23" t="n">
        <v>63981</v>
      </c>
      <c r="O42" s="23" t="n">
        <v>68692</v>
      </c>
      <c r="P42" s="24" t="n">
        <v>132673</v>
      </c>
    </row>
    <row r="43" s="11" customFormat="true" ht="17.25" hidden="false" customHeight="true" outlineLevel="0" collapsed="false">
      <c r="A43" s="19" t="s">
        <v>23</v>
      </c>
      <c r="B43" s="20" t="n">
        <v>2955</v>
      </c>
      <c r="C43" s="20" t="n">
        <v>2817</v>
      </c>
      <c r="D43" s="21" t="n">
        <v>5772</v>
      </c>
      <c r="E43" s="19" t="s">
        <v>24</v>
      </c>
      <c r="F43" s="20" t="n">
        <v>3710</v>
      </c>
      <c r="G43" s="20" t="n">
        <v>3802</v>
      </c>
      <c r="H43" s="21" t="n">
        <v>7512</v>
      </c>
      <c r="I43" s="19" t="s">
        <v>25</v>
      </c>
      <c r="J43" s="20" t="n">
        <v>15</v>
      </c>
      <c r="K43" s="20" t="n">
        <v>93</v>
      </c>
      <c r="L43" s="21" t="n">
        <v>108</v>
      </c>
    </row>
    <row r="44" s="11" customFormat="true" ht="17.25" hidden="false" customHeight="true" outlineLevel="0" collapsed="false">
      <c r="A44" s="19" t="s">
        <v>26</v>
      </c>
      <c r="B44" s="20" t="n">
        <v>3217</v>
      </c>
      <c r="C44" s="20" t="n">
        <v>3278</v>
      </c>
      <c r="D44" s="21" t="n">
        <v>6495</v>
      </c>
      <c r="E44" s="19" t="s">
        <v>27</v>
      </c>
      <c r="F44" s="20" t="n">
        <v>3816</v>
      </c>
      <c r="G44" s="20" t="n">
        <v>4343</v>
      </c>
      <c r="H44" s="21" t="n">
        <v>8159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3445</v>
      </c>
      <c r="C45" s="20" t="n">
        <v>3405</v>
      </c>
      <c r="D45" s="21" t="n">
        <v>6850</v>
      </c>
      <c r="E45" s="19" t="s">
        <v>30</v>
      </c>
      <c r="F45" s="20" t="n">
        <v>4959</v>
      </c>
      <c r="G45" s="20" t="n">
        <v>5598</v>
      </c>
      <c r="H45" s="21" t="n">
        <v>105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973</v>
      </c>
      <c r="C46" s="23" t="n">
        <v>3870</v>
      </c>
      <c r="D46" s="24" t="n">
        <v>7843</v>
      </c>
      <c r="E46" s="22" t="s">
        <v>33</v>
      </c>
      <c r="F46" s="23" t="n">
        <v>3400</v>
      </c>
      <c r="G46" s="23" t="n">
        <v>4202</v>
      </c>
      <c r="H46" s="24" t="n">
        <v>76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050</v>
      </c>
      <c r="B4" s="12" t="n">
        <v>2480</v>
      </c>
      <c r="C4" s="12" t="n">
        <v>25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0</v>
      </c>
      <c r="D7" s="18" t="n">
        <v>24</v>
      </c>
      <c r="E7" s="19" t="n">
        <v>30</v>
      </c>
      <c r="F7" s="20" t="n">
        <v>16</v>
      </c>
      <c r="G7" s="20" t="n">
        <v>11</v>
      </c>
      <c r="H7" s="21" t="n">
        <v>27</v>
      </c>
      <c r="I7" s="19" t="n">
        <v>60</v>
      </c>
      <c r="J7" s="20" t="n">
        <v>36</v>
      </c>
      <c r="K7" s="20" t="n">
        <v>33</v>
      </c>
      <c r="L7" s="21" t="n">
        <v>69</v>
      </c>
      <c r="M7" s="19" t="n">
        <v>90</v>
      </c>
      <c r="N7" s="20" t="n">
        <v>8</v>
      </c>
      <c r="O7" s="20" t="n">
        <v>23</v>
      </c>
      <c r="P7" s="21" t="n">
        <v>31</v>
      </c>
    </row>
    <row r="8" s="11" customFormat="true" ht="17.25" hidden="false" customHeight="true" outlineLevel="0" collapsed="false">
      <c r="A8" s="19" t="n">
        <v>1</v>
      </c>
      <c r="B8" s="20" t="n">
        <v>7</v>
      </c>
      <c r="C8" s="20" t="n">
        <v>12</v>
      </c>
      <c r="D8" s="21" t="n">
        <v>19</v>
      </c>
      <c r="E8" s="19" t="n">
        <v>31</v>
      </c>
      <c r="F8" s="20" t="n">
        <v>14</v>
      </c>
      <c r="G8" s="20" t="n">
        <v>26</v>
      </c>
      <c r="H8" s="21" t="n">
        <v>40</v>
      </c>
      <c r="I8" s="19" t="n">
        <v>61</v>
      </c>
      <c r="J8" s="20" t="n">
        <v>50</v>
      </c>
      <c r="K8" s="20" t="n">
        <v>50</v>
      </c>
      <c r="L8" s="21" t="n">
        <v>100</v>
      </c>
      <c r="M8" s="19" t="n">
        <v>91</v>
      </c>
      <c r="N8" s="20" t="n">
        <v>5</v>
      </c>
      <c r="O8" s="20" t="n">
        <v>17</v>
      </c>
      <c r="P8" s="21" t="n">
        <v>22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2</v>
      </c>
      <c r="D9" s="21" t="n">
        <v>25</v>
      </c>
      <c r="E9" s="19" t="n">
        <v>32</v>
      </c>
      <c r="F9" s="20" t="n">
        <v>17</v>
      </c>
      <c r="G9" s="20" t="n">
        <v>8</v>
      </c>
      <c r="H9" s="21" t="n">
        <v>25</v>
      </c>
      <c r="I9" s="19" t="n">
        <v>62</v>
      </c>
      <c r="J9" s="20" t="n">
        <v>40</v>
      </c>
      <c r="K9" s="20" t="n">
        <v>35</v>
      </c>
      <c r="L9" s="21" t="n">
        <v>75</v>
      </c>
      <c r="M9" s="19" t="n">
        <v>92</v>
      </c>
      <c r="N9" s="20" t="n">
        <v>6</v>
      </c>
      <c r="O9" s="20" t="n">
        <v>17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2</v>
      </c>
      <c r="C10" s="20" t="n">
        <v>15</v>
      </c>
      <c r="D10" s="21" t="n">
        <v>27</v>
      </c>
      <c r="E10" s="19" t="n">
        <v>33</v>
      </c>
      <c r="F10" s="20" t="n">
        <v>29</v>
      </c>
      <c r="G10" s="20" t="n">
        <v>26</v>
      </c>
      <c r="H10" s="21" t="n">
        <v>55</v>
      </c>
      <c r="I10" s="19" t="n">
        <v>63</v>
      </c>
      <c r="J10" s="20" t="n">
        <v>47</v>
      </c>
      <c r="K10" s="20" t="n">
        <v>50</v>
      </c>
      <c r="L10" s="21" t="n">
        <v>97</v>
      </c>
      <c r="M10" s="19" t="n">
        <v>93</v>
      </c>
      <c r="N10" s="20" t="n">
        <v>3</v>
      </c>
      <c r="O10" s="20" t="n">
        <v>17</v>
      </c>
      <c r="P10" s="21" t="n">
        <v>20</v>
      </c>
    </row>
    <row r="11" s="11" customFormat="true" ht="17.25" hidden="false" customHeight="true" outlineLevel="0" collapsed="false">
      <c r="A11" s="19" t="n">
        <v>4</v>
      </c>
      <c r="B11" s="20" t="n">
        <v>17</v>
      </c>
      <c r="C11" s="20" t="n">
        <v>15</v>
      </c>
      <c r="D11" s="21" t="n">
        <v>32</v>
      </c>
      <c r="E11" s="19" t="n">
        <v>34</v>
      </c>
      <c r="F11" s="20" t="n">
        <v>26</v>
      </c>
      <c r="G11" s="20" t="n">
        <v>22</v>
      </c>
      <c r="H11" s="21" t="n">
        <v>48</v>
      </c>
      <c r="I11" s="19" t="n">
        <v>64</v>
      </c>
      <c r="J11" s="20" t="n">
        <v>46</v>
      </c>
      <c r="K11" s="20" t="n">
        <v>44</v>
      </c>
      <c r="L11" s="21" t="n">
        <v>90</v>
      </c>
      <c r="M11" s="19" t="n">
        <v>94</v>
      </c>
      <c r="N11" s="20" t="n">
        <v>4</v>
      </c>
      <c r="O11" s="20" t="n">
        <v>9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8</v>
      </c>
      <c r="C12" s="20" t="n">
        <v>16</v>
      </c>
      <c r="D12" s="21" t="n">
        <v>34</v>
      </c>
      <c r="E12" s="19" t="n">
        <v>35</v>
      </c>
      <c r="F12" s="20" t="n">
        <v>29</v>
      </c>
      <c r="G12" s="20" t="n">
        <v>35</v>
      </c>
      <c r="H12" s="21" t="n">
        <v>64</v>
      </c>
      <c r="I12" s="19" t="n">
        <v>65</v>
      </c>
      <c r="J12" s="20" t="n">
        <v>48</v>
      </c>
      <c r="K12" s="20" t="n">
        <v>52</v>
      </c>
      <c r="L12" s="21" t="n">
        <v>100</v>
      </c>
      <c r="M12" s="19" t="n">
        <v>95</v>
      </c>
      <c r="N12" s="20" t="n">
        <v>4</v>
      </c>
      <c r="O12" s="20" t="n">
        <v>7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4</v>
      </c>
      <c r="C13" s="20" t="n">
        <v>19</v>
      </c>
      <c r="D13" s="21" t="n">
        <v>33</v>
      </c>
      <c r="E13" s="19" t="n">
        <v>36</v>
      </c>
      <c r="F13" s="20" t="n">
        <v>21</v>
      </c>
      <c r="G13" s="20" t="n">
        <v>23</v>
      </c>
      <c r="H13" s="21" t="n">
        <v>44</v>
      </c>
      <c r="I13" s="19" t="n">
        <v>66</v>
      </c>
      <c r="J13" s="20" t="n">
        <v>51</v>
      </c>
      <c r="K13" s="20" t="n">
        <v>44</v>
      </c>
      <c r="L13" s="21" t="n">
        <v>95</v>
      </c>
      <c r="M13" s="19" t="n">
        <v>96</v>
      </c>
      <c r="N13" s="20" t="n">
        <v>1</v>
      </c>
      <c r="O13" s="20" t="n">
        <v>7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21</v>
      </c>
      <c r="D14" s="21" t="n">
        <v>43</v>
      </c>
      <c r="E14" s="19" t="n">
        <v>37</v>
      </c>
      <c r="F14" s="20" t="n">
        <v>27</v>
      </c>
      <c r="G14" s="20" t="n">
        <v>25</v>
      </c>
      <c r="H14" s="21" t="n">
        <v>52</v>
      </c>
      <c r="I14" s="19" t="n">
        <v>67</v>
      </c>
      <c r="J14" s="20" t="n">
        <v>43</v>
      </c>
      <c r="K14" s="20" t="n">
        <v>50</v>
      </c>
      <c r="L14" s="21" t="n">
        <v>93</v>
      </c>
      <c r="M14" s="19" t="n">
        <v>97</v>
      </c>
      <c r="N14" s="20" t="n">
        <v>3</v>
      </c>
      <c r="O14" s="20" t="n">
        <v>6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11</v>
      </c>
      <c r="C15" s="20" t="n">
        <v>17</v>
      </c>
      <c r="D15" s="21" t="n">
        <v>28</v>
      </c>
      <c r="E15" s="19" t="n">
        <v>38</v>
      </c>
      <c r="F15" s="20" t="n">
        <v>33</v>
      </c>
      <c r="G15" s="20" t="n">
        <v>30</v>
      </c>
      <c r="H15" s="21" t="n">
        <v>63</v>
      </c>
      <c r="I15" s="19" t="n">
        <v>68</v>
      </c>
      <c r="J15" s="20" t="n">
        <v>42</v>
      </c>
      <c r="K15" s="20" t="n">
        <v>39</v>
      </c>
      <c r="L15" s="21" t="n">
        <v>81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26</v>
      </c>
      <c r="C16" s="20" t="n">
        <v>21</v>
      </c>
      <c r="D16" s="21" t="n">
        <v>47</v>
      </c>
      <c r="E16" s="19" t="n">
        <v>39</v>
      </c>
      <c r="F16" s="20" t="n">
        <v>34</v>
      </c>
      <c r="G16" s="20" t="n">
        <v>35</v>
      </c>
      <c r="H16" s="21" t="n">
        <v>69</v>
      </c>
      <c r="I16" s="19" t="n">
        <v>69</v>
      </c>
      <c r="J16" s="20" t="n">
        <v>65</v>
      </c>
      <c r="K16" s="20" t="n">
        <v>46</v>
      </c>
      <c r="L16" s="21" t="n">
        <v>111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16</v>
      </c>
      <c r="D17" s="21" t="n">
        <v>31</v>
      </c>
      <c r="E17" s="19" t="n">
        <v>40</v>
      </c>
      <c r="F17" s="20" t="n">
        <v>37</v>
      </c>
      <c r="G17" s="20" t="n">
        <v>29</v>
      </c>
      <c r="H17" s="21" t="n">
        <v>66</v>
      </c>
      <c r="I17" s="19" t="n">
        <v>70</v>
      </c>
      <c r="J17" s="20" t="n">
        <v>55</v>
      </c>
      <c r="K17" s="20" t="n">
        <v>52</v>
      </c>
      <c r="L17" s="21" t="n">
        <v>107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0</v>
      </c>
      <c r="C18" s="20" t="n">
        <v>22</v>
      </c>
      <c r="D18" s="21" t="n">
        <v>52</v>
      </c>
      <c r="E18" s="19" t="n">
        <v>41</v>
      </c>
      <c r="F18" s="20" t="n">
        <v>32</v>
      </c>
      <c r="G18" s="20" t="n">
        <v>27</v>
      </c>
      <c r="H18" s="21" t="n">
        <v>59</v>
      </c>
      <c r="I18" s="19" t="n">
        <v>71</v>
      </c>
      <c r="J18" s="20" t="n">
        <v>42</v>
      </c>
      <c r="K18" s="20" t="n">
        <v>41</v>
      </c>
      <c r="L18" s="21" t="n">
        <v>83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6</v>
      </c>
      <c r="C19" s="20" t="n">
        <v>21</v>
      </c>
      <c r="D19" s="21" t="n">
        <v>47</v>
      </c>
      <c r="E19" s="19" t="n">
        <v>42</v>
      </c>
      <c r="F19" s="20" t="n">
        <v>39</v>
      </c>
      <c r="G19" s="20" t="n">
        <v>22</v>
      </c>
      <c r="H19" s="21" t="n">
        <v>61</v>
      </c>
      <c r="I19" s="19" t="n">
        <v>72</v>
      </c>
      <c r="J19" s="20" t="n">
        <v>54</v>
      </c>
      <c r="K19" s="20" t="n">
        <v>50</v>
      </c>
      <c r="L19" s="21" t="n">
        <v>104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4</v>
      </c>
      <c r="C20" s="20" t="n">
        <v>23</v>
      </c>
      <c r="D20" s="21" t="n">
        <v>47</v>
      </c>
      <c r="E20" s="19" t="n">
        <v>43</v>
      </c>
      <c r="F20" s="20" t="n">
        <v>32</v>
      </c>
      <c r="G20" s="20" t="n">
        <v>25</v>
      </c>
      <c r="H20" s="21" t="n">
        <v>57</v>
      </c>
      <c r="I20" s="19" t="n">
        <v>73</v>
      </c>
      <c r="J20" s="20" t="n">
        <v>44</v>
      </c>
      <c r="K20" s="20" t="n">
        <v>43</v>
      </c>
      <c r="L20" s="21" t="n">
        <v>8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15</v>
      </c>
      <c r="D21" s="21" t="n">
        <v>30</v>
      </c>
      <c r="E21" s="19" t="n">
        <v>44</v>
      </c>
      <c r="F21" s="20" t="n">
        <v>21</v>
      </c>
      <c r="G21" s="20" t="n">
        <v>26</v>
      </c>
      <c r="H21" s="21" t="n">
        <v>47</v>
      </c>
      <c r="I21" s="19" t="n">
        <v>74</v>
      </c>
      <c r="J21" s="20" t="n">
        <v>50</v>
      </c>
      <c r="K21" s="20" t="n">
        <v>35</v>
      </c>
      <c r="L21" s="21" t="n">
        <v>8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21</v>
      </c>
      <c r="D22" s="21" t="n">
        <v>43</v>
      </c>
      <c r="E22" s="19" t="n">
        <v>45</v>
      </c>
      <c r="F22" s="20" t="n">
        <v>34</v>
      </c>
      <c r="G22" s="20" t="n">
        <v>31</v>
      </c>
      <c r="H22" s="21" t="n">
        <v>65</v>
      </c>
      <c r="I22" s="19" t="n">
        <v>75</v>
      </c>
      <c r="J22" s="20" t="n">
        <v>33</v>
      </c>
      <c r="K22" s="20" t="n">
        <v>34</v>
      </c>
      <c r="L22" s="21" t="n">
        <v>6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25</v>
      </c>
      <c r="D23" s="21" t="n">
        <v>48</v>
      </c>
      <c r="E23" s="19" t="n">
        <v>46</v>
      </c>
      <c r="F23" s="20" t="n">
        <v>34</v>
      </c>
      <c r="G23" s="20" t="n">
        <v>26</v>
      </c>
      <c r="H23" s="21" t="n">
        <v>60</v>
      </c>
      <c r="I23" s="19" t="n">
        <v>76</v>
      </c>
      <c r="J23" s="20" t="n">
        <v>16</v>
      </c>
      <c r="K23" s="20" t="n">
        <v>10</v>
      </c>
      <c r="L23" s="21" t="n">
        <v>2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</v>
      </c>
      <c r="C24" s="20" t="n">
        <v>23</v>
      </c>
      <c r="D24" s="21" t="n">
        <v>39</v>
      </c>
      <c r="E24" s="19" t="n">
        <v>47</v>
      </c>
      <c r="F24" s="20" t="n">
        <v>25</v>
      </c>
      <c r="G24" s="20" t="n">
        <v>25</v>
      </c>
      <c r="H24" s="21" t="n">
        <v>50</v>
      </c>
      <c r="I24" s="19" t="n">
        <v>77</v>
      </c>
      <c r="J24" s="20" t="n">
        <v>22</v>
      </c>
      <c r="K24" s="20" t="n">
        <v>28</v>
      </c>
      <c r="L24" s="21" t="n">
        <v>5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</v>
      </c>
      <c r="C25" s="20" t="n">
        <v>22</v>
      </c>
      <c r="D25" s="21" t="n">
        <v>42</v>
      </c>
      <c r="E25" s="19" t="n">
        <v>48</v>
      </c>
      <c r="F25" s="20" t="n">
        <v>28</v>
      </c>
      <c r="G25" s="20" t="n">
        <v>30</v>
      </c>
      <c r="H25" s="21" t="n">
        <v>58</v>
      </c>
      <c r="I25" s="19" t="n">
        <v>78</v>
      </c>
      <c r="J25" s="20" t="n">
        <v>17</v>
      </c>
      <c r="K25" s="20" t="n">
        <v>29</v>
      </c>
      <c r="L25" s="21" t="n">
        <v>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24</v>
      </c>
      <c r="D26" s="21" t="n">
        <v>44</v>
      </c>
      <c r="E26" s="19" t="n">
        <v>49</v>
      </c>
      <c r="F26" s="20" t="n">
        <v>27</v>
      </c>
      <c r="G26" s="20" t="n">
        <v>30</v>
      </c>
      <c r="H26" s="21" t="n">
        <v>57</v>
      </c>
      <c r="I26" s="19" t="n">
        <v>79</v>
      </c>
      <c r="J26" s="20" t="n">
        <v>17</v>
      </c>
      <c r="K26" s="20" t="n">
        <v>34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</v>
      </c>
      <c r="C27" s="20" t="n">
        <v>14</v>
      </c>
      <c r="D27" s="21" t="n">
        <v>41</v>
      </c>
      <c r="E27" s="19" t="n">
        <v>50</v>
      </c>
      <c r="F27" s="20" t="n">
        <v>30</v>
      </c>
      <c r="G27" s="20" t="n">
        <v>26</v>
      </c>
      <c r="H27" s="21" t="n">
        <v>56</v>
      </c>
      <c r="I27" s="19" t="n">
        <v>80</v>
      </c>
      <c r="J27" s="20" t="n">
        <v>23</v>
      </c>
      <c r="K27" s="20" t="n">
        <v>27</v>
      </c>
      <c r="L27" s="21" t="n">
        <v>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</v>
      </c>
      <c r="C28" s="20" t="n">
        <v>14</v>
      </c>
      <c r="D28" s="21" t="n">
        <v>38</v>
      </c>
      <c r="E28" s="19" t="n">
        <v>51</v>
      </c>
      <c r="F28" s="20" t="n">
        <v>31</v>
      </c>
      <c r="G28" s="20" t="n">
        <v>19</v>
      </c>
      <c r="H28" s="21" t="n">
        <v>50</v>
      </c>
      <c r="I28" s="19" t="n">
        <v>81</v>
      </c>
      <c r="J28" s="20" t="n">
        <v>15</v>
      </c>
      <c r="K28" s="20" t="n">
        <v>26</v>
      </c>
      <c r="L28" s="21" t="n">
        <v>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</v>
      </c>
      <c r="C29" s="20" t="n">
        <v>19</v>
      </c>
      <c r="D29" s="21" t="n">
        <v>46</v>
      </c>
      <c r="E29" s="19" t="n">
        <v>52</v>
      </c>
      <c r="F29" s="20" t="n">
        <v>31</v>
      </c>
      <c r="G29" s="20" t="n">
        <v>26</v>
      </c>
      <c r="H29" s="21" t="n">
        <v>57</v>
      </c>
      <c r="I29" s="19" t="n">
        <v>82</v>
      </c>
      <c r="J29" s="20" t="n">
        <v>22</v>
      </c>
      <c r="K29" s="20" t="n">
        <v>29</v>
      </c>
      <c r="L29" s="21" t="n">
        <v>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</v>
      </c>
      <c r="C30" s="20" t="n">
        <v>12</v>
      </c>
      <c r="D30" s="21" t="n">
        <v>31</v>
      </c>
      <c r="E30" s="19" t="n">
        <v>53</v>
      </c>
      <c r="F30" s="20" t="n">
        <v>30</v>
      </c>
      <c r="G30" s="20" t="n">
        <v>40</v>
      </c>
      <c r="H30" s="21" t="n">
        <v>70</v>
      </c>
      <c r="I30" s="19" t="n">
        <v>83</v>
      </c>
      <c r="J30" s="20" t="n">
        <v>20</v>
      </c>
      <c r="K30" s="20" t="n">
        <v>25</v>
      </c>
      <c r="L30" s="21" t="n">
        <v>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</v>
      </c>
      <c r="C31" s="20" t="n">
        <v>21</v>
      </c>
      <c r="D31" s="21" t="n">
        <v>42</v>
      </c>
      <c r="E31" s="19" t="n">
        <v>54</v>
      </c>
      <c r="F31" s="20" t="n">
        <v>41</v>
      </c>
      <c r="G31" s="20" t="n">
        <v>35</v>
      </c>
      <c r="H31" s="21" t="n">
        <v>76</v>
      </c>
      <c r="I31" s="19" t="n">
        <v>84</v>
      </c>
      <c r="J31" s="20" t="n">
        <v>19</v>
      </c>
      <c r="K31" s="20" t="n">
        <v>31</v>
      </c>
      <c r="L31" s="21" t="n">
        <v>5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</v>
      </c>
      <c r="C32" s="20" t="n">
        <v>12</v>
      </c>
      <c r="D32" s="21" t="n">
        <v>27</v>
      </c>
      <c r="E32" s="19" t="n">
        <v>55</v>
      </c>
      <c r="F32" s="20" t="n">
        <v>31</v>
      </c>
      <c r="G32" s="20" t="n">
        <v>40</v>
      </c>
      <c r="H32" s="21" t="n">
        <v>71</v>
      </c>
      <c r="I32" s="19" t="n">
        <v>85</v>
      </c>
      <c r="J32" s="20" t="n">
        <v>14</v>
      </c>
      <c r="K32" s="20" t="n">
        <v>35</v>
      </c>
      <c r="L32" s="21" t="n">
        <v>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</v>
      </c>
      <c r="C33" s="20" t="n">
        <v>21</v>
      </c>
      <c r="D33" s="21" t="n">
        <v>54</v>
      </c>
      <c r="E33" s="19" t="n">
        <v>56</v>
      </c>
      <c r="F33" s="20" t="n">
        <v>22</v>
      </c>
      <c r="G33" s="20" t="n">
        <v>25</v>
      </c>
      <c r="H33" s="21" t="n">
        <v>47</v>
      </c>
      <c r="I33" s="19" t="n">
        <v>86</v>
      </c>
      <c r="J33" s="20" t="n">
        <v>13</v>
      </c>
      <c r="K33" s="20" t="n">
        <v>34</v>
      </c>
      <c r="L33" s="21" t="n">
        <v>4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</v>
      </c>
      <c r="C34" s="20" t="n">
        <v>19</v>
      </c>
      <c r="D34" s="21" t="n">
        <v>29</v>
      </c>
      <c r="E34" s="19" t="n">
        <v>57</v>
      </c>
      <c r="F34" s="20" t="n">
        <v>37</v>
      </c>
      <c r="G34" s="20" t="n">
        <v>32</v>
      </c>
      <c r="H34" s="21" t="n">
        <v>69</v>
      </c>
      <c r="I34" s="19" t="n">
        <v>87</v>
      </c>
      <c r="J34" s="20" t="n">
        <v>20</v>
      </c>
      <c r="K34" s="20" t="n">
        <v>34</v>
      </c>
      <c r="L34" s="21" t="n">
        <v>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</v>
      </c>
      <c r="C35" s="20" t="n">
        <v>19</v>
      </c>
      <c r="D35" s="21" t="n">
        <v>37</v>
      </c>
      <c r="E35" s="19" t="n">
        <v>58</v>
      </c>
      <c r="F35" s="20" t="n">
        <v>34</v>
      </c>
      <c r="G35" s="20" t="n">
        <v>35</v>
      </c>
      <c r="H35" s="21" t="n">
        <v>69</v>
      </c>
      <c r="I35" s="19" t="n">
        <v>88</v>
      </c>
      <c r="J35" s="20" t="n">
        <v>11</v>
      </c>
      <c r="K35" s="20" t="n">
        <v>35</v>
      </c>
      <c r="L35" s="21" t="n">
        <v>4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</v>
      </c>
      <c r="C36" s="23" t="n">
        <v>18</v>
      </c>
      <c r="D36" s="24" t="n">
        <v>40</v>
      </c>
      <c r="E36" s="27" t="n">
        <v>59</v>
      </c>
      <c r="F36" s="23" t="n">
        <v>38</v>
      </c>
      <c r="G36" s="23" t="n">
        <v>30</v>
      </c>
      <c r="H36" s="24" t="n">
        <v>68</v>
      </c>
      <c r="I36" s="27" t="n">
        <v>89</v>
      </c>
      <c r="J36" s="23" t="n">
        <v>9</v>
      </c>
      <c r="K36" s="23" t="n">
        <v>20</v>
      </c>
      <c r="L36" s="24" t="n">
        <v>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3</v>
      </c>
      <c r="C39" s="20" t="n">
        <v>64</v>
      </c>
      <c r="D39" s="21" t="n">
        <v>127</v>
      </c>
      <c r="E39" s="19" t="s">
        <v>9</v>
      </c>
      <c r="F39" s="20" t="n">
        <v>161</v>
      </c>
      <c r="G39" s="20" t="n">
        <v>129</v>
      </c>
      <c r="H39" s="21" t="n">
        <v>290</v>
      </c>
      <c r="I39" s="19" t="s">
        <v>10</v>
      </c>
      <c r="J39" s="20" t="n">
        <v>99</v>
      </c>
      <c r="K39" s="20" t="n">
        <v>138</v>
      </c>
      <c r="L39" s="21" t="n">
        <v>237</v>
      </c>
      <c r="M39" s="19" t="s">
        <v>11</v>
      </c>
      <c r="N39" s="20" t="n">
        <v>264</v>
      </c>
      <c r="O39" s="20" t="n">
        <v>255</v>
      </c>
      <c r="P39" s="21" t="n">
        <v>519</v>
      </c>
    </row>
    <row r="40" s="11" customFormat="true" ht="17.25" hidden="false" customHeight="true" outlineLevel="0" collapsed="false">
      <c r="A40" s="19" t="s">
        <v>12</v>
      </c>
      <c r="B40" s="20" t="n">
        <v>91</v>
      </c>
      <c r="C40" s="20" t="n">
        <v>94</v>
      </c>
      <c r="D40" s="21" t="n">
        <v>185</v>
      </c>
      <c r="E40" s="19" t="s">
        <v>13</v>
      </c>
      <c r="F40" s="20" t="n">
        <v>148</v>
      </c>
      <c r="G40" s="20" t="n">
        <v>142</v>
      </c>
      <c r="H40" s="21" t="n">
        <v>290</v>
      </c>
      <c r="I40" s="19" t="s">
        <v>14</v>
      </c>
      <c r="J40" s="20" t="n">
        <v>67</v>
      </c>
      <c r="K40" s="20" t="n">
        <v>158</v>
      </c>
      <c r="L40" s="21" t="n">
        <v>225</v>
      </c>
      <c r="M40" s="19" t="s">
        <v>15</v>
      </c>
      <c r="N40" s="20" t="n">
        <v>1416</v>
      </c>
      <c r="O40" s="20" t="n">
        <v>1316</v>
      </c>
      <c r="P40" s="21" t="n">
        <v>2732</v>
      </c>
    </row>
    <row r="41" s="11" customFormat="true" ht="17.25" hidden="false" customHeight="true" outlineLevel="0" collapsed="false">
      <c r="A41" s="19" t="s">
        <v>16</v>
      </c>
      <c r="B41" s="20" t="n">
        <v>110</v>
      </c>
      <c r="C41" s="20" t="n">
        <v>97</v>
      </c>
      <c r="D41" s="21" t="n">
        <v>207</v>
      </c>
      <c r="E41" s="19" t="s">
        <v>17</v>
      </c>
      <c r="F41" s="20" t="n">
        <v>163</v>
      </c>
      <c r="G41" s="20" t="n">
        <v>146</v>
      </c>
      <c r="H41" s="21" t="n">
        <v>309</v>
      </c>
      <c r="I41" s="19" t="s">
        <v>18</v>
      </c>
      <c r="J41" s="20" t="n">
        <v>26</v>
      </c>
      <c r="K41" s="20" t="n">
        <v>83</v>
      </c>
      <c r="L41" s="21" t="n">
        <v>109</v>
      </c>
      <c r="M41" s="19" t="s">
        <v>19</v>
      </c>
      <c r="N41" s="20" t="n">
        <v>800</v>
      </c>
      <c r="O41" s="20" t="n">
        <v>999</v>
      </c>
      <c r="P41" s="21" t="n">
        <v>1799</v>
      </c>
    </row>
    <row r="42" s="11" customFormat="true" ht="17.25" hidden="false" customHeight="true" outlineLevel="0" collapsed="false">
      <c r="A42" s="19" t="s">
        <v>20</v>
      </c>
      <c r="B42" s="20" t="n">
        <v>101</v>
      </c>
      <c r="C42" s="20" t="n">
        <v>115</v>
      </c>
      <c r="D42" s="21" t="n">
        <v>216</v>
      </c>
      <c r="E42" s="19" t="s">
        <v>21</v>
      </c>
      <c r="F42" s="20" t="n">
        <v>162</v>
      </c>
      <c r="G42" s="20" t="n">
        <v>162</v>
      </c>
      <c r="H42" s="21" t="n">
        <v>324</v>
      </c>
      <c r="I42" s="19" t="s">
        <v>22</v>
      </c>
      <c r="J42" s="20" t="n">
        <v>8</v>
      </c>
      <c r="K42" s="20" t="n">
        <v>26</v>
      </c>
      <c r="L42" s="21" t="n">
        <v>34</v>
      </c>
      <c r="M42" s="27" t="s">
        <v>1</v>
      </c>
      <c r="N42" s="23" t="n">
        <v>2480</v>
      </c>
      <c r="O42" s="23" t="n">
        <v>2570</v>
      </c>
      <c r="P42" s="24" t="n">
        <v>5050</v>
      </c>
    </row>
    <row r="43" s="11" customFormat="true" ht="17.25" hidden="false" customHeight="true" outlineLevel="0" collapsed="false">
      <c r="A43" s="19" t="s">
        <v>23</v>
      </c>
      <c r="B43" s="20" t="n">
        <v>118</v>
      </c>
      <c r="C43" s="20" t="n">
        <v>80</v>
      </c>
      <c r="D43" s="21" t="n">
        <v>198</v>
      </c>
      <c r="E43" s="19" t="s">
        <v>24</v>
      </c>
      <c r="F43" s="20" t="n">
        <v>219</v>
      </c>
      <c r="G43" s="20" t="n">
        <v>212</v>
      </c>
      <c r="H43" s="21" t="n">
        <v>431</v>
      </c>
      <c r="I43" s="19" t="s">
        <v>25</v>
      </c>
      <c r="J43" s="20" t="n">
        <v>1</v>
      </c>
      <c r="K43" s="20" t="n">
        <v>5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98</v>
      </c>
      <c r="C44" s="20" t="n">
        <v>89</v>
      </c>
      <c r="D44" s="21" t="n">
        <v>187</v>
      </c>
      <c r="E44" s="19" t="s">
        <v>27</v>
      </c>
      <c r="F44" s="20" t="n">
        <v>249</v>
      </c>
      <c r="G44" s="20" t="n">
        <v>231</v>
      </c>
      <c r="H44" s="21" t="n">
        <v>48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2</v>
      </c>
      <c r="C45" s="20" t="n">
        <v>93</v>
      </c>
      <c r="D45" s="21" t="n">
        <v>195</v>
      </c>
      <c r="E45" s="19" t="s">
        <v>30</v>
      </c>
      <c r="F45" s="20" t="n">
        <v>245</v>
      </c>
      <c r="G45" s="20" t="n">
        <v>221</v>
      </c>
      <c r="H45" s="21" t="n">
        <v>4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4</v>
      </c>
      <c r="C46" s="23" t="n">
        <v>148</v>
      </c>
      <c r="D46" s="24" t="n">
        <v>292</v>
      </c>
      <c r="E46" s="22" t="s">
        <v>33</v>
      </c>
      <c r="F46" s="23" t="n">
        <v>105</v>
      </c>
      <c r="G46" s="23" t="n">
        <v>135</v>
      </c>
      <c r="H46" s="24" t="n">
        <v>24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72</v>
      </c>
      <c r="B4" s="12" t="n">
        <v>2680</v>
      </c>
      <c r="C4" s="12" t="n">
        <v>269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3</v>
      </c>
      <c r="D7" s="18" t="n">
        <v>27</v>
      </c>
      <c r="E7" s="19" t="n">
        <v>30</v>
      </c>
      <c r="F7" s="20" t="n">
        <v>24</v>
      </c>
      <c r="G7" s="20" t="n">
        <v>25</v>
      </c>
      <c r="H7" s="21" t="n">
        <v>49</v>
      </c>
      <c r="I7" s="19" t="n">
        <v>60</v>
      </c>
      <c r="J7" s="20" t="n">
        <v>37</v>
      </c>
      <c r="K7" s="20" t="n">
        <v>31</v>
      </c>
      <c r="L7" s="21" t="n">
        <v>68</v>
      </c>
      <c r="M7" s="19" t="n">
        <v>90</v>
      </c>
      <c r="N7" s="20" t="n">
        <v>11</v>
      </c>
      <c r="O7" s="20" t="n">
        <v>26</v>
      </c>
      <c r="P7" s="21" t="n">
        <v>37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2</v>
      </c>
      <c r="D8" s="21" t="n">
        <v>25</v>
      </c>
      <c r="E8" s="19" t="n">
        <v>31</v>
      </c>
      <c r="F8" s="20" t="n">
        <v>20</v>
      </c>
      <c r="G8" s="20" t="n">
        <v>24</v>
      </c>
      <c r="H8" s="21" t="n">
        <v>44</v>
      </c>
      <c r="I8" s="19" t="n">
        <v>61</v>
      </c>
      <c r="J8" s="20" t="n">
        <v>35</v>
      </c>
      <c r="K8" s="20" t="n">
        <v>42</v>
      </c>
      <c r="L8" s="21" t="n">
        <v>77</v>
      </c>
      <c r="M8" s="19" t="n">
        <v>91</v>
      </c>
      <c r="N8" s="20" t="n">
        <v>6</v>
      </c>
      <c r="O8" s="20" t="n">
        <v>16</v>
      </c>
      <c r="P8" s="21" t="n">
        <v>22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6</v>
      </c>
      <c r="D9" s="21" t="n">
        <v>33</v>
      </c>
      <c r="E9" s="19" t="n">
        <v>32</v>
      </c>
      <c r="F9" s="20" t="n">
        <v>23</v>
      </c>
      <c r="G9" s="20" t="n">
        <v>12</v>
      </c>
      <c r="H9" s="21" t="n">
        <v>35</v>
      </c>
      <c r="I9" s="19" t="n">
        <v>62</v>
      </c>
      <c r="J9" s="20" t="n">
        <v>43</v>
      </c>
      <c r="K9" s="20" t="n">
        <v>42</v>
      </c>
      <c r="L9" s="21" t="n">
        <v>85</v>
      </c>
      <c r="M9" s="19" t="n">
        <v>92</v>
      </c>
      <c r="N9" s="20" t="n">
        <v>6</v>
      </c>
      <c r="O9" s="20" t="n">
        <v>23</v>
      </c>
      <c r="P9" s="21" t="n">
        <v>29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4</v>
      </c>
      <c r="D10" s="21" t="n">
        <v>32</v>
      </c>
      <c r="E10" s="19" t="n">
        <v>33</v>
      </c>
      <c r="F10" s="20" t="n">
        <v>27</v>
      </c>
      <c r="G10" s="20" t="n">
        <v>24</v>
      </c>
      <c r="H10" s="21" t="n">
        <v>51</v>
      </c>
      <c r="I10" s="19" t="n">
        <v>63</v>
      </c>
      <c r="J10" s="20" t="n">
        <v>48</v>
      </c>
      <c r="K10" s="20" t="n">
        <v>44</v>
      </c>
      <c r="L10" s="21" t="n">
        <v>92</v>
      </c>
      <c r="M10" s="19" t="n">
        <v>93</v>
      </c>
      <c r="N10" s="20" t="n">
        <v>2</v>
      </c>
      <c r="O10" s="20" t="n">
        <v>16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8</v>
      </c>
      <c r="C11" s="20" t="n">
        <v>20</v>
      </c>
      <c r="D11" s="21" t="n">
        <v>38</v>
      </c>
      <c r="E11" s="19" t="n">
        <v>34</v>
      </c>
      <c r="F11" s="20" t="n">
        <v>31</v>
      </c>
      <c r="G11" s="20" t="n">
        <v>27</v>
      </c>
      <c r="H11" s="21" t="n">
        <v>58</v>
      </c>
      <c r="I11" s="19" t="n">
        <v>64</v>
      </c>
      <c r="J11" s="20" t="n">
        <v>47</v>
      </c>
      <c r="K11" s="20" t="n">
        <v>34</v>
      </c>
      <c r="L11" s="21" t="n">
        <v>81</v>
      </c>
      <c r="M11" s="19" t="n">
        <v>94</v>
      </c>
      <c r="N11" s="20" t="n">
        <v>6</v>
      </c>
      <c r="O11" s="20" t="n">
        <v>9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29</v>
      </c>
      <c r="C12" s="20" t="n">
        <v>21</v>
      </c>
      <c r="D12" s="21" t="n">
        <v>50</v>
      </c>
      <c r="E12" s="19" t="n">
        <v>35</v>
      </c>
      <c r="F12" s="20" t="n">
        <v>27</v>
      </c>
      <c r="G12" s="20" t="n">
        <v>32</v>
      </c>
      <c r="H12" s="21" t="n">
        <v>59</v>
      </c>
      <c r="I12" s="19" t="n">
        <v>65</v>
      </c>
      <c r="J12" s="20" t="n">
        <v>50</v>
      </c>
      <c r="K12" s="20" t="n">
        <v>47</v>
      </c>
      <c r="L12" s="21" t="n">
        <v>97</v>
      </c>
      <c r="M12" s="19" t="n">
        <v>95</v>
      </c>
      <c r="N12" s="20" t="n">
        <v>1</v>
      </c>
      <c r="O12" s="20" t="n">
        <v>8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19</v>
      </c>
      <c r="D13" s="21" t="n">
        <v>39</v>
      </c>
      <c r="E13" s="19" t="n">
        <v>36</v>
      </c>
      <c r="F13" s="20" t="n">
        <v>26</v>
      </c>
      <c r="G13" s="20" t="n">
        <v>22</v>
      </c>
      <c r="H13" s="21" t="n">
        <v>48</v>
      </c>
      <c r="I13" s="19" t="n">
        <v>66</v>
      </c>
      <c r="J13" s="20" t="n">
        <v>45</v>
      </c>
      <c r="K13" s="20" t="n">
        <v>49</v>
      </c>
      <c r="L13" s="21" t="n">
        <v>94</v>
      </c>
      <c r="M13" s="19" t="n">
        <v>96</v>
      </c>
      <c r="N13" s="20" t="n">
        <v>0</v>
      </c>
      <c r="O13" s="20" t="n">
        <v>9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17</v>
      </c>
      <c r="D14" s="21" t="n">
        <v>37</v>
      </c>
      <c r="E14" s="19" t="n">
        <v>37</v>
      </c>
      <c r="F14" s="20" t="n">
        <v>42</v>
      </c>
      <c r="G14" s="20" t="n">
        <v>26</v>
      </c>
      <c r="H14" s="21" t="n">
        <v>68</v>
      </c>
      <c r="I14" s="19" t="n">
        <v>67</v>
      </c>
      <c r="J14" s="20" t="n">
        <v>52</v>
      </c>
      <c r="K14" s="20" t="n">
        <v>50</v>
      </c>
      <c r="L14" s="21" t="n">
        <v>102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7</v>
      </c>
      <c r="D15" s="21" t="n">
        <v>50</v>
      </c>
      <c r="E15" s="19" t="n">
        <v>38</v>
      </c>
      <c r="F15" s="20" t="n">
        <v>37</v>
      </c>
      <c r="G15" s="20" t="n">
        <v>24</v>
      </c>
      <c r="H15" s="21" t="n">
        <v>61</v>
      </c>
      <c r="I15" s="19" t="n">
        <v>68</v>
      </c>
      <c r="J15" s="20" t="n">
        <v>53</v>
      </c>
      <c r="K15" s="20" t="n">
        <v>35</v>
      </c>
      <c r="L15" s="21" t="n">
        <v>88</v>
      </c>
      <c r="M15" s="19" t="n">
        <v>98</v>
      </c>
      <c r="N15" s="20" t="n">
        <v>0</v>
      </c>
      <c r="O15" s="20" t="n">
        <v>0</v>
      </c>
      <c r="P15" s="21" t="n">
        <v>0</v>
      </c>
    </row>
    <row r="16" s="11" customFormat="true" ht="17.25" hidden="false" customHeight="true" outlineLevel="0" collapsed="false">
      <c r="A16" s="19" t="n">
        <v>9</v>
      </c>
      <c r="B16" s="20" t="n">
        <v>24</v>
      </c>
      <c r="C16" s="20" t="n">
        <v>20</v>
      </c>
      <c r="D16" s="21" t="n">
        <v>44</v>
      </c>
      <c r="E16" s="19" t="n">
        <v>39</v>
      </c>
      <c r="F16" s="20" t="n">
        <v>19</v>
      </c>
      <c r="G16" s="20" t="n">
        <v>24</v>
      </c>
      <c r="H16" s="21" t="n">
        <v>43</v>
      </c>
      <c r="I16" s="19" t="n">
        <v>69</v>
      </c>
      <c r="J16" s="20" t="n">
        <v>50</v>
      </c>
      <c r="K16" s="20" t="n">
        <v>45</v>
      </c>
      <c r="L16" s="21" t="n">
        <v>95</v>
      </c>
      <c r="M16" s="19" t="n">
        <v>99</v>
      </c>
      <c r="N16" s="20" t="n">
        <v>2</v>
      </c>
      <c r="O16" s="20" t="n">
        <v>3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22</v>
      </c>
      <c r="D17" s="21" t="n">
        <v>42</v>
      </c>
      <c r="E17" s="19" t="n">
        <v>40</v>
      </c>
      <c r="F17" s="20" t="n">
        <v>33</v>
      </c>
      <c r="G17" s="20" t="n">
        <v>29</v>
      </c>
      <c r="H17" s="21" t="n">
        <v>62</v>
      </c>
      <c r="I17" s="19" t="n">
        <v>70</v>
      </c>
      <c r="J17" s="20" t="n">
        <v>43</v>
      </c>
      <c r="K17" s="20" t="n">
        <v>59</v>
      </c>
      <c r="L17" s="21" t="n">
        <v>102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7</v>
      </c>
      <c r="C18" s="20" t="n">
        <v>18</v>
      </c>
      <c r="D18" s="21" t="n">
        <v>45</v>
      </c>
      <c r="E18" s="19" t="n">
        <v>41</v>
      </c>
      <c r="F18" s="20" t="n">
        <v>33</v>
      </c>
      <c r="G18" s="20" t="n">
        <v>26</v>
      </c>
      <c r="H18" s="21" t="n">
        <v>59</v>
      </c>
      <c r="I18" s="19" t="n">
        <v>71</v>
      </c>
      <c r="J18" s="20" t="n">
        <v>51</v>
      </c>
      <c r="K18" s="20" t="n">
        <v>43</v>
      </c>
      <c r="L18" s="21" t="n">
        <v>94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3</v>
      </c>
      <c r="C19" s="20" t="n">
        <v>22</v>
      </c>
      <c r="D19" s="21" t="n">
        <v>45</v>
      </c>
      <c r="E19" s="19" t="n">
        <v>42</v>
      </c>
      <c r="F19" s="20" t="n">
        <v>24</v>
      </c>
      <c r="G19" s="20" t="n">
        <v>35</v>
      </c>
      <c r="H19" s="21" t="n">
        <v>59</v>
      </c>
      <c r="I19" s="19" t="n">
        <v>72</v>
      </c>
      <c r="J19" s="20" t="n">
        <v>48</v>
      </c>
      <c r="K19" s="20" t="n">
        <v>41</v>
      </c>
      <c r="L19" s="21" t="n">
        <v>89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8</v>
      </c>
      <c r="C20" s="20" t="n">
        <v>19</v>
      </c>
      <c r="D20" s="21" t="n">
        <v>47</v>
      </c>
      <c r="E20" s="19" t="n">
        <v>43</v>
      </c>
      <c r="F20" s="20" t="n">
        <v>33</v>
      </c>
      <c r="G20" s="20" t="n">
        <v>31</v>
      </c>
      <c r="H20" s="21" t="n">
        <v>64</v>
      </c>
      <c r="I20" s="19" t="n">
        <v>73</v>
      </c>
      <c r="J20" s="20" t="n">
        <v>48</v>
      </c>
      <c r="K20" s="20" t="n">
        <v>52</v>
      </c>
      <c r="L20" s="21" t="n">
        <v>10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24</v>
      </c>
      <c r="D21" s="21" t="n">
        <v>46</v>
      </c>
      <c r="E21" s="19" t="n">
        <v>44</v>
      </c>
      <c r="F21" s="20" t="n">
        <v>29</v>
      </c>
      <c r="G21" s="20" t="n">
        <v>34</v>
      </c>
      <c r="H21" s="21" t="n">
        <v>63</v>
      </c>
      <c r="I21" s="19" t="n">
        <v>74</v>
      </c>
      <c r="J21" s="20" t="n">
        <v>51</v>
      </c>
      <c r="K21" s="20" t="n">
        <v>36</v>
      </c>
      <c r="L21" s="21" t="n">
        <v>8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20</v>
      </c>
      <c r="D22" s="21" t="n">
        <v>38</v>
      </c>
      <c r="E22" s="19" t="n">
        <v>45</v>
      </c>
      <c r="F22" s="20" t="n">
        <v>31</v>
      </c>
      <c r="G22" s="20" t="n">
        <v>25</v>
      </c>
      <c r="H22" s="21" t="n">
        <v>56</v>
      </c>
      <c r="I22" s="19" t="n">
        <v>75</v>
      </c>
      <c r="J22" s="20" t="n">
        <v>39</v>
      </c>
      <c r="K22" s="20" t="n">
        <v>51</v>
      </c>
      <c r="L22" s="21" t="n">
        <v>9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21</v>
      </c>
      <c r="D23" s="21" t="n">
        <v>44</v>
      </c>
      <c r="E23" s="19" t="n">
        <v>46</v>
      </c>
      <c r="F23" s="20" t="n">
        <v>43</v>
      </c>
      <c r="G23" s="20" t="n">
        <v>34</v>
      </c>
      <c r="H23" s="21" t="n">
        <v>77</v>
      </c>
      <c r="I23" s="19" t="n">
        <v>76</v>
      </c>
      <c r="J23" s="20" t="n">
        <v>24</v>
      </c>
      <c r="K23" s="20" t="n">
        <v>24</v>
      </c>
      <c r="L23" s="21" t="n">
        <v>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</v>
      </c>
      <c r="C24" s="20" t="n">
        <v>12</v>
      </c>
      <c r="D24" s="21" t="n">
        <v>43</v>
      </c>
      <c r="E24" s="19" t="n">
        <v>47</v>
      </c>
      <c r="F24" s="20" t="n">
        <v>40</v>
      </c>
      <c r="G24" s="20" t="n">
        <v>37</v>
      </c>
      <c r="H24" s="21" t="n">
        <v>77</v>
      </c>
      <c r="I24" s="19" t="n">
        <v>77</v>
      </c>
      <c r="J24" s="20" t="n">
        <v>22</v>
      </c>
      <c r="K24" s="20" t="n">
        <v>23</v>
      </c>
      <c r="L24" s="21" t="n">
        <v>4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</v>
      </c>
      <c r="C25" s="20" t="n">
        <v>22</v>
      </c>
      <c r="D25" s="21" t="n">
        <v>52</v>
      </c>
      <c r="E25" s="19" t="n">
        <v>48</v>
      </c>
      <c r="F25" s="20" t="n">
        <v>52</v>
      </c>
      <c r="G25" s="20" t="n">
        <v>40</v>
      </c>
      <c r="H25" s="21" t="n">
        <v>92</v>
      </c>
      <c r="I25" s="19" t="n">
        <v>78</v>
      </c>
      <c r="J25" s="20" t="n">
        <v>25</v>
      </c>
      <c r="K25" s="20" t="n">
        <v>22</v>
      </c>
      <c r="L25" s="21" t="n">
        <v>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6</v>
      </c>
      <c r="C26" s="20" t="n">
        <v>15</v>
      </c>
      <c r="D26" s="21" t="n">
        <v>41</v>
      </c>
      <c r="E26" s="19" t="n">
        <v>49</v>
      </c>
      <c r="F26" s="20" t="n">
        <v>43</v>
      </c>
      <c r="G26" s="20" t="n">
        <v>34</v>
      </c>
      <c r="H26" s="21" t="n">
        <v>77</v>
      </c>
      <c r="I26" s="19" t="n">
        <v>79</v>
      </c>
      <c r="J26" s="20" t="n">
        <v>27</v>
      </c>
      <c r="K26" s="20" t="n">
        <v>41</v>
      </c>
      <c r="L26" s="21" t="n">
        <v>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28</v>
      </c>
      <c r="D27" s="21" t="n">
        <v>45</v>
      </c>
      <c r="E27" s="19" t="n">
        <v>50</v>
      </c>
      <c r="F27" s="20" t="n">
        <v>25</v>
      </c>
      <c r="G27" s="20" t="n">
        <v>31</v>
      </c>
      <c r="H27" s="21" t="n">
        <v>56</v>
      </c>
      <c r="I27" s="19" t="n">
        <v>80</v>
      </c>
      <c r="J27" s="20" t="n">
        <v>27</v>
      </c>
      <c r="K27" s="20" t="n">
        <v>34</v>
      </c>
      <c r="L27" s="21" t="n">
        <v>6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</v>
      </c>
      <c r="C28" s="20" t="n">
        <v>30</v>
      </c>
      <c r="D28" s="21" t="n">
        <v>51</v>
      </c>
      <c r="E28" s="19" t="n">
        <v>51</v>
      </c>
      <c r="F28" s="20" t="n">
        <v>33</v>
      </c>
      <c r="G28" s="20" t="n">
        <v>37</v>
      </c>
      <c r="H28" s="21" t="n">
        <v>70</v>
      </c>
      <c r="I28" s="19" t="n">
        <v>81</v>
      </c>
      <c r="J28" s="20" t="n">
        <v>23</v>
      </c>
      <c r="K28" s="20" t="n">
        <v>22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</v>
      </c>
      <c r="C29" s="20" t="n">
        <v>16</v>
      </c>
      <c r="D29" s="21" t="n">
        <v>35</v>
      </c>
      <c r="E29" s="19" t="n">
        <v>52</v>
      </c>
      <c r="F29" s="20" t="n">
        <v>37</v>
      </c>
      <c r="G29" s="20" t="n">
        <v>45</v>
      </c>
      <c r="H29" s="21" t="n">
        <v>82</v>
      </c>
      <c r="I29" s="19" t="n">
        <v>82</v>
      </c>
      <c r="J29" s="20" t="n">
        <v>28</v>
      </c>
      <c r="K29" s="20" t="n">
        <v>36</v>
      </c>
      <c r="L29" s="21" t="n">
        <v>6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23</v>
      </c>
      <c r="D30" s="21" t="n">
        <v>49</v>
      </c>
      <c r="E30" s="19" t="n">
        <v>53</v>
      </c>
      <c r="F30" s="20" t="n">
        <v>42</v>
      </c>
      <c r="G30" s="20" t="n">
        <v>43</v>
      </c>
      <c r="H30" s="21" t="n">
        <v>85</v>
      </c>
      <c r="I30" s="19" t="n">
        <v>83</v>
      </c>
      <c r="J30" s="20" t="n">
        <v>13</v>
      </c>
      <c r="K30" s="20" t="n">
        <v>25</v>
      </c>
      <c r="L30" s="21" t="n">
        <v>3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</v>
      </c>
      <c r="C31" s="20" t="n">
        <v>16</v>
      </c>
      <c r="D31" s="21" t="n">
        <v>46</v>
      </c>
      <c r="E31" s="19" t="n">
        <v>54</v>
      </c>
      <c r="F31" s="20" t="n">
        <v>37</v>
      </c>
      <c r="G31" s="20" t="n">
        <v>36</v>
      </c>
      <c r="H31" s="21" t="n">
        <v>73</v>
      </c>
      <c r="I31" s="19" t="n">
        <v>84</v>
      </c>
      <c r="J31" s="20" t="n">
        <v>15</v>
      </c>
      <c r="K31" s="20" t="n">
        <v>28</v>
      </c>
      <c r="L31" s="21" t="n">
        <v>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</v>
      </c>
      <c r="C32" s="20" t="n">
        <v>18</v>
      </c>
      <c r="D32" s="21" t="n">
        <v>33</v>
      </c>
      <c r="E32" s="19" t="n">
        <v>55</v>
      </c>
      <c r="F32" s="20" t="n">
        <v>32</v>
      </c>
      <c r="G32" s="20" t="n">
        <v>30</v>
      </c>
      <c r="H32" s="21" t="n">
        <v>62</v>
      </c>
      <c r="I32" s="19" t="n">
        <v>85</v>
      </c>
      <c r="J32" s="20" t="n">
        <v>23</v>
      </c>
      <c r="K32" s="20" t="n">
        <v>23</v>
      </c>
      <c r="L32" s="21" t="n">
        <v>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</v>
      </c>
      <c r="C33" s="20" t="n">
        <v>18</v>
      </c>
      <c r="D33" s="21" t="n">
        <v>41</v>
      </c>
      <c r="E33" s="19" t="n">
        <v>56</v>
      </c>
      <c r="F33" s="20" t="n">
        <v>29</v>
      </c>
      <c r="G33" s="20" t="n">
        <v>22</v>
      </c>
      <c r="H33" s="21" t="n">
        <v>51</v>
      </c>
      <c r="I33" s="19" t="n">
        <v>86</v>
      </c>
      <c r="J33" s="20" t="n">
        <v>17</v>
      </c>
      <c r="K33" s="20" t="n">
        <v>33</v>
      </c>
      <c r="L33" s="21" t="n">
        <v>5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17</v>
      </c>
      <c r="D34" s="21" t="n">
        <v>32</v>
      </c>
      <c r="E34" s="19" t="n">
        <v>57</v>
      </c>
      <c r="F34" s="20" t="n">
        <v>35</v>
      </c>
      <c r="G34" s="20" t="n">
        <v>37</v>
      </c>
      <c r="H34" s="21" t="n">
        <v>72</v>
      </c>
      <c r="I34" s="19" t="n">
        <v>87</v>
      </c>
      <c r="J34" s="20" t="n">
        <v>11</v>
      </c>
      <c r="K34" s="20" t="n">
        <v>21</v>
      </c>
      <c r="L34" s="21" t="n">
        <v>3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</v>
      </c>
      <c r="C35" s="20" t="n">
        <v>19</v>
      </c>
      <c r="D35" s="21" t="n">
        <v>43</v>
      </c>
      <c r="E35" s="19" t="n">
        <v>58</v>
      </c>
      <c r="F35" s="20" t="n">
        <v>37</v>
      </c>
      <c r="G35" s="20" t="n">
        <v>32</v>
      </c>
      <c r="H35" s="21" t="n">
        <v>69</v>
      </c>
      <c r="I35" s="19" t="n">
        <v>88</v>
      </c>
      <c r="J35" s="20" t="n">
        <v>11</v>
      </c>
      <c r="K35" s="20" t="n">
        <v>21</v>
      </c>
      <c r="L35" s="21" t="n">
        <v>3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</v>
      </c>
      <c r="C36" s="23" t="n">
        <v>18</v>
      </c>
      <c r="D36" s="24" t="n">
        <v>41</v>
      </c>
      <c r="E36" s="27" t="n">
        <v>59</v>
      </c>
      <c r="F36" s="23" t="n">
        <v>33</v>
      </c>
      <c r="G36" s="23" t="n">
        <v>43</v>
      </c>
      <c r="H36" s="24" t="n">
        <v>76</v>
      </c>
      <c r="I36" s="27" t="n">
        <v>89</v>
      </c>
      <c r="J36" s="23" t="n">
        <v>6</v>
      </c>
      <c r="K36" s="23" t="n">
        <v>25</v>
      </c>
      <c r="L36" s="24" t="n">
        <v>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0</v>
      </c>
      <c r="C39" s="20" t="n">
        <v>75</v>
      </c>
      <c r="D39" s="21" t="n">
        <v>155</v>
      </c>
      <c r="E39" s="19" t="s">
        <v>9</v>
      </c>
      <c r="F39" s="20" t="n">
        <v>152</v>
      </c>
      <c r="G39" s="20" t="n">
        <v>155</v>
      </c>
      <c r="H39" s="21" t="n">
        <v>307</v>
      </c>
      <c r="I39" s="19" t="s">
        <v>10</v>
      </c>
      <c r="J39" s="20" t="n">
        <v>106</v>
      </c>
      <c r="K39" s="20" t="n">
        <v>145</v>
      </c>
      <c r="L39" s="21" t="n">
        <v>251</v>
      </c>
      <c r="M39" s="19" t="s">
        <v>11</v>
      </c>
      <c r="N39" s="20" t="n">
        <v>316</v>
      </c>
      <c r="O39" s="20" t="n">
        <v>284</v>
      </c>
      <c r="P39" s="21" t="n">
        <v>600</v>
      </c>
    </row>
    <row r="40" s="11" customFormat="true" ht="17.25" hidden="false" customHeight="true" outlineLevel="0" collapsed="false">
      <c r="A40" s="19" t="s">
        <v>12</v>
      </c>
      <c r="B40" s="20" t="n">
        <v>116</v>
      </c>
      <c r="C40" s="20" t="n">
        <v>104</v>
      </c>
      <c r="D40" s="21" t="n">
        <v>220</v>
      </c>
      <c r="E40" s="19" t="s">
        <v>13</v>
      </c>
      <c r="F40" s="20" t="n">
        <v>209</v>
      </c>
      <c r="G40" s="20" t="n">
        <v>170</v>
      </c>
      <c r="H40" s="21" t="n">
        <v>379</v>
      </c>
      <c r="I40" s="19" t="s">
        <v>14</v>
      </c>
      <c r="J40" s="20" t="n">
        <v>68</v>
      </c>
      <c r="K40" s="20" t="n">
        <v>123</v>
      </c>
      <c r="L40" s="21" t="n">
        <v>191</v>
      </c>
      <c r="M40" s="19" t="s">
        <v>15</v>
      </c>
      <c r="N40" s="20" t="n">
        <v>1528</v>
      </c>
      <c r="O40" s="20" t="n">
        <v>1407</v>
      </c>
      <c r="P40" s="21" t="n">
        <v>2935</v>
      </c>
    </row>
    <row r="41" s="11" customFormat="true" ht="17.25" hidden="false" customHeight="true" outlineLevel="0" collapsed="false">
      <c r="A41" s="19" t="s">
        <v>16</v>
      </c>
      <c r="B41" s="20" t="n">
        <v>120</v>
      </c>
      <c r="C41" s="20" t="n">
        <v>105</v>
      </c>
      <c r="D41" s="21" t="n">
        <v>225</v>
      </c>
      <c r="E41" s="19" t="s">
        <v>17</v>
      </c>
      <c r="F41" s="20" t="n">
        <v>174</v>
      </c>
      <c r="G41" s="20" t="n">
        <v>192</v>
      </c>
      <c r="H41" s="21" t="n">
        <v>366</v>
      </c>
      <c r="I41" s="19" t="s">
        <v>18</v>
      </c>
      <c r="J41" s="20" t="n">
        <v>31</v>
      </c>
      <c r="K41" s="20" t="n">
        <v>90</v>
      </c>
      <c r="L41" s="21" t="n">
        <v>121</v>
      </c>
      <c r="M41" s="19" t="s">
        <v>19</v>
      </c>
      <c r="N41" s="20" t="n">
        <v>836</v>
      </c>
      <c r="O41" s="20" t="n">
        <v>1001</v>
      </c>
      <c r="P41" s="21" t="n">
        <v>1837</v>
      </c>
    </row>
    <row r="42" s="11" customFormat="true" ht="17.25" hidden="false" customHeight="true" outlineLevel="0" collapsed="false">
      <c r="A42" s="19" t="s">
        <v>20</v>
      </c>
      <c r="B42" s="20" t="n">
        <v>128</v>
      </c>
      <c r="C42" s="20" t="n">
        <v>90</v>
      </c>
      <c r="D42" s="21" t="n">
        <v>218</v>
      </c>
      <c r="E42" s="19" t="s">
        <v>21</v>
      </c>
      <c r="F42" s="20" t="n">
        <v>166</v>
      </c>
      <c r="G42" s="20" t="n">
        <v>164</v>
      </c>
      <c r="H42" s="21" t="n">
        <v>330</v>
      </c>
      <c r="I42" s="19" t="s">
        <v>22</v>
      </c>
      <c r="J42" s="20" t="n">
        <v>3</v>
      </c>
      <c r="K42" s="20" t="n">
        <v>22</v>
      </c>
      <c r="L42" s="21" t="n">
        <v>25</v>
      </c>
      <c r="M42" s="27" t="s">
        <v>1</v>
      </c>
      <c r="N42" s="23" t="n">
        <v>2680</v>
      </c>
      <c r="O42" s="23" t="n">
        <v>2692</v>
      </c>
      <c r="P42" s="24" t="n">
        <v>5372</v>
      </c>
    </row>
    <row r="43" s="11" customFormat="true" ht="17.25" hidden="false" customHeight="true" outlineLevel="0" collapsed="false">
      <c r="A43" s="19" t="s">
        <v>23</v>
      </c>
      <c r="B43" s="20" t="n">
        <v>113</v>
      </c>
      <c r="C43" s="20" t="n">
        <v>113</v>
      </c>
      <c r="D43" s="21" t="n">
        <v>226</v>
      </c>
      <c r="E43" s="19" t="s">
        <v>24</v>
      </c>
      <c r="F43" s="20" t="n">
        <v>210</v>
      </c>
      <c r="G43" s="20" t="n">
        <v>193</v>
      </c>
      <c r="H43" s="21" t="n">
        <v>403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00</v>
      </c>
      <c r="C44" s="20" t="n">
        <v>90</v>
      </c>
      <c r="D44" s="21" t="n">
        <v>190</v>
      </c>
      <c r="E44" s="19" t="s">
        <v>27</v>
      </c>
      <c r="F44" s="20" t="n">
        <v>250</v>
      </c>
      <c r="G44" s="20" t="n">
        <v>226</v>
      </c>
      <c r="H44" s="21" t="n">
        <v>47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5</v>
      </c>
      <c r="C45" s="20" t="n">
        <v>112</v>
      </c>
      <c r="D45" s="21" t="n">
        <v>237</v>
      </c>
      <c r="E45" s="19" t="s">
        <v>30</v>
      </c>
      <c r="F45" s="20" t="n">
        <v>241</v>
      </c>
      <c r="G45" s="20" t="n">
        <v>231</v>
      </c>
      <c r="H45" s="21" t="n">
        <v>47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1</v>
      </c>
      <c r="C46" s="23" t="n">
        <v>128</v>
      </c>
      <c r="D46" s="24" t="n">
        <v>279</v>
      </c>
      <c r="E46" s="22" t="s">
        <v>33</v>
      </c>
      <c r="F46" s="23" t="n">
        <v>137</v>
      </c>
      <c r="G46" s="23" t="n">
        <v>161</v>
      </c>
      <c r="H46" s="24" t="n">
        <v>2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1816</v>
      </c>
      <c r="B4" s="12" t="n">
        <v>81509</v>
      </c>
      <c r="C4" s="12" t="n">
        <v>9030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69</v>
      </c>
      <c r="C7" s="17" t="n">
        <v>580</v>
      </c>
      <c r="D7" s="18" t="n">
        <v>1149</v>
      </c>
      <c r="E7" s="19" t="n">
        <v>30</v>
      </c>
      <c r="F7" s="20" t="n">
        <v>924</v>
      </c>
      <c r="G7" s="20" t="n">
        <v>1024</v>
      </c>
      <c r="H7" s="21" t="n">
        <v>1948</v>
      </c>
      <c r="I7" s="19" t="n">
        <v>60</v>
      </c>
      <c r="J7" s="20" t="n">
        <v>1121</v>
      </c>
      <c r="K7" s="20" t="n">
        <v>1080</v>
      </c>
      <c r="L7" s="21" t="n">
        <v>2201</v>
      </c>
      <c r="M7" s="19" t="n">
        <v>90</v>
      </c>
      <c r="N7" s="20" t="n">
        <v>234</v>
      </c>
      <c r="O7" s="20" t="n">
        <v>516</v>
      </c>
      <c r="P7" s="21" t="n">
        <v>750</v>
      </c>
    </row>
    <row r="8" s="11" customFormat="true" ht="17.25" hidden="false" customHeight="true" outlineLevel="0" collapsed="false">
      <c r="A8" s="19" t="n">
        <v>1</v>
      </c>
      <c r="B8" s="20" t="n">
        <v>628</v>
      </c>
      <c r="C8" s="20" t="n">
        <v>554</v>
      </c>
      <c r="D8" s="21" t="n">
        <v>1182</v>
      </c>
      <c r="E8" s="19" t="n">
        <v>31</v>
      </c>
      <c r="F8" s="20" t="n">
        <v>854</v>
      </c>
      <c r="G8" s="20" t="n">
        <v>908</v>
      </c>
      <c r="H8" s="21" t="n">
        <v>1762</v>
      </c>
      <c r="I8" s="19" t="n">
        <v>61</v>
      </c>
      <c r="J8" s="20" t="n">
        <v>1102</v>
      </c>
      <c r="K8" s="20" t="n">
        <v>1074</v>
      </c>
      <c r="L8" s="21" t="n">
        <v>2176</v>
      </c>
      <c r="M8" s="19" t="n">
        <v>91</v>
      </c>
      <c r="N8" s="20" t="n">
        <v>199</v>
      </c>
      <c r="O8" s="20" t="n">
        <v>481</v>
      </c>
      <c r="P8" s="21" t="n">
        <v>680</v>
      </c>
    </row>
    <row r="9" s="11" customFormat="true" ht="17.25" hidden="false" customHeight="true" outlineLevel="0" collapsed="false">
      <c r="A9" s="19" t="n">
        <v>2</v>
      </c>
      <c r="B9" s="20" t="n">
        <v>591</v>
      </c>
      <c r="C9" s="20" t="n">
        <v>566</v>
      </c>
      <c r="D9" s="21" t="n">
        <v>1157</v>
      </c>
      <c r="E9" s="19" t="n">
        <v>32</v>
      </c>
      <c r="F9" s="20" t="n">
        <v>892</v>
      </c>
      <c r="G9" s="20" t="n">
        <v>935</v>
      </c>
      <c r="H9" s="21" t="n">
        <v>1827</v>
      </c>
      <c r="I9" s="19" t="n">
        <v>62</v>
      </c>
      <c r="J9" s="20" t="n">
        <v>987</v>
      </c>
      <c r="K9" s="20" t="n">
        <v>1105</v>
      </c>
      <c r="L9" s="21" t="n">
        <v>2092</v>
      </c>
      <c r="M9" s="19" t="n">
        <v>92</v>
      </c>
      <c r="N9" s="20" t="n">
        <v>160</v>
      </c>
      <c r="O9" s="20" t="n">
        <v>394</v>
      </c>
      <c r="P9" s="21" t="n">
        <v>554</v>
      </c>
    </row>
    <row r="10" s="11" customFormat="true" ht="17.25" hidden="false" customHeight="true" outlineLevel="0" collapsed="false">
      <c r="A10" s="19" t="n">
        <v>3</v>
      </c>
      <c r="B10" s="20" t="n">
        <v>638</v>
      </c>
      <c r="C10" s="20" t="n">
        <v>578</v>
      </c>
      <c r="D10" s="21" t="n">
        <v>1216</v>
      </c>
      <c r="E10" s="19" t="n">
        <v>33</v>
      </c>
      <c r="F10" s="20" t="n">
        <v>950</v>
      </c>
      <c r="G10" s="20" t="n">
        <v>982</v>
      </c>
      <c r="H10" s="21" t="n">
        <v>1932</v>
      </c>
      <c r="I10" s="19" t="n">
        <v>63</v>
      </c>
      <c r="J10" s="20" t="n">
        <v>949</v>
      </c>
      <c r="K10" s="20" t="n">
        <v>1045</v>
      </c>
      <c r="L10" s="21" t="n">
        <v>1994</v>
      </c>
      <c r="M10" s="19" t="n">
        <v>93</v>
      </c>
      <c r="N10" s="20" t="n">
        <v>108</v>
      </c>
      <c r="O10" s="20" t="n">
        <v>375</v>
      </c>
      <c r="P10" s="21" t="n">
        <v>483</v>
      </c>
    </row>
    <row r="11" s="11" customFormat="true" ht="17.25" hidden="false" customHeight="true" outlineLevel="0" collapsed="false">
      <c r="A11" s="19" t="n">
        <v>4</v>
      </c>
      <c r="B11" s="20" t="n">
        <v>564</v>
      </c>
      <c r="C11" s="20" t="n">
        <v>592</v>
      </c>
      <c r="D11" s="21" t="n">
        <v>1156</v>
      </c>
      <c r="E11" s="19" t="n">
        <v>34</v>
      </c>
      <c r="F11" s="20" t="n">
        <v>909</v>
      </c>
      <c r="G11" s="20" t="n">
        <v>926</v>
      </c>
      <c r="H11" s="21" t="n">
        <v>1835</v>
      </c>
      <c r="I11" s="19" t="n">
        <v>64</v>
      </c>
      <c r="J11" s="20" t="n">
        <v>979</v>
      </c>
      <c r="K11" s="20" t="n">
        <v>1003</v>
      </c>
      <c r="L11" s="21" t="n">
        <v>1982</v>
      </c>
      <c r="M11" s="19" t="n">
        <v>94</v>
      </c>
      <c r="N11" s="20" t="n">
        <v>69</v>
      </c>
      <c r="O11" s="20" t="n">
        <v>299</v>
      </c>
      <c r="P11" s="21" t="n">
        <v>368</v>
      </c>
    </row>
    <row r="12" s="11" customFormat="true" ht="17.25" hidden="false" customHeight="true" outlineLevel="0" collapsed="false">
      <c r="A12" s="19" t="n">
        <v>5</v>
      </c>
      <c r="B12" s="20" t="n">
        <v>719</v>
      </c>
      <c r="C12" s="20" t="n">
        <v>577</v>
      </c>
      <c r="D12" s="21" t="n">
        <v>1296</v>
      </c>
      <c r="E12" s="19" t="n">
        <v>35</v>
      </c>
      <c r="F12" s="20" t="n">
        <v>974</v>
      </c>
      <c r="G12" s="20" t="n">
        <v>1009</v>
      </c>
      <c r="H12" s="21" t="n">
        <v>1983</v>
      </c>
      <c r="I12" s="19" t="n">
        <v>65</v>
      </c>
      <c r="J12" s="20" t="n">
        <v>979</v>
      </c>
      <c r="K12" s="20" t="n">
        <v>993</v>
      </c>
      <c r="L12" s="21" t="n">
        <v>1972</v>
      </c>
      <c r="M12" s="19" t="n">
        <v>95</v>
      </c>
      <c r="N12" s="20" t="n">
        <v>62</v>
      </c>
      <c r="O12" s="20" t="n">
        <v>214</v>
      </c>
      <c r="P12" s="21" t="n">
        <v>276</v>
      </c>
    </row>
    <row r="13" s="11" customFormat="true" ht="17.25" hidden="false" customHeight="true" outlineLevel="0" collapsed="false">
      <c r="A13" s="19" t="n">
        <v>6</v>
      </c>
      <c r="B13" s="20" t="n">
        <v>655</v>
      </c>
      <c r="C13" s="20" t="n">
        <v>634</v>
      </c>
      <c r="D13" s="21" t="n">
        <v>1289</v>
      </c>
      <c r="E13" s="19" t="n">
        <v>36</v>
      </c>
      <c r="F13" s="20" t="n">
        <v>1023</v>
      </c>
      <c r="G13" s="20" t="n">
        <v>1044</v>
      </c>
      <c r="H13" s="21" t="n">
        <v>2067</v>
      </c>
      <c r="I13" s="19" t="n">
        <v>66</v>
      </c>
      <c r="J13" s="20" t="n">
        <v>958</v>
      </c>
      <c r="K13" s="20" t="n">
        <v>1015</v>
      </c>
      <c r="L13" s="21" t="n">
        <v>1973</v>
      </c>
      <c r="M13" s="19" t="n">
        <v>96</v>
      </c>
      <c r="N13" s="20" t="n">
        <v>43</v>
      </c>
      <c r="O13" s="20" t="n">
        <v>146</v>
      </c>
      <c r="P13" s="21" t="n">
        <v>189</v>
      </c>
    </row>
    <row r="14" s="11" customFormat="true" ht="17.25" hidden="false" customHeight="true" outlineLevel="0" collapsed="false">
      <c r="A14" s="19" t="n">
        <v>7</v>
      </c>
      <c r="B14" s="20" t="n">
        <v>685</v>
      </c>
      <c r="C14" s="20" t="n">
        <v>661</v>
      </c>
      <c r="D14" s="21" t="n">
        <v>1346</v>
      </c>
      <c r="E14" s="19" t="n">
        <v>37</v>
      </c>
      <c r="F14" s="20" t="n">
        <v>1007</v>
      </c>
      <c r="G14" s="20" t="n">
        <v>1014</v>
      </c>
      <c r="H14" s="21" t="n">
        <v>2021</v>
      </c>
      <c r="I14" s="19" t="n">
        <v>67</v>
      </c>
      <c r="J14" s="20" t="n">
        <v>979</v>
      </c>
      <c r="K14" s="20" t="n">
        <v>1048</v>
      </c>
      <c r="L14" s="21" t="n">
        <v>2027</v>
      </c>
      <c r="M14" s="19" t="n">
        <v>97</v>
      </c>
      <c r="N14" s="20" t="n">
        <v>22</v>
      </c>
      <c r="O14" s="20" t="n">
        <v>121</v>
      </c>
      <c r="P14" s="21" t="n">
        <v>143</v>
      </c>
    </row>
    <row r="15" s="11" customFormat="true" ht="17.25" hidden="false" customHeight="true" outlineLevel="0" collapsed="false">
      <c r="A15" s="19" t="n">
        <v>8</v>
      </c>
      <c r="B15" s="20" t="n">
        <v>690</v>
      </c>
      <c r="C15" s="20" t="n">
        <v>644</v>
      </c>
      <c r="D15" s="21" t="n">
        <v>1334</v>
      </c>
      <c r="E15" s="19" t="n">
        <v>38</v>
      </c>
      <c r="F15" s="20" t="n">
        <v>1018</v>
      </c>
      <c r="G15" s="20" t="n">
        <v>1033</v>
      </c>
      <c r="H15" s="21" t="n">
        <v>2051</v>
      </c>
      <c r="I15" s="19" t="n">
        <v>68</v>
      </c>
      <c r="J15" s="20" t="n">
        <v>991</v>
      </c>
      <c r="K15" s="20" t="n">
        <v>976</v>
      </c>
      <c r="L15" s="21" t="n">
        <v>1967</v>
      </c>
      <c r="M15" s="19" t="n">
        <v>98</v>
      </c>
      <c r="N15" s="20" t="n">
        <v>11</v>
      </c>
      <c r="O15" s="20" t="n">
        <v>97</v>
      </c>
      <c r="P15" s="21" t="n">
        <v>108</v>
      </c>
    </row>
    <row r="16" s="11" customFormat="true" ht="17.25" hidden="false" customHeight="true" outlineLevel="0" collapsed="false">
      <c r="A16" s="19" t="n">
        <v>9</v>
      </c>
      <c r="B16" s="20" t="n">
        <v>697</v>
      </c>
      <c r="C16" s="20" t="n">
        <v>664</v>
      </c>
      <c r="D16" s="21" t="n">
        <v>1361</v>
      </c>
      <c r="E16" s="19" t="n">
        <v>39</v>
      </c>
      <c r="F16" s="20" t="n">
        <v>1027</v>
      </c>
      <c r="G16" s="20" t="n">
        <v>1153</v>
      </c>
      <c r="H16" s="21" t="n">
        <v>2180</v>
      </c>
      <c r="I16" s="19" t="n">
        <v>69</v>
      </c>
      <c r="J16" s="20" t="n">
        <v>890</v>
      </c>
      <c r="K16" s="20" t="n">
        <v>1084</v>
      </c>
      <c r="L16" s="21" t="n">
        <v>1974</v>
      </c>
      <c r="M16" s="19" t="n">
        <v>99</v>
      </c>
      <c r="N16" s="20" t="n">
        <v>8</v>
      </c>
      <c r="O16" s="20" t="n">
        <v>94</v>
      </c>
      <c r="P16" s="21" t="n">
        <v>102</v>
      </c>
    </row>
    <row r="17" s="11" customFormat="true" ht="17.25" hidden="false" customHeight="true" outlineLevel="0" collapsed="false">
      <c r="A17" s="19" t="n">
        <v>10</v>
      </c>
      <c r="B17" s="20" t="n">
        <v>727</v>
      </c>
      <c r="C17" s="20" t="n">
        <v>658</v>
      </c>
      <c r="D17" s="21" t="n">
        <v>1385</v>
      </c>
      <c r="E17" s="19" t="n">
        <v>40</v>
      </c>
      <c r="F17" s="20" t="n">
        <v>1043</v>
      </c>
      <c r="G17" s="20" t="n">
        <v>1089</v>
      </c>
      <c r="H17" s="21" t="n">
        <v>2132</v>
      </c>
      <c r="I17" s="19" t="n">
        <v>70</v>
      </c>
      <c r="J17" s="20" t="n">
        <v>987</v>
      </c>
      <c r="K17" s="20" t="n">
        <v>1151</v>
      </c>
      <c r="L17" s="21" t="n">
        <v>2138</v>
      </c>
      <c r="M17" s="19" t="n">
        <v>100</v>
      </c>
      <c r="N17" s="20" t="n">
        <v>6</v>
      </c>
      <c r="O17" s="20" t="n">
        <v>65</v>
      </c>
      <c r="P17" s="21" t="n">
        <v>71</v>
      </c>
    </row>
    <row r="18" s="11" customFormat="true" ht="17.25" hidden="false" customHeight="true" outlineLevel="0" collapsed="false">
      <c r="A18" s="19" t="n">
        <v>11</v>
      </c>
      <c r="B18" s="20" t="n">
        <v>707</v>
      </c>
      <c r="C18" s="20" t="n">
        <v>670</v>
      </c>
      <c r="D18" s="21" t="n">
        <v>1377</v>
      </c>
      <c r="E18" s="19" t="n">
        <v>41</v>
      </c>
      <c r="F18" s="20" t="n">
        <v>1104</v>
      </c>
      <c r="G18" s="20" t="n">
        <v>1147</v>
      </c>
      <c r="H18" s="21" t="n">
        <v>2251</v>
      </c>
      <c r="I18" s="19" t="n">
        <v>71</v>
      </c>
      <c r="J18" s="20" t="n">
        <v>1036</v>
      </c>
      <c r="K18" s="20" t="n">
        <v>1259</v>
      </c>
      <c r="L18" s="21" t="n">
        <v>2295</v>
      </c>
      <c r="M18" s="19" t="n">
        <v>101</v>
      </c>
      <c r="N18" s="20" t="n">
        <v>3</v>
      </c>
      <c r="O18" s="20" t="n">
        <v>33</v>
      </c>
      <c r="P18" s="21" t="n">
        <v>36</v>
      </c>
    </row>
    <row r="19" s="11" customFormat="true" ht="17.25" hidden="false" customHeight="true" outlineLevel="0" collapsed="false">
      <c r="A19" s="19" t="n">
        <v>12</v>
      </c>
      <c r="B19" s="20" t="n">
        <v>700</v>
      </c>
      <c r="C19" s="20" t="n">
        <v>712</v>
      </c>
      <c r="D19" s="21" t="n">
        <v>1412</v>
      </c>
      <c r="E19" s="19" t="n">
        <v>42</v>
      </c>
      <c r="F19" s="20" t="n">
        <v>1075</v>
      </c>
      <c r="G19" s="20" t="n">
        <v>1176</v>
      </c>
      <c r="H19" s="21" t="n">
        <v>2251</v>
      </c>
      <c r="I19" s="19" t="n">
        <v>72</v>
      </c>
      <c r="J19" s="20" t="n">
        <v>1094</v>
      </c>
      <c r="K19" s="20" t="n">
        <v>1428</v>
      </c>
      <c r="L19" s="21" t="n">
        <v>2522</v>
      </c>
      <c r="M19" s="19" t="n">
        <v>102</v>
      </c>
      <c r="N19" s="20" t="n">
        <v>4</v>
      </c>
      <c r="O19" s="20" t="n">
        <v>12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692</v>
      </c>
      <c r="C20" s="20" t="n">
        <v>669</v>
      </c>
      <c r="D20" s="21" t="n">
        <v>1361</v>
      </c>
      <c r="E20" s="19" t="n">
        <v>43</v>
      </c>
      <c r="F20" s="20" t="n">
        <v>1220</v>
      </c>
      <c r="G20" s="20" t="n">
        <v>1146</v>
      </c>
      <c r="H20" s="21" t="n">
        <v>2366</v>
      </c>
      <c r="I20" s="19" t="n">
        <v>73</v>
      </c>
      <c r="J20" s="20" t="n">
        <v>1107</v>
      </c>
      <c r="K20" s="20" t="n">
        <v>1439</v>
      </c>
      <c r="L20" s="21" t="n">
        <v>2546</v>
      </c>
      <c r="M20" s="19" t="n">
        <v>103</v>
      </c>
      <c r="N20" s="20" t="n">
        <v>2</v>
      </c>
      <c r="O20" s="20" t="n">
        <v>7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716</v>
      </c>
      <c r="C21" s="20" t="n">
        <v>642</v>
      </c>
      <c r="D21" s="21" t="n">
        <v>1358</v>
      </c>
      <c r="E21" s="19" t="n">
        <v>44</v>
      </c>
      <c r="F21" s="20" t="n">
        <v>1249</v>
      </c>
      <c r="G21" s="20" t="n">
        <v>1245</v>
      </c>
      <c r="H21" s="21" t="n">
        <v>2494</v>
      </c>
      <c r="I21" s="19" t="n">
        <v>74</v>
      </c>
      <c r="J21" s="20" t="n">
        <v>1164</v>
      </c>
      <c r="K21" s="20" t="n">
        <v>1492</v>
      </c>
      <c r="L21" s="21" t="n">
        <v>2656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725</v>
      </c>
      <c r="C22" s="20" t="n">
        <v>689</v>
      </c>
      <c r="D22" s="21" t="n">
        <v>1414</v>
      </c>
      <c r="E22" s="19" t="n">
        <v>45</v>
      </c>
      <c r="F22" s="20" t="n">
        <v>1255</v>
      </c>
      <c r="G22" s="20" t="n">
        <v>1358</v>
      </c>
      <c r="H22" s="21" t="n">
        <v>2613</v>
      </c>
      <c r="I22" s="19" t="n">
        <v>75</v>
      </c>
      <c r="J22" s="20" t="n">
        <v>1043</v>
      </c>
      <c r="K22" s="20" t="n">
        <v>1343</v>
      </c>
      <c r="L22" s="21" t="n">
        <v>2386</v>
      </c>
      <c r="M22" s="19" t="n">
        <v>105</v>
      </c>
      <c r="N22" s="20" t="n">
        <v>2</v>
      </c>
      <c r="O22" s="20" t="n">
        <v>6</v>
      </c>
      <c r="P22" s="21" t="n">
        <v>8</v>
      </c>
    </row>
    <row r="23" s="11" customFormat="true" ht="17.25" hidden="false" customHeight="true" outlineLevel="0" collapsed="false">
      <c r="A23" s="19" t="n">
        <v>16</v>
      </c>
      <c r="B23" s="20" t="n">
        <v>666</v>
      </c>
      <c r="C23" s="20" t="n">
        <v>661</v>
      </c>
      <c r="D23" s="21" t="n">
        <v>1327</v>
      </c>
      <c r="E23" s="19" t="n">
        <v>46</v>
      </c>
      <c r="F23" s="20" t="n">
        <v>1332</v>
      </c>
      <c r="G23" s="20" t="n">
        <v>1393</v>
      </c>
      <c r="H23" s="21" t="n">
        <v>2725</v>
      </c>
      <c r="I23" s="19" t="n">
        <v>76</v>
      </c>
      <c r="J23" s="20" t="n">
        <v>650</v>
      </c>
      <c r="K23" s="20" t="n">
        <v>753</v>
      </c>
      <c r="L23" s="21" t="n">
        <v>140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26</v>
      </c>
      <c r="C24" s="20" t="n">
        <v>655</v>
      </c>
      <c r="D24" s="21" t="n">
        <v>1381</v>
      </c>
      <c r="E24" s="19" t="n">
        <v>47</v>
      </c>
      <c r="F24" s="20" t="n">
        <v>1328</v>
      </c>
      <c r="G24" s="20" t="n">
        <v>1469</v>
      </c>
      <c r="H24" s="21" t="n">
        <v>2797</v>
      </c>
      <c r="I24" s="19" t="n">
        <v>77</v>
      </c>
      <c r="J24" s="20" t="n">
        <v>666</v>
      </c>
      <c r="K24" s="20" t="n">
        <v>874</v>
      </c>
      <c r="L24" s="21" t="n">
        <v>1540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698</v>
      </c>
      <c r="C25" s="20" t="n">
        <v>698</v>
      </c>
      <c r="D25" s="21" t="n">
        <v>1396</v>
      </c>
      <c r="E25" s="19" t="n">
        <v>48</v>
      </c>
      <c r="F25" s="20" t="n">
        <v>1384</v>
      </c>
      <c r="G25" s="20" t="n">
        <v>1456</v>
      </c>
      <c r="H25" s="21" t="n">
        <v>2840</v>
      </c>
      <c r="I25" s="19" t="n">
        <v>78</v>
      </c>
      <c r="J25" s="20" t="n">
        <v>784</v>
      </c>
      <c r="K25" s="20" t="n">
        <v>1086</v>
      </c>
      <c r="L25" s="21" t="n">
        <v>187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84</v>
      </c>
      <c r="C26" s="20" t="n">
        <v>790</v>
      </c>
      <c r="D26" s="21" t="n">
        <v>1574</v>
      </c>
      <c r="E26" s="19" t="n">
        <v>49</v>
      </c>
      <c r="F26" s="20" t="n">
        <v>1491</v>
      </c>
      <c r="G26" s="20" t="n">
        <v>1484</v>
      </c>
      <c r="H26" s="21" t="n">
        <v>2975</v>
      </c>
      <c r="I26" s="19" t="n">
        <v>79</v>
      </c>
      <c r="J26" s="20" t="n">
        <v>730</v>
      </c>
      <c r="K26" s="20" t="n">
        <v>1014</v>
      </c>
      <c r="L26" s="21" t="n">
        <v>17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36</v>
      </c>
      <c r="C27" s="20" t="n">
        <v>797</v>
      </c>
      <c r="D27" s="21" t="n">
        <v>1533</v>
      </c>
      <c r="E27" s="19" t="n">
        <v>50</v>
      </c>
      <c r="F27" s="20" t="n">
        <v>1392</v>
      </c>
      <c r="G27" s="20" t="n">
        <v>1400</v>
      </c>
      <c r="H27" s="21" t="n">
        <v>2792</v>
      </c>
      <c r="I27" s="19" t="n">
        <v>80</v>
      </c>
      <c r="J27" s="20" t="n">
        <v>698</v>
      </c>
      <c r="K27" s="20" t="n">
        <v>1019</v>
      </c>
      <c r="L27" s="21" t="n">
        <v>171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35</v>
      </c>
      <c r="C28" s="20" t="n">
        <v>751</v>
      </c>
      <c r="D28" s="21" t="n">
        <v>1586</v>
      </c>
      <c r="E28" s="19" t="n">
        <v>51</v>
      </c>
      <c r="F28" s="20" t="n">
        <v>1380</v>
      </c>
      <c r="G28" s="20" t="n">
        <v>1434</v>
      </c>
      <c r="H28" s="21" t="n">
        <v>2814</v>
      </c>
      <c r="I28" s="19" t="n">
        <v>81</v>
      </c>
      <c r="J28" s="20" t="n">
        <v>618</v>
      </c>
      <c r="K28" s="20" t="n">
        <v>981</v>
      </c>
      <c r="L28" s="21" t="n">
        <v>159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38</v>
      </c>
      <c r="C29" s="20" t="n">
        <v>817</v>
      </c>
      <c r="D29" s="21" t="n">
        <v>1655</v>
      </c>
      <c r="E29" s="19" t="n">
        <v>52</v>
      </c>
      <c r="F29" s="20" t="n">
        <v>1314</v>
      </c>
      <c r="G29" s="20" t="n">
        <v>1274</v>
      </c>
      <c r="H29" s="21" t="n">
        <v>2588</v>
      </c>
      <c r="I29" s="19" t="n">
        <v>82</v>
      </c>
      <c r="J29" s="20" t="n">
        <v>555</v>
      </c>
      <c r="K29" s="20" t="n">
        <v>887</v>
      </c>
      <c r="L29" s="21" t="n">
        <v>14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68</v>
      </c>
      <c r="C30" s="20" t="n">
        <v>843</v>
      </c>
      <c r="D30" s="21" t="n">
        <v>1711</v>
      </c>
      <c r="E30" s="19" t="n">
        <v>53</v>
      </c>
      <c r="F30" s="20" t="n">
        <v>1418</v>
      </c>
      <c r="G30" s="20" t="n">
        <v>1416</v>
      </c>
      <c r="H30" s="21" t="n">
        <v>2834</v>
      </c>
      <c r="I30" s="19" t="n">
        <v>83</v>
      </c>
      <c r="J30" s="20" t="n">
        <v>432</v>
      </c>
      <c r="K30" s="20" t="n">
        <v>771</v>
      </c>
      <c r="L30" s="21" t="n">
        <v>12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81</v>
      </c>
      <c r="C31" s="20" t="n">
        <v>915</v>
      </c>
      <c r="D31" s="21" t="n">
        <v>1796</v>
      </c>
      <c r="E31" s="19" t="n">
        <v>54</v>
      </c>
      <c r="F31" s="20" t="n">
        <v>1263</v>
      </c>
      <c r="G31" s="20" t="n">
        <v>1247</v>
      </c>
      <c r="H31" s="21" t="n">
        <v>2510</v>
      </c>
      <c r="I31" s="19" t="n">
        <v>84</v>
      </c>
      <c r="J31" s="20" t="n">
        <v>497</v>
      </c>
      <c r="K31" s="20" t="n">
        <v>815</v>
      </c>
      <c r="L31" s="21" t="n">
        <v>131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75</v>
      </c>
      <c r="C32" s="20" t="n">
        <v>818</v>
      </c>
      <c r="D32" s="21" t="n">
        <v>1693</v>
      </c>
      <c r="E32" s="19" t="n">
        <v>55</v>
      </c>
      <c r="F32" s="20" t="n">
        <v>1238</v>
      </c>
      <c r="G32" s="20" t="n">
        <v>1313</v>
      </c>
      <c r="H32" s="21" t="n">
        <v>2551</v>
      </c>
      <c r="I32" s="19" t="n">
        <v>85</v>
      </c>
      <c r="J32" s="20" t="n">
        <v>417</v>
      </c>
      <c r="K32" s="20" t="n">
        <v>799</v>
      </c>
      <c r="L32" s="21" t="n">
        <v>121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06</v>
      </c>
      <c r="C33" s="20" t="n">
        <v>874</v>
      </c>
      <c r="D33" s="21" t="n">
        <v>1780</v>
      </c>
      <c r="E33" s="19" t="n">
        <v>56</v>
      </c>
      <c r="F33" s="20" t="n">
        <v>1076</v>
      </c>
      <c r="G33" s="20" t="n">
        <v>1126</v>
      </c>
      <c r="H33" s="21" t="n">
        <v>2202</v>
      </c>
      <c r="I33" s="19" t="n">
        <v>86</v>
      </c>
      <c r="J33" s="20" t="n">
        <v>453</v>
      </c>
      <c r="K33" s="20" t="n">
        <v>770</v>
      </c>
      <c r="L33" s="21" t="n">
        <v>122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90</v>
      </c>
      <c r="C34" s="20" t="n">
        <v>838</v>
      </c>
      <c r="D34" s="21" t="n">
        <v>1728</v>
      </c>
      <c r="E34" s="19" t="n">
        <v>57</v>
      </c>
      <c r="F34" s="20" t="n">
        <v>1241</v>
      </c>
      <c r="G34" s="20" t="n">
        <v>1236</v>
      </c>
      <c r="H34" s="21" t="n">
        <v>2477</v>
      </c>
      <c r="I34" s="19" t="n">
        <v>87</v>
      </c>
      <c r="J34" s="20" t="n">
        <v>348</v>
      </c>
      <c r="K34" s="20" t="n">
        <v>693</v>
      </c>
      <c r="L34" s="21" t="n">
        <v>104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23</v>
      </c>
      <c r="C35" s="20" t="n">
        <v>939</v>
      </c>
      <c r="D35" s="21" t="n">
        <v>1862</v>
      </c>
      <c r="E35" s="19" t="n">
        <v>58</v>
      </c>
      <c r="F35" s="20" t="n">
        <v>1170</v>
      </c>
      <c r="G35" s="20" t="n">
        <v>1193</v>
      </c>
      <c r="H35" s="21" t="n">
        <v>2363</v>
      </c>
      <c r="I35" s="19" t="n">
        <v>88</v>
      </c>
      <c r="J35" s="20" t="n">
        <v>326</v>
      </c>
      <c r="K35" s="20" t="n">
        <v>604</v>
      </c>
      <c r="L35" s="21" t="n">
        <v>93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94</v>
      </c>
      <c r="C36" s="23" t="n">
        <v>910</v>
      </c>
      <c r="D36" s="24" t="n">
        <v>1804</v>
      </c>
      <c r="E36" s="27" t="n">
        <v>59</v>
      </c>
      <c r="F36" s="23" t="n">
        <v>1004</v>
      </c>
      <c r="G36" s="23" t="n">
        <v>1190</v>
      </c>
      <c r="H36" s="24" t="n">
        <v>2194</v>
      </c>
      <c r="I36" s="27" t="n">
        <v>89</v>
      </c>
      <c r="J36" s="23" t="n">
        <v>257</v>
      </c>
      <c r="K36" s="23" t="n">
        <v>622</v>
      </c>
      <c r="L36" s="24" t="n">
        <v>87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90</v>
      </c>
      <c r="C39" s="20" t="n">
        <v>2870</v>
      </c>
      <c r="D39" s="21" t="n">
        <v>5860</v>
      </c>
      <c r="E39" s="19" t="s">
        <v>9</v>
      </c>
      <c r="F39" s="20" t="n">
        <v>5691</v>
      </c>
      <c r="G39" s="20" t="n">
        <v>5803</v>
      </c>
      <c r="H39" s="21" t="n">
        <v>11494</v>
      </c>
      <c r="I39" s="19" t="s">
        <v>10</v>
      </c>
      <c r="J39" s="20" t="n">
        <v>2800</v>
      </c>
      <c r="K39" s="20" t="n">
        <v>4473</v>
      </c>
      <c r="L39" s="21" t="n">
        <v>7273</v>
      </c>
      <c r="M39" s="19" t="s">
        <v>11</v>
      </c>
      <c r="N39" s="20" t="n">
        <v>9978</v>
      </c>
      <c r="O39" s="20" t="n">
        <v>9401</v>
      </c>
      <c r="P39" s="21" t="n">
        <v>19379</v>
      </c>
    </row>
    <row r="40" s="11" customFormat="true" ht="17.25" hidden="false" customHeight="true" outlineLevel="0" collapsed="false">
      <c r="A40" s="19" t="s">
        <v>12</v>
      </c>
      <c r="B40" s="20" t="n">
        <v>3446</v>
      </c>
      <c r="C40" s="20" t="n">
        <v>3180</v>
      </c>
      <c r="D40" s="21" t="n">
        <v>6626</v>
      </c>
      <c r="E40" s="19" t="s">
        <v>13</v>
      </c>
      <c r="F40" s="20" t="n">
        <v>6790</v>
      </c>
      <c r="G40" s="20" t="n">
        <v>7160</v>
      </c>
      <c r="H40" s="21" t="n">
        <v>13950</v>
      </c>
      <c r="I40" s="19" t="s">
        <v>14</v>
      </c>
      <c r="J40" s="20" t="n">
        <v>1801</v>
      </c>
      <c r="K40" s="20" t="n">
        <v>3488</v>
      </c>
      <c r="L40" s="21" t="n">
        <v>5289</v>
      </c>
      <c r="M40" s="19" t="s">
        <v>15</v>
      </c>
      <c r="N40" s="20" t="n">
        <v>51938</v>
      </c>
      <c r="O40" s="20" t="n">
        <v>53122</v>
      </c>
      <c r="P40" s="21" t="n">
        <v>105060</v>
      </c>
    </row>
    <row r="41" s="11" customFormat="true" ht="17.25" hidden="false" customHeight="true" outlineLevel="0" collapsed="false">
      <c r="A41" s="19" t="s">
        <v>16</v>
      </c>
      <c r="B41" s="20" t="n">
        <v>3542</v>
      </c>
      <c r="C41" s="20" t="n">
        <v>3351</v>
      </c>
      <c r="D41" s="21" t="n">
        <v>6893</v>
      </c>
      <c r="E41" s="19" t="s">
        <v>17</v>
      </c>
      <c r="F41" s="20" t="n">
        <v>6767</v>
      </c>
      <c r="G41" s="20" t="n">
        <v>6771</v>
      </c>
      <c r="H41" s="21" t="n">
        <v>13538</v>
      </c>
      <c r="I41" s="19" t="s">
        <v>18</v>
      </c>
      <c r="J41" s="20" t="n">
        <v>770</v>
      </c>
      <c r="K41" s="20" t="n">
        <v>2065</v>
      </c>
      <c r="L41" s="21" t="n">
        <v>2835</v>
      </c>
      <c r="M41" s="19" t="s">
        <v>19</v>
      </c>
      <c r="N41" s="20" t="n">
        <v>19593</v>
      </c>
      <c r="O41" s="20" t="n">
        <v>27784</v>
      </c>
      <c r="P41" s="21" t="n">
        <v>47377</v>
      </c>
    </row>
    <row r="42" s="11" customFormat="true" ht="17.25" hidden="false" customHeight="true" outlineLevel="0" collapsed="false">
      <c r="A42" s="19" t="s">
        <v>20</v>
      </c>
      <c r="B42" s="20" t="n">
        <v>3599</v>
      </c>
      <c r="C42" s="20" t="n">
        <v>3493</v>
      </c>
      <c r="D42" s="21" t="n">
        <v>7092</v>
      </c>
      <c r="E42" s="19" t="s">
        <v>21</v>
      </c>
      <c r="F42" s="20" t="n">
        <v>5729</v>
      </c>
      <c r="G42" s="20" t="n">
        <v>6058</v>
      </c>
      <c r="H42" s="21" t="n">
        <v>11787</v>
      </c>
      <c r="I42" s="19" t="s">
        <v>22</v>
      </c>
      <c r="J42" s="20" t="n">
        <v>146</v>
      </c>
      <c r="K42" s="20" t="n">
        <v>672</v>
      </c>
      <c r="L42" s="21" t="n">
        <v>818</v>
      </c>
      <c r="M42" s="27" t="s">
        <v>1</v>
      </c>
      <c r="N42" s="23" t="n">
        <v>81509</v>
      </c>
      <c r="O42" s="23" t="n">
        <v>90307</v>
      </c>
      <c r="P42" s="24" t="n">
        <v>171816</v>
      </c>
    </row>
    <row r="43" s="11" customFormat="true" ht="17.25" hidden="false" customHeight="true" outlineLevel="0" collapsed="false">
      <c r="A43" s="19" t="s">
        <v>23</v>
      </c>
      <c r="B43" s="20" t="n">
        <v>4158</v>
      </c>
      <c r="C43" s="20" t="n">
        <v>4123</v>
      </c>
      <c r="D43" s="21" t="n">
        <v>8281</v>
      </c>
      <c r="E43" s="19" t="s">
        <v>24</v>
      </c>
      <c r="F43" s="20" t="n">
        <v>5138</v>
      </c>
      <c r="G43" s="20" t="n">
        <v>5307</v>
      </c>
      <c r="H43" s="21" t="n">
        <v>10445</v>
      </c>
      <c r="I43" s="19" t="s">
        <v>25</v>
      </c>
      <c r="J43" s="20" t="n">
        <v>16</v>
      </c>
      <c r="K43" s="20" t="n">
        <v>121</v>
      </c>
      <c r="L43" s="21" t="n">
        <v>137</v>
      </c>
    </row>
    <row r="44" s="11" customFormat="true" ht="17.25" hidden="false" customHeight="true" outlineLevel="0" collapsed="false">
      <c r="A44" s="19" t="s">
        <v>26</v>
      </c>
      <c r="B44" s="20" t="n">
        <v>4488</v>
      </c>
      <c r="C44" s="20" t="n">
        <v>4379</v>
      </c>
      <c r="D44" s="21" t="n">
        <v>8867</v>
      </c>
      <c r="E44" s="19" t="s">
        <v>27</v>
      </c>
      <c r="F44" s="20" t="n">
        <v>4797</v>
      </c>
      <c r="G44" s="20" t="n">
        <v>5116</v>
      </c>
      <c r="H44" s="21" t="n">
        <v>9913</v>
      </c>
      <c r="I44" s="19" t="s">
        <v>28</v>
      </c>
      <c r="J44" s="20" t="n">
        <v>2</v>
      </c>
      <c r="K44" s="20" t="n">
        <v>10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4529</v>
      </c>
      <c r="C45" s="20" t="n">
        <v>4775</v>
      </c>
      <c r="D45" s="21" t="n">
        <v>9304</v>
      </c>
      <c r="E45" s="19" t="s">
        <v>30</v>
      </c>
      <c r="F45" s="20" t="n">
        <v>5388</v>
      </c>
      <c r="G45" s="20" t="n">
        <v>6769</v>
      </c>
      <c r="H45" s="21" t="n">
        <v>121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049</v>
      </c>
      <c r="C46" s="23" t="n">
        <v>5253</v>
      </c>
      <c r="D46" s="24" t="n">
        <v>10302</v>
      </c>
      <c r="E46" s="22" t="s">
        <v>33</v>
      </c>
      <c r="F46" s="23" t="n">
        <v>3873</v>
      </c>
      <c r="G46" s="23" t="n">
        <v>5070</v>
      </c>
      <c r="H46" s="24" t="n">
        <v>894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804</v>
      </c>
      <c r="B4" s="12" t="n">
        <v>32939</v>
      </c>
      <c r="C4" s="12" t="n">
        <v>348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5</v>
      </c>
      <c r="C7" s="17" t="n">
        <v>204</v>
      </c>
      <c r="D7" s="18" t="n">
        <v>429</v>
      </c>
      <c r="E7" s="19" t="n">
        <v>30</v>
      </c>
      <c r="F7" s="20" t="n">
        <v>313</v>
      </c>
      <c r="G7" s="20" t="n">
        <v>318</v>
      </c>
      <c r="H7" s="21" t="n">
        <v>631</v>
      </c>
      <c r="I7" s="19" t="n">
        <v>60</v>
      </c>
      <c r="J7" s="20" t="n">
        <v>346</v>
      </c>
      <c r="K7" s="20" t="n">
        <v>362</v>
      </c>
      <c r="L7" s="21" t="n">
        <v>708</v>
      </c>
      <c r="M7" s="19" t="n">
        <v>90</v>
      </c>
      <c r="N7" s="20" t="n">
        <v>73</v>
      </c>
      <c r="O7" s="20" t="n">
        <v>217</v>
      </c>
      <c r="P7" s="21" t="n">
        <v>290</v>
      </c>
    </row>
    <row r="8" s="11" customFormat="true" ht="17.25" hidden="false" customHeight="true" outlineLevel="0" collapsed="false">
      <c r="A8" s="19" t="n">
        <v>1</v>
      </c>
      <c r="B8" s="20" t="n">
        <v>274</v>
      </c>
      <c r="C8" s="20" t="n">
        <v>233</v>
      </c>
      <c r="D8" s="21" t="n">
        <v>507</v>
      </c>
      <c r="E8" s="19" t="n">
        <v>31</v>
      </c>
      <c r="F8" s="20" t="n">
        <v>343</v>
      </c>
      <c r="G8" s="20" t="n">
        <v>330</v>
      </c>
      <c r="H8" s="21" t="n">
        <v>673</v>
      </c>
      <c r="I8" s="19" t="n">
        <v>61</v>
      </c>
      <c r="J8" s="20" t="n">
        <v>353</v>
      </c>
      <c r="K8" s="20" t="n">
        <v>380</v>
      </c>
      <c r="L8" s="21" t="n">
        <v>733</v>
      </c>
      <c r="M8" s="19" t="n">
        <v>91</v>
      </c>
      <c r="N8" s="20" t="n">
        <v>64</v>
      </c>
      <c r="O8" s="20" t="n">
        <v>177</v>
      </c>
      <c r="P8" s="21" t="n">
        <v>241</v>
      </c>
    </row>
    <row r="9" s="11" customFormat="true" ht="17.25" hidden="false" customHeight="true" outlineLevel="0" collapsed="false">
      <c r="A9" s="19" t="n">
        <v>2</v>
      </c>
      <c r="B9" s="20" t="n">
        <v>264</v>
      </c>
      <c r="C9" s="20" t="n">
        <v>245</v>
      </c>
      <c r="D9" s="21" t="n">
        <v>509</v>
      </c>
      <c r="E9" s="19" t="n">
        <v>32</v>
      </c>
      <c r="F9" s="20" t="n">
        <v>335</v>
      </c>
      <c r="G9" s="20" t="n">
        <v>335</v>
      </c>
      <c r="H9" s="21" t="n">
        <v>670</v>
      </c>
      <c r="I9" s="19" t="n">
        <v>62</v>
      </c>
      <c r="J9" s="20" t="n">
        <v>371</v>
      </c>
      <c r="K9" s="20" t="n">
        <v>389</v>
      </c>
      <c r="L9" s="21" t="n">
        <v>760</v>
      </c>
      <c r="M9" s="19" t="n">
        <v>92</v>
      </c>
      <c r="N9" s="20" t="n">
        <v>65</v>
      </c>
      <c r="O9" s="20" t="n">
        <v>152</v>
      </c>
      <c r="P9" s="21" t="n">
        <v>217</v>
      </c>
    </row>
    <row r="10" s="11" customFormat="true" ht="17.25" hidden="false" customHeight="true" outlineLevel="0" collapsed="false">
      <c r="A10" s="19" t="n">
        <v>3</v>
      </c>
      <c r="B10" s="20" t="n">
        <v>258</v>
      </c>
      <c r="C10" s="20" t="n">
        <v>274</v>
      </c>
      <c r="D10" s="21" t="n">
        <v>532</v>
      </c>
      <c r="E10" s="19" t="n">
        <v>33</v>
      </c>
      <c r="F10" s="20" t="n">
        <v>348</v>
      </c>
      <c r="G10" s="20" t="n">
        <v>335</v>
      </c>
      <c r="H10" s="21" t="n">
        <v>683</v>
      </c>
      <c r="I10" s="19" t="n">
        <v>63</v>
      </c>
      <c r="J10" s="20" t="n">
        <v>434</v>
      </c>
      <c r="K10" s="20" t="n">
        <v>419</v>
      </c>
      <c r="L10" s="21" t="n">
        <v>853</v>
      </c>
      <c r="M10" s="19" t="n">
        <v>93</v>
      </c>
      <c r="N10" s="20" t="n">
        <v>34</v>
      </c>
      <c r="O10" s="20" t="n">
        <v>139</v>
      </c>
      <c r="P10" s="21" t="n">
        <v>173</v>
      </c>
    </row>
    <row r="11" s="11" customFormat="true" ht="17.25" hidden="false" customHeight="true" outlineLevel="0" collapsed="false">
      <c r="A11" s="19" t="n">
        <v>4</v>
      </c>
      <c r="B11" s="20" t="n">
        <v>304</v>
      </c>
      <c r="C11" s="20" t="n">
        <v>247</v>
      </c>
      <c r="D11" s="21" t="n">
        <v>551</v>
      </c>
      <c r="E11" s="19" t="n">
        <v>34</v>
      </c>
      <c r="F11" s="20" t="n">
        <v>379</v>
      </c>
      <c r="G11" s="20" t="n">
        <v>359</v>
      </c>
      <c r="H11" s="21" t="n">
        <v>738</v>
      </c>
      <c r="I11" s="19" t="n">
        <v>64</v>
      </c>
      <c r="J11" s="20" t="n">
        <v>373</v>
      </c>
      <c r="K11" s="20" t="n">
        <v>427</v>
      </c>
      <c r="L11" s="21" t="n">
        <v>800</v>
      </c>
      <c r="M11" s="19" t="n">
        <v>94</v>
      </c>
      <c r="N11" s="20" t="n">
        <v>35</v>
      </c>
      <c r="O11" s="20" t="n">
        <v>118</v>
      </c>
      <c r="P11" s="21" t="n">
        <v>153</v>
      </c>
    </row>
    <row r="12" s="11" customFormat="true" ht="17.25" hidden="false" customHeight="true" outlineLevel="0" collapsed="false">
      <c r="A12" s="19" t="n">
        <v>5</v>
      </c>
      <c r="B12" s="20" t="n">
        <v>301</v>
      </c>
      <c r="C12" s="20" t="n">
        <v>274</v>
      </c>
      <c r="D12" s="21" t="n">
        <v>575</v>
      </c>
      <c r="E12" s="19" t="n">
        <v>35</v>
      </c>
      <c r="F12" s="20" t="n">
        <v>408</v>
      </c>
      <c r="G12" s="20" t="n">
        <v>402</v>
      </c>
      <c r="H12" s="21" t="n">
        <v>810</v>
      </c>
      <c r="I12" s="19" t="n">
        <v>65</v>
      </c>
      <c r="J12" s="20" t="n">
        <v>434</v>
      </c>
      <c r="K12" s="20" t="n">
        <v>452</v>
      </c>
      <c r="L12" s="21" t="n">
        <v>886</v>
      </c>
      <c r="M12" s="19" t="n">
        <v>95</v>
      </c>
      <c r="N12" s="20" t="n">
        <v>27</v>
      </c>
      <c r="O12" s="20" t="n">
        <v>93</v>
      </c>
      <c r="P12" s="21" t="n">
        <v>120</v>
      </c>
    </row>
    <row r="13" s="11" customFormat="true" ht="17.25" hidden="false" customHeight="true" outlineLevel="0" collapsed="false">
      <c r="A13" s="19" t="n">
        <v>6</v>
      </c>
      <c r="B13" s="20" t="n">
        <v>299</v>
      </c>
      <c r="C13" s="20" t="n">
        <v>296</v>
      </c>
      <c r="D13" s="21" t="n">
        <v>595</v>
      </c>
      <c r="E13" s="19" t="n">
        <v>36</v>
      </c>
      <c r="F13" s="20" t="n">
        <v>424</v>
      </c>
      <c r="G13" s="20" t="n">
        <v>413</v>
      </c>
      <c r="H13" s="21" t="n">
        <v>837</v>
      </c>
      <c r="I13" s="19" t="n">
        <v>66</v>
      </c>
      <c r="J13" s="20" t="n">
        <v>403</v>
      </c>
      <c r="K13" s="20" t="n">
        <v>454</v>
      </c>
      <c r="L13" s="21" t="n">
        <v>857</v>
      </c>
      <c r="M13" s="19" t="n">
        <v>96</v>
      </c>
      <c r="N13" s="20" t="n">
        <v>14</v>
      </c>
      <c r="O13" s="20" t="n">
        <v>59</v>
      </c>
      <c r="P13" s="21" t="n">
        <v>73</v>
      </c>
    </row>
    <row r="14" s="11" customFormat="true" ht="17.25" hidden="false" customHeight="true" outlineLevel="0" collapsed="false">
      <c r="A14" s="19" t="n">
        <v>7</v>
      </c>
      <c r="B14" s="20" t="n">
        <v>307</v>
      </c>
      <c r="C14" s="20" t="n">
        <v>274</v>
      </c>
      <c r="D14" s="21" t="n">
        <v>581</v>
      </c>
      <c r="E14" s="19" t="n">
        <v>37</v>
      </c>
      <c r="F14" s="20" t="n">
        <v>449</v>
      </c>
      <c r="G14" s="20" t="n">
        <v>383</v>
      </c>
      <c r="H14" s="21" t="n">
        <v>832</v>
      </c>
      <c r="I14" s="19" t="n">
        <v>67</v>
      </c>
      <c r="J14" s="20" t="n">
        <v>439</v>
      </c>
      <c r="K14" s="20" t="n">
        <v>442</v>
      </c>
      <c r="L14" s="21" t="n">
        <v>881</v>
      </c>
      <c r="M14" s="19" t="n">
        <v>97</v>
      </c>
      <c r="N14" s="20" t="n">
        <v>11</v>
      </c>
      <c r="O14" s="20" t="n">
        <v>60</v>
      </c>
      <c r="P14" s="21" t="n">
        <v>71</v>
      </c>
    </row>
    <row r="15" s="11" customFormat="true" ht="17.25" hidden="false" customHeight="true" outlineLevel="0" collapsed="false">
      <c r="A15" s="19" t="n">
        <v>8</v>
      </c>
      <c r="B15" s="20" t="n">
        <v>298</v>
      </c>
      <c r="C15" s="20" t="n">
        <v>315</v>
      </c>
      <c r="D15" s="21" t="n">
        <v>613</v>
      </c>
      <c r="E15" s="19" t="n">
        <v>38</v>
      </c>
      <c r="F15" s="20" t="n">
        <v>371</v>
      </c>
      <c r="G15" s="20" t="n">
        <v>407</v>
      </c>
      <c r="H15" s="21" t="n">
        <v>778</v>
      </c>
      <c r="I15" s="19" t="n">
        <v>68</v>
      </c>
      <c r="J15" s="20" t="n">
        <v>451</v>
      </c>
      <c r="K15" s="20" t="n">
        <v>502</v>
      </c>
      <c r="L15" s="21" t="n">
        <v>953</v>
      </c>
      <c r="M15" s="19" t="n">
        <v>98</v>
      </c>
      <c r="N15" s="20" t="n">
        <v>5</v>
      </c>
      <c r="O15" s="20" t="n">
        <v>38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289</v>
      </c>
      <c r="C16" s="20" t="n">
        <v>303</v>
      </c>
      <c r="D16" s="21" t="n">
        <v>592</v>
      </c>
      <c r="E16" s="19" t="n">
        <v>39</v>
      </c>
      <c r="F16" s="20" t="n">
        <v>446</v>
      </c>
      <c r="G16" s="20" t="n">
        <v>414</v>
      </c>
      <c r="H16" s="21" t="n">
        <v>860</v>
      </c>
      <c r="I16" s="19" t="n">
        <v>69</v>
      </c>
      <c r="J16" s="20" t="n">
        <v>450</v>
      </c>
      <c r="K16" s="20" t="n">
        <v>516</v>
      </c>
      <c r="L16" s="21" t="n">
        <v>966</v>
      </c>
      <c r="M16" s="19" t="n">
        <v>99</v>
      </c>
      <c r="N16" s="20" t="n">
        <v>6</v>
      </c>
      <c r="O16" s="20" t="n">
        <v>29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324</v>
      </c>
      <c r="C17" s="20" t="n">
        <v>297</v>
      </c>
      <c r="D17" s="21" t="n">
        <v>621</v>
      </c>
      <c r="E17" s="19" t="n">
        <v>40</v>
      </c>
      <c r="F17" s="20" t="n">
        <v>412</v>
      </c>
      <c r="G17" s="20" t="n">
        <v>418</v>
      </c>
      <c r="H17" s="21" t="n">
        <v>830</v>
      </c>
      <c r="I17" s="19" t="n">
        <v>70</v>
      </c>
      <c r="J17" s="20" t="n">
        <v>479</v>
      </c>
      <c r="K17" s="20" t="n">
        <v>534</v>
      </c>
      <c r="L17" s="21" t="n">
        <v>1013</v>
      </c>
      <c r="M17" s="19" t="n">
        <v>100</v>
      </c>
      <c r="N17" s="20" t="n">
        <v>6</v>
      </c>
      <c r="O17" s="20" t="n">
        <v>23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08</v>
      </c>
      <c r="C18" s="20" t="n">
        <v>281</v>
      </c>
      <c r="D18" s="21" t="n">
        <v>589</v>
      </c>
      <c r="E18" s="19" t="n">
        <v>41</v>
      </c>
      <c r="F18" s="20" t="n">
        <v>437</v>
      </c>
      <c r="G18" s="20" t="n">
        <v>430</v>
      </c>
      <c r="H18" s="21" t="n">
        <v>867</v>
      </c>
      <c r="I18" s="19" t="n">
        <v>71</v>
      </c>
      <c r="J18" s="20" t="n">
        <v>504</v>
      </c>
      <c r="K18" s="20" t="n">
        <v>584</v>
      </c>
      <c r="L18" s="21" t="n">
        <v>1088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15</v>
      </c>
      <c r="C19" s="20" t="n">
        <v>306</v>
      </c>
      <c r="D19" s="21" t="n">
        <v>621</v>
      </c>
      <c r="E19" s="19" t="n">
        <v>42</v>
      </c>
      <c r="F19" s="20" t="n">
        <v>488</v>
      </c>
      <c r="G19" s="20" t="n">
        <v>444</v>
      </c>
      <c r="H19" s="21" t="n">
        <v>932</v>
      </c>
      <c r="I19" s="19" t="n">
        <v>72</v>
      </c>
      <c r="J19" s="20" t="n">
        <v>597</v>
      </c>
      <c r="K19" s="20" t="n">
        <v>628</v>
      </c>
      <c r="L19" s="21" t="n">
        <v>1225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323</v>
      </c>
      <c r="C20" s="20" t="n">
        <v>311</v>
      </c>
      <c r="D20" s="21" t="n">
        <v>634</v>
      </c>
      <c r="E20" s="19" t="n">
        <v>43</v>
      </c>
      <c r="F20" s="20" t="n">
        <v>487</v>
      </c>
      <c r="G20" s="20" t="n">
        <v>475</v>
      </c>
      <c r="H20" s="21" t="n">
        <v>962</v>
      </c>
      <c r="I20" s="19" t="n">
        <v>73</v>
      </c>
      <c r="J20" s="20" t="n">
        <v>543</v>
      </c>
      <c r="K20" s="20" t="n">
        <v>630</v>
      </c>
      <c r="L20" s="21" t="n">
        <v>117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38</v>
      </c>
      <c r="C21" s="20" t="n">
        <v>295</v>
      </c>
      <c r="D21" s="21" t="n">
        <v>633</v>
      </c>
      <c r="E21" s="19" t="n">
        <v>44</v>
      </c>
      <c r="F21" s="20" t="n">
        <v>512</v>
      </c>
      <c r="G21" s="20" t="n">
        <v>539</v>
      </c>
      <c r="H21" s="21" t="n">
        <v>1051</v>
      </c>
      <c r="I21" s="19" t="n">
        <v>74</v>
      </c>
      <c r="J21" s="20" t="n">
        <v>549</v>
      </c>
      <c r="K21" s="20" t="n">
        <v>548</v>
      </c>
      <c r="L21" s="21" t="n">
        <v>1097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05</v>
      </c>
      <c r="C22" s="20" t="n">
        <v>312</v>
      </c>
      <c r="D22" s="21" t="n">
        <v>617</v>
      </c>
      <c r="E22" s="19" t="n">
        <v>45</v>
      </c>
      <c r="F22" s="20" t="n">
        <v>566</v>
      </c>
      <c r="G22" s="20" t="n">
        <v>492</v>
      </c>
      <c r="H22" s="21" t="n">
        <v>1058</v>
      </c>
      <c r="I22" s="19" t="n">
        <v>75</v>
      </c>
      <c r="J22" s="20" t="n">
        <v>493</v>
      </c>
      <c r="K22" s="20" t="n">
        <v>578</v>
      </c>
      <c r="L22" s="21" t="n">
        <v>107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27</v>
      </c>
      <c r="C23" s="20" t="n">
        <v>348</v>
      </c>
      <c r="D23" s="21" t="n">
        <v>675</v>
      </c>
      <c r="E23" s="19" t="n">
        <v>46</v>
      </c>
      <c r="F23" s="20" t="n">
        <v>552</v>
      </c>
      <c r="G23" s="20" t="n">
        <v>520</v>
      </c>
      <c r="H23" s="21" t="n">
        <v>1072</v>
      </c>
      <c r="I23" s="19" t="n">
        <v>76</v>
      </c>
      <c r="J23" s="20" t="n">
        <v>255</v>
      </c>
      <c r="K23" s="20" t="n">
        <v>302</v>
      </c>
      <c r="L23" s="21" t="n">
        <v>557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302</v>
      </c>
      <c r="C24" s="20" t="n">
        <v>324</v>
      </c>
      <c r="D24" s="21" t="n">
        <v>626</v>
      </c>
      <c r="E24" s="19" t="n">
        <v>47</v>
      </c>
      <c r="F24" s="20" t="n">
        <v>587</v>
      </c>
      <c r="G24" s="20" t="n">
        <v>552</v>
      </c>
      <c r="H24" s="21" t="n">
        <v>1139</v>
      </c>
      <c r="I24" s="19" t="n">
        <v>77</v>
      </c>
      <c r="J24" s="20" t="n">
        <v>328</v>
      </c>
      <c r="K24" s="20" t="n">
        <v>378</v>
      </c>
      <c r="L24" s="21" t="n">
        <v>706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54</v>
      </c>
      <c r="C25" s="20" t="n">
        <v>288</v>
      </c>
      <c r="D25" s="21" t="n">
        <v>642</v>
      </c>
      <c r="E25" s="19" t="n">
        <v>48</v>
      </c>
      <c r="F25" s="20" t="n">
        <v>541</v>
      </c>
      <c r="G25" s="20" t="n">
        <v>514</v>
      </c>
      <c r="H25" s="21" t="n">
        <v>1055</v>
      </c>
      <c r="I25" s="19" t="n">
        <v>78</v>
      </c>
      <c r="J25" s="20" t="n">
        <v>380</v>
      </c>
      <c r="K25" s="20" t="n">
        <v>420</v>
      </c>
      <c r="L25" s="21" t="n">
        <v>8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7</v>
      </c>
      <c r="C26" s="20" t="n">
        <v>289</v>
      </c>
      <c r="D26" s="21" t="n">
        <v>586</v>
      </c>
      <c r="E26" s="19" t="n">
        <v>49</v>
      </c>
      <c r="F26" s="20" t="n">
        <v>547</v>
      </c>
      <c r="G26" s="20" t="n">
        <v>537</v>
      </c>
      <c r="H26" s="21" t="n">
        <v>1084</v>
      </c>
      <c r="I26" s="19" t="n">
        <v>79</v>
      </c>
      <c r="J26" s="20" t="n">
        <v>318</v>
      </c>
      <c r="K26" s="20" t="n">
        <v>384</v>
      </c>
      <c r="L26" s="21" t="n">
        <v>70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5</v>
      </c>
      <c r="C27" s="20" t="n">
        <v>284</v>
      </c>
      <c r="D27" s="21" t="n">
        <v>579</v>
      </c>
      <c r="E27" s="19" t="n">
        <v>50</v>
      </c>
      <c r="F27" s="20" t="n">
        <v>532</v>
      </c>
      <c r="G27" s="20" t="n">
        <v>477</v>
      </c>
      <c r="H27" s="21" t="n">
        <v>1009</v>
      </c>
      <c r="I27" s="19" t="n">
        <v>80</v>
      </c>
      <c r="J27" s="20" t="n">
        <v>304</v>
      </c>
      <c r="K27" s="20" t="n">
        <v>448</v>
      </c>
      <c r="L27" s="21" t="n">
        <v>7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1</v>
      </c>
      <c r="C28" s="20" t="n">
        <v>273</v>
      </c>
      <c r="D28" s="21" t="n">
        <v>564</v>
      </c>
      <c r="E28" s="19" t="n">
        <v>51</v>
      </c>
      <c r="F28" s="20" t="n">
        <v>469</v>
      </c>
      <c r="G28" s="20" t="n">
        <v>453</v>
      </c>
      <c r="H28" s="21" t="n">
        <v>922</v>
      </c>
      <c r="I28" s="19" t="n">
        <v>81</v>
      </c>
      <c r="J28" s="20" t="n">
        <v>281</v>
      </c>
      <c r="K28" s="20" t="n">
        <v>366</v>
      </c>
      <c r="L28" s="21" t="n">
        <v>6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8</v>
      </c>
      <c r="C29" s="20" t="n">
        <v>290</v>
      </c>
      <c r="D29" s="21" t="n">
        <v>588</v>
      </c>
      <c r="E29" s="19" t="n">
        <v>52</v>
      </c>
      <c r="F29" s="20" t="n">
        <v>510</v>
      </c>
      <c r="G29" s="20" t="n">
        <v>440</v>
      </c>
      <c r="H29" s="21" t="n">
        <v>950</v>
      </c>
      <c r="I29" s="19" t="n">
        <v>82</v>
      </c>
      <c r="J29" s="20" t="n">
        <v>257</v>
      </c>
      <c r="K29" s="20" t="n">
        <v>321</v>
      </c>
      <c r="L29" s="21" t="n">
        <v>5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6</v>
      </c>
      <c r="C30" s="20" t="n">
        <v>252</v>
      </c>
      <c r="D30" s="21" t="n">
        <v>528</v>
      </c>
      <c r="E30" s="19" t="n">
        <v>53</v>
      </c>
      <c r="F30" s="20" t="n">
        <v>485</v>
      </c>
      <c r="G30" s="20" t="n">
        <v>447</v>
      </c>
      <c r="H30" s="21" t="n">
        <v>932</v>
      </c>
      <c r="I30" s="19" t="n">
        <v>83</v>
      </c>
      <c r="J30" s="20" t="n">
        <v>212</v>
      </c>
      <c r="K30" s="20" t="n">
        <v>273</v>
      </c>
      <c r="L30" s="21" t="n">
        <v>48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0</v>
      </c>
      <c r="C31" s="20" t="n">
        <v>251</v>
      </c>
      <c r="D31" s="21" t="n">
        <v>511</v>
      </c>
      <c r="E31" s="19" t="n">
        <v>54</v>
      </c>
      <c r="F31" s="20" t="n">
        <v>411</v>
      </c>
      <c r="G31" s="20" t="n">
        <v>448</v>
      </c>
      <c r="H31" s="21" t="n">
        <v>859</v>
      </c>
      <c r="I31" s="19" t="n">
        <v>84</v>
      </c>
      <c r="J31" s="20" t="n">
        <v>202</v>
      </c>
      <c r="K31" s="20" t="n">
        <v>312</v>
      </c>
      <c r="L31" s="21" t="n">
        <v>51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7</v>
      </c>
      <c r="C32" s="20" t="n">
        <v>292</v>
      </c>
      <c r="D32" s="21" t="n">
        <v>569</v>
      </c>
      <c r="E32" s="19" t="n">
        <v>55</v>
      </c>
      <c r="F32" s="20" t="n">
        <v>419</v>
      </c>
      <c r="G32" s="20" t="n">
        <v>400</v>
      </c>
      <c r="H32" s="21" t="n">
        <v>819</v>
      </c>
      <c r="I32" s="19" t="n">
        <v>85</v>
      </c>
      <c r="J32" s="20" t="n">
        <v>194</v>
      </c>
      <c r="K32" s="20" t="n">
        <v>294</v>
      </c>
      <c r="L32" s="21" t="n">
        <v>4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2</v>
      </c>
      <c r="C33" s="20" t="n">
        <v>279</v>
      </c>
      <c r="D33" s="21" t="n">
        <v>521</v>
      </c>
      <c r="E33" s="19" t="n">
        <v>56</v>
      </c>
      <c r="F33" s="20" t="n">
        <v>348</v>
      </c>
      <c r="G33" s="20" t="n">
        <v>331</v>
      </c>
      <c r="H33" s="21" t="n">
        <v>679</v>
      </c>
      <c r="I33" s="19" t="n">
        <v>86</v>
      </c>
      <c r="J33" s="20" t="n">
        <v>180</v>
      </c>
      <c r="K33" s="20" t="n">
        <v>326</v>
      </c>
      <c r="L33" s="21" t="n">
        <v>5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4</v>
      </c>
      <c r="C34" s="20" t="n">
        <v>314</v>
      </c>
      <c r="D34" s="21" t="n">
        <v>608</v>
      </c>
      <c r="E34" s="19" t="n">
        <v>57</v>
      </c>
      <c r="F34" s="20" t="n">
        <v>415</v>
      </c>
      <c r="G34" s="20" t="n">
        <v>406</v>
      </c>
      <c r="H34" s="21" t="n">
        <v>821</v>
      </c>
      <c r="I34" s="19" t="n">
        <v>87</v>
      </c>
      <c r="J34" s="20" t="n">
        <v>120</v>
      </c>
      <c r="K34" s="20" t="n">
        <v>273</v>
      </c>
      <c r="L34" s="21" t="n">
        <v>39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4</v>
      </c>
      <c r="C35" s="20" t="n">
        <v>297</v>
      </c>
      <c r="D35" s="21" t="n">
        <v>591</v>
      </c>
      <c r="E35" s="19" t="n">
        <v>58</v>
      </c>
      <c r="F35" s="20" t="n">
        <v>373</v>
      </c>
      <c r="G35" s="20" t="n">
        <v>384</v>
      </c>
      <c r="H35" s="21" t="n">
        <v>757</v>
      </c>
      <c r="I35" s="19" t="n">
        <v>88</v>
      </c>
      <c r="J35" s="20" t="n">
        <v>124</v>
      </c>
      <c r="K35" s="20" t="n">
        <v>201</v>
      </c>
      <c r="L35" s="21" t="n">
        <v>3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80</v>
      </c>
      <c r="C36" s="23" t="n">
        <v>300</v>
      </c>
      <c r="D36" s="24" t="n">
        <v>580</v>
      </c>
      <c r="E36" s="27" t="n">
        <v>59</v>
      </c>
      <c r="F36" s="23" t="n">
        <v>394</v>
      </c>
      <c r="G36" s="23" t="n">
        <v>391</v>
      </c>
      <c r="H36" s="24" t="n">
        <v>785</v>
      </c>
      <c r="I36" s="27" t="n">
        <v>89</v>
      </c>
      <c r="J36" s="23" t="n">
        <v>102</v>
      </c>
      <c r="K36" s="23" t="n">
        <v>237</v>
      </c>
      <c r="L36" s="24" t="n">
        <v>3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5</v>
      </c>
      <c r="C39" s="20" t="n">
        <v>1203</v>
      </c>
      <c r="D39" s="21" t="n">
        <v>2528</v>
      </c>
      <c r="E39" s="19" t="s">
        <v>9</v>
      </c>
      <c r="F39" s="20" t="n">
        <v>2336</v>
      </c>
      <c r="G39" s="20" t="n">
        <v>2306</v>
      </c>
      <c r="H39" s="21" t="n">
        <v>4642</v>
      </c>
      <c r="I39" s="19" t="s">
        <v>10</v>
      </c>
      <c r="J39" s="20" t="n">
        <v>1256</v>
      </c>
      <c r="K39" s="20" t="n">
        <v>1720</v>
      </c>
      <c r="L39" s="21" t="n">
        <v>2976</v>
      </c>
      <c r="M39" s="19" t="s">
        <v>11</v>
      </c>
      <c r="N39" s="20" t="n">
        <v>4427</v>
      </c>
      <c r="O39" s="20" t="n">
        <v>4155</v>
      </c>
      <c r="P39" s="21" t="n">
        <v>8582</v>
      </c>
    </row>
    <row r="40" s="11" customFormat="true" ht="17.25" hidden="false" customHeight="true" outlineLevel="0" collapsed="false">
      <c r="A40" s="19" t="s">
        <v>12</v>
      </c>
      <c r="B40" s="20" t="n">
        <v>1494</v>
      </c>
      <c r="C40" s="20" t="n">
        <v>1462</v>
      </c>
      <c r="D40" s="21" t="n">
        <v>2956</v>
      </c>
      <c r="E40" s="19" t="s">
        <v>13</v>
      </c>
      <c r="F40" s="20" t="n">
        <v>2793</v>
      </c>
      <c r="G40" s="20" t="n">
        <v>2615</v>
      </c>
      <c r="H40" s="21" t="n">
        <v>5408</v>
      </c>
      <c r="I40" s="19" t="s">
        <v>14</v>
      </c>
      <c r="J40" s="20" t="n">
        <v>720</v>
      </c>
      <c r="K40" s="20" t="n">
        <v>1331</v>
      </c>
      <c r="L40" s="21" t="n">
        <v>2051</v>
      </c>
      <c r="M40" s="19" t="s">
        <v>15</v>
      </c>
      <c r="N40" s="20" t="n">
        <v>19570</v>
      </c>
      <c r="O40" s="20" t="n">
        <v>19164</v>
      </c>
      <c r="P40" s="21" t="n">
        <v>38734</v>
      </c>
    </row>
    <row r="41" s="11" customFormat="true" ht="17.25" hidden="false" customHeight="true" outlineLevel="0" collapsed="false">
      <c r="A41" s="19" t="s">
        <v>16</v>
      </c>
      <c r="B41" s="20" t="n">
        <v>1608</v>
      </c>
      <c r="C41" s="20" t="n">
        <v>1490</v>
      </c>
      <c r="D41" s="21" t="n">
        <v>3098</v>
      </c>
      <c r="E41" s="19" t="s">
        <v>17</v>
      </c>
      <c r="F41" s="20" t="n">
        <v>2407</v>
      </c>
      <c r="G41" s="20" t="n">
        <v>2265</v>
      </c>
      <c r="H41" s="21" t="n">
        <v>4672</v>
      </c>
      <c r="I41" s="19" t="s">
        <v>18</v>
      </c>
      <c r="J41" s="20" t="n">
        <v>271</v>
      </c>
      <c r="K41" s="20" t="n">
        <v>803</v>
      </c>
      <c r="L41" s="21" t="n">
        <v>1074</v>
      </c>
      <c r="M41" s="19" t="s">
        <v>19</v>
      </c>
      <c r="N41" s="20" t="n">
        <v>8942</v>
      </c>
      <c r="O41" s="20" t="n">
        <v>11546</v>
      </c>
      <c r="P41" s="21" t="n">
        <v>20488</v>
      </c>
    </row>
    <row r="42" s="11" customFormat="true" ht="17.25" hidden="false" customHeight="true" outlineLevel="0" collapsed="false">
      <c r="A42" s="19" t="s">
        <v>20</v>
      </c>
      <c r="B42" s="20" t="n">
        <v>1585</v>
      </c>
      <c r="C42" s="20" t="n">
        <v>1561</v>
      </c>
      <c r="D42" s="21" t="n">
        <v>3146</v>
      </c>
      <c r="E42" s="19" t="s">
        <v>21</v>
      </c>
      <c r="F42" s="20" t="n">
        <v>1949</v>
      </c>
      <c r="G42" s="20" t="n">
        <v>1912</v>
      </c>
      <c r="H42" s="21" t="n">
        <v>3861</v>
      </c>
      <c r="I42" s="19" t="s">
        <v>22</v>
      </c>
      <c r="J42" s="20" t="n">
        <v>63</v>
      </c>
      <c r="K42" s="20" t="n">
        <v>279</v>
      </c>
      <c r="L42" s="21" t="n">
        <v>342</v>
      </c>
      <c r="M42" s="27" t="s">
        <v>1</v>
      </c>
      <c r="N42" s="23" t="n">
        <v>32939</v>
      </c>
      <c r="O42" s="23" t="n">
        <v>34865</v>
      </c>
      <c r="P42" s="24" t="n">
        <v>67804</v>
      </c>
    </row>
    <row r="43" s="11" customFormat="true" ht="17.25" hidden="false" customHeight="true" outlineLevel="0" collapsed="false">
      <c r="A43" s="19" t="s">
        <v>23</v>
      </c>
      <c r="B43" s="20" t="n">
        <v>1420</v>
      </c>
      <c r="C43" s="20" t="n">
        <v>1350</v>
      </c>
      <c r="D43" s="21" t="n">
        <v>2770</v>
      </c>
      <c r="E43" s="19" t="s">
        <v>24</v>
      </c>
      <c r="F43" s="20" t="n">
        <v>1877</v>
      </c>
      <c r="G43" s="20" t="n">
        <v>1977</v>
      </c>
      <c r="H43" s="21" t="n">
        <v>3854</v>
      </c>
      <c r="I43" s="19" t="s">
        <v>25</v>
      </c>
      <c r="J43" s="20" t="n">
        <v>8</v>
      </c>
      <c r="K43" s="20" t="n">
        <v>55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387</v>
      </c>
      <c r="C44" s="20" t="n">
        <v>1482</v>
      </c>
      <c r="D44" s="21" t="n">
        <v>2869</v>
      </c>
      <c r="E44" s="19" t="s">
        <v>27</v>
      </c>
      <c r="F44" s="20" t="n">
        <v>2177</v>
      </c>
      <c r="G44" s="20" t="n">
        <v>2366</v>
      </c>
      <c r="H44" s="21" t="n">
        <v>4543</v>
      </c>
      <c r="I44" s="19" t="s">
        <v>28</v>
      </c>
      <c r="J44" s="20" t="n">
        <v>1</v>
      </c>
      <c r="K44" s="20" t="n">
        <v>6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1718</v>
      </c>
      <c r="C45" s="20" t="n">
        <v>1677</v>
      </c>
      <c r="D45" s="21" t="n">
        <v>3395</v>
      </c>
      <c r="E45" s="19" t="s">
        <v>30</v>
      </c>
      <c r="F45" s="20" t="n">
        <v>2672</v>
      </c>
      <c r="G45" s="20" t="n">
        <v>2924</v>
      </c>
      <c r="H45" s="21" t="n">
        <v>55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98</v>
      </c>
      <c r="C46" s="23" t="n">
        <v>2019</v>
      </c>
      <c r="D46" s="24" t="n">
        <v>4117</v>
      </c>
      <c r="E46" s="22" t="s">
        <v>33</v>
      </c>
      <c r="F46" s="23" t="n">
        <v>1774</v>
      </c>
      <c r="G46" s="23" t="n">
        <v>2062</v>
      </c>
      <c r="H46" s="24" t="n">
        <v>383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177</v>
      </c>
      <c r="B4" s="12" t="n">
        <v>36190</v>
      </c>
      <c r="C4" s="12" t="n">
        <v>389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2</v>
      </c>
      <c r="C7" s="17" t="n">
        <v>210</v>
      </c>
      <c r="D7" s="18" t="n">
        <v>442</v>
      </c>
      <c r="E7" s="19" t="n">
        <v>30</v>
      </c>
      <c r="F7" s="20" t="n">
        <v>333</v>
      </c>
      <c r="G7" s="20" t="n">
        <v>297</v>
      </c>
      <c r="H7" s="21" t="n">
        <v>630</v>
      </c>
      <c r="I7" s="19" t="n">
        <v>60</v>
      </c>
      <c r="J7" s="20" t="n">
        <v>445</v>
      </c>
      <c r="K7" s="20" t="n">
        <v>427</v>
      </c>
      <c r="L7" s="21" t="n">
        <v>872</v>
      </c>
      <c r="M7" s="19" t="n">
        <v>90</v>
      </c>
      <c r="N7" s="20" t="n">
        <v>124</v>
      </c>
      <c r="O7" s="20" t="n">
        <v>309</v>
      </c>
      <c r="P7" s="21" t="n">
        <v>433</v>
      </c>
    </row>
    <row r="8" s="11" customFormat="true" ht="17.25" hidden="false" customHeight="true" outlineLevel="0" collapsed="false">
      <c r="A8" s="19" t="n">
        <v>1</v>
      </c>
      <c r="B8" s="20" t="n">
        <v>264</v>
      </c>
      <c r="C8" s="20" t="n">
        <v>241</v>
      </c>
      <c r="D8" s="21" t="n">
        <v>505</v>
      </c>
      <c r="E8" s="19" t="n">
        <v>31</v>
      </c>
      <c r="F8" s="20" t="n">
        <v>338</v>
      </c>
      <c r="G8" s="20" t="n">
        <v>302</v>
      </c>
      <c r="H8" s="21" t="n">
        <v>640</v>
      </c>
      <c r="I8" s="19" t="n">
        <v>61</v>
      </c>
      <c r="J8" s="20" t="n">
        <v>413</v>
      </c>
      <c r="K8" s="20" t="n">
        <v>493</v>
      </c>
      <c r="L8" s="21" t="n">
        <v>906</v>
      </c>
      <c r="M8" s="19" t="n">
        <v>91</v>
      </c>
      <c r="N8" s="20" t="n">
        <v>97</v>
      </c>
      <c r="O8" s="20" t="n">
        <v>251</v>
      </c>
      <c r="P8" s="21" t="n">
        <v>348</v>
      </c>
    </row>
    <row r="9" s="11" customFormat="true" ht="17.25" hidden="false" customHeight="true" outlineLevel="0" collapsed="false">
      <c r="A9" s="19" t="n">
        <v>2</v>
      </c>
      <c r="B9" s="20" t="n">
        <v>249</v>
      </c>
      <c r="C9" s="20" t="n">
        <v>248</v>
      </c>
      <c r="D9" s="21" t="n">
        <v>497</v>
      </c>
      <c r="E9" s="19" t="n">
        <v>32</v>
      </c>
      <c r="F9" s="20" t="n">
        <v>360</v>
      </c>
      <c r="G9" s="20" t="n">
        <v>313</v>
      </c>
      <c r="H9" s="21" t="n">
        <v>673</v>
      </c>
      <c r="I9" s="19" t="n">
        <v>62</v>
      </c>
      <c r="J9" s="20" t="n">
        <v>445</v>
      </c>
      <c r="K9" s="20" t="n">
        <v>443</v>
      </c>
      <c r="L9" s="21" t="n">
        <v>888</v>
      </c>
      <c r="M9" s="19" t="n">
        <v>92</v>
      </c>
      <c r="N9" s="20" t="n">
        <v>76</v>
      </c>
      <c r="O9" s="20" t="n">
        <v>221</v>
      </c>
      <c r="P9" s="21" t="n">
        <v>297</v>
      </c>
    </row>
    <row r="10" s="11" customFormat="true" ht="17.25" hidden="false" customHeight="true" outlineLevel="0" collapsed="false">
      <c r="A10" s="19" t="n">
        <v>3</v>
      </c>
      <c r="B10" s="20" t="n">
        <v>261</v>
      </c>
      <c r="C10" s="20" t="n">
        <v>257</v>
      </c>
      <c r="D10" s="21" t="n">
        <v>518</v>
      </c>
      <c r="E10" s="19" t="n">
        <v>33</v>
      </c>
      <c r="F10" s="20" t="n">
        <v>362</v>
      </c>
      <c r="G10" s="20" t="n">
        <v>373</v>
      </c>
      <c r="H10" s="21" t="n">
        <v>735</v>
      </c>
      <c r="I10" s="19" t="n">
        <v>63</v>
      </c>
      <c r="J10" s="20" t="n">
        <v>478</v>
      </c>
      <c r="K10" s="20" t="n">
        <v>495</v>
      </c>
      <c r="L10" s="21" t="n">
        <v>973</v>
      </c>
      <c r="M10" s="19" t="n">
        <v>93</v>
      </c>
      <c r="N10" s="20" t="n">
        <v>65</v>
      </c>
      <c r="O10" s="20" t="n">
        <v>202</v>
      </c>
      <c r="P10" s="21" t="n">
        <v>267</v>
      </c>
    </row>
    <row r="11" s="11" customFormat="true" ht="17.25" hidden="false" customHeight="true" outlineLevel="0" collapsed="false">
      <c r="A11" s="19" t="n">
        <v>4</v>
      </c>
      <c r="B11" s="20" t="n">
        <v>306</v>
      </c>
      <c r="C11" s="20" t="n">
        <v>260</v>
      </c>
      <c r="D11" s="21" t="n">
        <v>566</v>
      </c>
      <c r="E11" s="19" t="n">
        <v>34</v>
      </c>
      <c r="F11" s="20" t="n">
        <v>352</v>
      </c>
      <c r="G11" s="20" t="n">
        <v>386</v>
      </c>
      <c r="H11" s="21" t="n">
        <v>738</v>
      </c>
      <c r="I11" s="19" t="n">
        <v>64</v>
      </c>
      <c r="J11" s="20" t="n">
        <v>484</v>
      </c>
      <c r="K11" s="20" t="n">
        <v>462</v>
      </c>
      <c r="L11" s="21" t="n">
        <v>946</v>
      </c>
      <c r="M11" s="19" t="n">
        <v>94</v>
      </c>
      <c r="N11" s="20" t="n">
        <v>54</v>
      </c>
      <c r="O11" s="20" t="n">
        <v>175</v>
      </c>
      <c r="P11" s="21" t="n">
        <v>229</v>
      </c>
    </row>
    <row r="12" s="11" customFormat="true" ht="17.25" hidden="false" customHeight="true" outlineLevel="0" collapsed="false">
      <c r="A12" s="19" t="n">
        <v>5</v>
      </c>
      <c r="B12" s="20" t="n">
        <v>300</v>
      </c>
      <c r="C12" s="20" t="n">
        <v>277</v>
      </c>
      <c r="D12" s="21" t="n">
        <v>577</v>
      </c>
      <c r="E12" s="19" t="n">
        <v>35</v>
      </c>
      <c r="F12" s="20" t="n">
        <v>390</v>
      </c>
      <c r="G12" s="20" t="n">
        <v>401</v>
      </c>
      <c r="H12" s="21" t="n">
        <v>791</v>
      </c>
      <c r="I12" s="19" t="n">
        <v>65</v>
      </c>
      <c r="J12" s="20" t="n">
        <v>489</v>
      </c>
      <c r="K12" s="20" t="n">
        <v>483</v>
      </c>
      <c r="L12" s="21" t="n">
        <v>972</v>
      </c>
      <c r="M12" s="19" t="n">
        <v>95</v>
      </c>
      <c r="N12" s="20" t="n">
        <v>45</v>
      </c>
      <c r="O12" s="20" t="n">
        <v>123</v>
      </c>
      <c r="P12" s="21" t="n">
        <v>168</v>
      </c>
    </row>
    <row r="13" s="11" customFormat="true" ht="17.25" hidden="false" customHeight="true" outlineLevel="0" collapsed="false">
      <c r="A13" s="19" t="n">
        <v>6</v>
      </c>
      <c r="B13" s="20" t="n">
        <v>313</v>
      </c>
      <c r="C13" s="20" t="n">
        <v>321</v>
      </c>
      <c r="D13" s="21" t="n">
        <v>634</v>
      </c>
      <c r="E13" s="19" t="n">
        <v>36</v>
      </c>
      <c r="F13" s="20" t="n">
        <v>422</v>
      </c>
      <c r="G13" s="20" t="n">
        <v>438</v>
      </c>
      <c r="H13" s="21" t="n">
        <v>860</v>
      </c>
      <c r="I13" s="19" t="n">
        <v>66</v>
      </c>
      <c r="J13" s="20" t="n">
        <v>508</v>
      </c>
      <c r="K13" s="20" t="n">
        <v>511</v>
      </c>
      <c r="L13" s="21" t="n">
        <v>1019</v>
      </c>
      <c r="M13" s="19" t="n">
        <v>96</v>
      </c>
      <c r="N13" s="20" t="n">
        <v>27</v>
      </c>
      <c r="O13" s="20" t="n">
        <v>105</v>
      </c>
      <c r="P13" s="21" t="n">
        <v>132</v>
      </c>
    </row>
    <row r="14" s="11" customFormat="true" ht="17.25" hidden="false" customHeight="true" outlineLevel="0" collapsed="false">
      <c r="A14" s="19" t="n">
        <v>7</v>
      </c>
      <c r="B14" s="20" t="n">
        <v>306</v>
      </c>
      <c r="C14" s="20" t="n">
        <v>299</v>
      </c>
      <c r="D14" s="21" t="n">
        <v>605</v>
      </c>
      <c r="E14" s="19" t="n">
        <v>37</v>
      </c>
      <c r="F14" s="20" t="n">
        <v>475</v>
      </c>
      <c r="G14" s="20" t="n">
        <v>426</v>
      </c>
      <c r="H14" s="21" t="n">
        <v>901</v>
      </c>
      <c r="I14" s="19" t="n">
        <v>67</v>
      </c>
      <c r="J14" s="20" t="n">
        <v>533</v>
      </c>
      <c r="K14" s="20" t="n">
        <v>567</v>
      </c>
      <c r="L14" s="21" t="n">
        <v>1100</v>
      </c>
      <c r="M14" s="19" t="n">
        <v>97</v>
      </c>
      <c r="N14" s="20" t="n">
        <v>16</v>
      </c>
      <c r="O14" s="20" t="n">
        <v>78</v>
      </c>
      <c r="P14" s="21" t="n">
        <v>94</v>
      </c>
    </row>
    <row r="15" s="11" customFormat="true" ht="17.25" hidden="false" customHeight="true" outlineLevel="0" collapsed="false">
      <c r="A15" s="19" t="n">
        <v>8</v>
      </c>
      <c r="B15" s="20" t="n">
        <v>314</v>
      </c>
      <c r="C15" s="20" t="n">
        <v>282</v>
      </c>
      <c r="D15" s="21" t="n">
        <v>596</v>
      </c>
      <c r="E15" s="19" t="n">
        <v>38</v>
      </c>
      <c r="F15" s="20" t="n">
        <v>455</v>
      </c>
      <c r="G15" s="20" t="n">
        <v>436</v>
      </c>
      <c r="H15" s="21" t="n">
        <v>891</v>
      </c>
      <c r="I15" s="19" t="n">
        <v>68</v>
      </c>
      <c r="J15" s="20" t="n">
        <v>523</v>
      </c>
      <c r="K15" s="20" t="n">
        <v>512</v>
      </c>
      <c r="L15" s="21" t="n">
        <v>1035</v>
      </c>
      <c r="M15" s="19" t="n">
        <v>98</v>
      </c>
      <c r="N15" s="20" t="n">
        <v>9</v>
      </c>
      <c r="O15" s="20" t="n">
        <v>55</v>
      </c>
      <c r="P15" s="21" t="n">
        <v>64</v>
      </c>
    </row>
    <row r="16" s="11" customFormat="true" ht="17.25" hidden="false" customHeight="true" outlineLevel="0" collapsed="false">
      <c r="A16" s="19" t="n">
        <v>9</v>
      </c>
      <c r="B16" s="20" t="n">
        <v>324</v>
      </c>
      <c r="C16" s="20" t="n">
        <v>316</v>
      </c>
      <c r="D16" s="21" t="n">
        <v>640</v>
      </c>
      <c r="E16" s="19" t="n">
        <v>39</v>
      </c>
      <c r="F16" s="20" t="n">
        <v>439</v>
      </c>
      <c r="G16" s="20" t="n">
        <v>432</v>
      </c>
      <c r="H16" s="21" t="n">
        <v>871</v>
      </c>
      <c r="I16" s="19" t="n">
        <v>69</v>
      </c>
      <c r="J16" s="20" t="n">
        <v>552</v>
      </c>
      <c r="K16" s="20" t="n">
        <v>598</v>
      </c>
      <c r="L16" s="21" t="n">
        <v>1150</v>
      </c>
      <c r="M16" s="19" t="n">
        <v>99</v>
      </c>
      <c r="N16" s="20" t="n">
        <v>3</v>
      </c>
      <c r="O16" s="20" t="n">
        <v>43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334</v>
      </c>
      <c r="C17" s="20" t="n">
        <v>339</v>
      </c>
      <c r="D17" s="21" t="n">
        <v>673</v>
      </c>
      <c r="E17" s="19" t="n">
        <v>40</v>
      </c>
      <c r="F17" s="20" t="n">
        <v>417</v>
      </c>
      <c r="G17" s="20" t="n">
        <v>437</v>
      </c>
      <c r="H17" s="21" t="n">
        <v>854</v>
      </c>
      <c r="I17" s="19" t="n">
        <v>70</v>
      </c>
      <c r="J17" s="20" t="n">
        <v>588</v>
      </c>
      <c r="K17" s="20" t="n">
        <v>652</v>
      </c>
      <c r="L17" s="21" t="n">
        <v>1240</v>
      </c>
      <c r="M17" s="19" t="n">
        <v>100</v>
      </c>
      <c r="N17" s="20" t="n">
        <v>6</v>
      </c>
      <c r="O17" s="20" t="n">
        <v>25</v>
      </c>
      <c r="P17" s="21" t="n">
        <v>31</v>
      </c>
    </row>
    <row r="18" s="11" customFormat="true" ht="17.25" hidden="false" customHeight="true" outlineLevel="0" collapsed="false">
      <c r="A18" s="19" t="n">
        <v>11</v>
      </c>
      <c r="B18" s="20" t="n">
        <v>339</v>
      </c>
      <c r="C18" s="20" t="n">
        <v>314</v>
      </c>
      <c r="D18" s="21" t="n">
        <v>653</v>
      </c>
      <c r="E18" s="19" t="n">
        <v>41</v>
      </c>
      <c r="F18" s="20" t="n">
        <v>462</v>
      </c>
      <c r="G18" s="20" t="n">
        <v>430</v>
      </c>
      <c r="H18" s="21" t="n">
        <v>892</v>
      </c>
      <c r="I18" s="19" t="n">
        <v>71</v>
      </c>
      <c r="J18" s="20" t="n">
        <v>630</v>
      </c>
      <c r="K18" s="20" t="n">
        <v>629</v>
      </c>
      <c r="L18" s="21" t="n">
        <v>1259</v>
      </c>
      <c r="M18" s="19" t="n">
        <v>101</v>
      </c>
      <c r="N18" s="20" t="n">
        <v>1</v>
      </c>
      <c r="O18" s="20" t="n">
        <v>17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31</v>
      </c>
      <c r="C19" s="20" t="n">
        <v>346</v>
      </c>
      <c r="D19" s="21" t="n">
        <v>677</v>
      </c>
      <c r="E19" s="19" t="n">
        <v>42</v>
      </c>
      <c r="F19" s="20" t="n">
        <v>508</v>
      </c>
      <c r="G19" s="20" t="n">
        <v>481</v>
      </c>
      <c r="H19" s="21" t="n">
        <v>989</v>
      </c>
      <c r="I19" s="19" t="n">
        <v>72</v>
      </c>
      <c r="J19" s="20" t="n">
        <v>635</v>
      </c>
      <c r="K19" s="20" t="n">
        <v>677</v>
      </c>
      <c r="L19" s="21" t="n">
        <v>1312</v>
      </c>
      <c r="M19" s="19" t="n">
        <v>102</v>
      </c>
      <c r="N19" s="20" t="n">
        <v>2</v>
      </c>
      <c r="O19" s="20" t="n">
        <v>11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317</v>
      </c>
      <c r="C20" s="20" t="n">
        <v>339</v>
      </c>
      <c r="D20" s="21" t="n">
        <v>656</v>
      </c>
      <c r="E20" s="19" t="n">
        <v>43</v>
      </c>
      <c r="F20" s="20" t="n">
        <v>515</v>
      </c>
      <c r="G20" s="20" t="n">
        <v>500</v>
      </c>
      <c r="H20" s="21" t="n">
        <v>1015</v>
      </c>
      <c r="I20" s="19" t="n">
        <v>73</v>
      </c>
      <c r="J20" s="20" t="n">
        <v>607</v>
      </c>
      <c r="K20" s="20" t="n">
        <v>681</v>
      </c>
      <c r="L20" s="21" t="n">
        <v>1288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350</v>
      </c>
      <c r="C21" s="20" t="n">
        <v>340</v>
      </c>
      <c r="D21" s="21" t="n">
        <v>690</v>
      </c>
      <c r="E21" s="19" t="n">
        <v>44</v>
      </c>
      <c r="F21" s="20" t="n">
        <v>538</v>
      </c>
      <c r="G21" s="20" t="n">
        <v>524</v>
      </c>
      <c r="H21" s="21" t="n">
        <v>1062</v>
      </c>
      <c r="I21" s="19" t="n">
        <v>74</v>
      </c>
      <c r="J21" s="20" t="n">
        <v>616</v>
      </c>
      <c r="K21" s="20" t="n">
        <v>657</v>
      </c>
      <c r="L21" s="21" t="n">
        <v>1273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39</v>
      </c>
      <c r="C22" s="20" t="n">
        <v>362</v>
      </c>
      <c r="D22" s="21" t="n">
        <v>701</v>
      </c>
      <c r="E22" s="19" t="n">
        <v>45</v>
      </c>
      <c r="F22" s="20" t="n">
        <v>573</v>
      </c>
      <c r="G22" s="20" t="n">
        <v>508</v>
      </c>
      <c r="H22" s="21" t="n">
        <v>1081</v>
      </c>
      <c r="I22" s="19" t="n">
        <v>75</v>
      </c>
      <c r="J22" s="20" t="n">
        <v>550</v>
      </c>
      <c r="K22" s="20" t="n">
        <v>610</v>
      </c>
      <c r="L22" s="21" t="n">
        <v>1160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98</v>
      </c>
      <c r="C23" s="20" t="n">
        <v>312</v>
      </c>
      <c r="D23" s="21" t="n">
        <v>710</v>
      </c>
      <c r="E23" s="19" t="n">
        <v>46</v>
      </c>
      <c r="F23" s="20" t="n">
        <v>555</v>
      </c>
      <c r="G23" s="20" t="n">
        <v>575</v>
      </c>
      <c r="H23" s="21" t="n">
        <v>1130</v>
      </c>
      <c r="I23" s="19" t="n">
        <v>76</v>
      </c>
      <c r="J23" s="20" t="n">
        <v>293</v>
      </c>
      <c r="K23" s="20" t="n">
        <v>347</v>
      </c>
      <c r="L23" s="21" t="n">
        <v>64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3</v>
      </c>
      <c r="C24" s="20" t="n">
        <v>317</v>
      </c>
      <c r="D24" s="21" t="n">
        <v>670</v>
      </c>
      <c r="E24" s="19" t="n">
        <v>47</v>
      </c>
      <c r="F24" s="20" t="n">
        <v>581</v>
      </c>
      <c r="G24" s="20" t="n">
        <v>580</v>
      </c>
      <c r="H24" s="21" t="n">
        <v>1161</v>
      </c>
      <c r="I24" s="19" t="n">
        <v>77</v>
      </c>
      <c r="J24" s="20" t="n">
        <v>349</v>
      </c>
      <c r="K24" s="20" t="n">
        <v>399</v>
      </c>
      <c r="L24" s="21" t="n">
        <v>74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36</v>
      </c>
      <c r="C25" s="20" t="n">
        <v>379</v>
      </c>
      <c r="D25" s="21" t="n">
        <v>715</v>
      </c>
      <c r="E25" s="19" t="n">
        <v>48</v>
      </c>
      <c r="F25" s="20" t="n">
        <v>593</v>
      </c>
      <c r="G25" s="20" t="n">
        <v>550</v>
      </c>
      <c r="H25" s="21" t="n">
        <v>1143</v>
      </c>
      <c r="I25" s="19" t="n">
        <v>78</v>
      </c>
      <c r="J25" s="20" t="n">
        <v>400</v>
      </c>
      <c r="K25" s="20" t="n">
        <v>506</v>
      </c>
      <c r="L25" s="21" t="n">
        <v>9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36</v>
      </c>
      <c r="C26" s="20" t="n">
        <v>321</v>
      </c>
      <c r="D26" s="21" t="n">
        <v>657</v>
      </c>
      <c r="E26" s="19" t="n">
        <v>49</v>
      </c>
      <c r="F26" s="20" t="n">
        <v>565</v>
      </c>
      <c r="G26" s="20" t="n">
        <v>578</v>
      </c>
      <c r="H26" s="21" t="n">
        <v>1143</v>
      </c>
      <c r="I26" s="19" t="n">
        <v>79</v>
      </c>
      <c r="J26" s="20" t="n">
        <v>343</v>
      </c>
      <c r="K26" s="20" t="n">
        <v>470</v>
      </c>
      <c r="L26" s="21" t="n">
        <v>813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54</v>
      </c>
      <c r="C27" s="20" t="n">
        <v>321</v>
      </c>
      <c r="D27" s="21" t="n">
        <v>675</v>
      </c>
      <c r="E27" s="19" t="n">
        <v>50</v>
      </c>
      <c r="F27" s="20" t="n">
        <v>513</v>
      </c>
      <c r="G27" s="20" t="n">
        <v>540</v>
      </c>
      <c r="H27" s="21" t="n">
        <v>1053</v>
      </c>
      <c r="I27" s="19" t="n">
        <v>80</v>
      </c>
      <c r="J27" s="20" t="n">
        <v>357</v>
      </c>
      <c r="K27" s="20" t="n">
        <v>452</v>
      </c>
      <c r="L27" s="21" t="n">
        <v>8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7</v>
      </c>
      <c r="C28" s="20" t="n">
        <v>320</v>
      </c>
      <c r="D28" s="21" t="n">
        <v>667</v>
      </c>
      <c r="E28" s="19" t="n">
        <v>51</v>
      </c>
      <c r="F28" s="20" t="n">
        <v>549</v>
      </c>
      <c r="G28" s="20" t="n">
        <v>513</v>
      </c>
      <c r="H28" s="21" t="n">
        <v>1062</v>
      </c>
      <c r="I28" s="19" t="n">
        <v>81</v>
      </c>
      <c r="J28" s="20" t="n">
        <v>326</v>
      </c>
      <c r="K28" s="20" t="n">
        <v>429</v>
      </c>
      <c r="L28" s="21" t="n">
        <v>75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7</v>
      </c>
      <c r="C29" s="20" t="n">
        <v>288</v>
      </c>
      <c r="D29" s="21" t="n">
        <v>605</v>
      </c>
      <c r="E29" s="19" t="n">
        <v>52</v>
      </c>
      <c r="F29" s="20" t="n">
        <v>533</v>
      </c>
      <c r="G29" s="20" t="n">
        <v>514</v>
      </c>
      <c r="H29" s="21" t="n">
        <v>1047</v>
      </c>
      <c r="I29" s="19" t="n">
        <v>82</v>
      </c>
      <c r="J29" s="20" t="n">
        <v>303</v>
      </c>
      <c r="K29" s="20" t="n">
        <v>436</v>
      </c>
      <c r="L29" s="21" t="n">
        <v>7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9</v>
      </c>
      <c r="C30" s="20" t="n">
        <v>256</v>
      </c>
      <c r="D30" s="21" t="n">
        <v>545</v>
      </c>
      <c r="E30" s="19" t="n">
        <v>53</v>
      </c>
      <c r="F30" s="20" t="n">
        <v>489</v>
      </c>
      <c r="G30" s="20" t="n">
        <v>522</v>
      </c>
      <c r="H30" s="21" t="n">
        <v>1011</v>
      </c>
      <c r="I30" s="19" t="n">
        <v>83</v>
      </c>
      <c r="J30" s="20" t="n">
        <v>251</v>
      </c>
      <c r="K30" s="20" t="n">
        <v>374</v>
      </c>
      <c r="L30" s="21" t="n">
        <v>6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2</v>
      </c>
      <c r="C31" s="20" t="n">
        <v>268</v>
      </c>
      <c r="D31" s="21" t="n">
        <v>540</v>
      </c>
      <c r="E31" s="19" t="n">
        <v>54</v>
      </c>
      <c r="F31" s="20" t="n">
        <v>464</v>
      </c>
      <c r="G31" s="20" t="n">
        <v>459</v>
      </c>
      <c r="H31" s="21" t="n">
        <v>923</v>
      </c>
      <c r="I31" s="19" t="n">
        <v>84</v>
      </c>
      <c r="J31" s="20" t="n">
        <v>251</v>
      </c>
      <c r="K31" s="20" t="n">
        <v>386</v>
      </c>
      <c r="L31" s="21" t="n">
        <v>63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8</v>
      </c>
      <c r="C32" s="20" t="n">
        <v>279</v>
      </c>
      <c r="D32" s="21" t="n">
        <v>557</v>
      </c>
      <c r="E32" s="19" t="n">
        <v>55</v>
      </c>
      <c r="F32" s="20" t="n">
        <v>509</v>
      </c>
      <c r="G32" s="20" t="n">
        <v>469</v>
      </c>
      <c r="H32" s="21" t="n">
        <v>978</v>
      </c>
      <c r="I32" s="19" t="n">
        <v>85</v>
      </c>
      <c r="J32" s="20" t="n">
        <v>245</v>
      </c>
      <c r="K32" s="20" t="n">
        <v>384</v>
      </c>
      <c r="L32" s="21" t="n">
        <v>6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1</v>
      </c>
      <c r="C33" s="20" t="n">
        <v>283</v>
      </c>
      <c r="D33" s="21" t="n">
        <v>544</v>
      </c>
      <c r="E33" s="19" t="n">
        <v>56</v>
      </c>
      <c r="F33" s="20" t="n">
        <v>396</v>
      </c>
      <c r="G33" s="20" t="n">
        <v>414</v>
      </c>
      <c r="H33" s="21" t="n">
        <v>810</v>
      </c>
      <c r="I33" s="19" t="n">
        <v>86</v>
      </c>
      <c r="J33" s="20" t="n">
        <v>243</v>
      </c>
      <c r="K33" s="20" t="n">
        <v>420</v>
      </c>
      <c r="L33" s="21" t="n">
        <v>66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1</v>
      </c>
      <c r="C34" s="20" t="n">
        <v>286</v>
      </c>
      <c r="D34" s="21" t="n">
        <v>557</v>
      </c>
      <c r="E34" s="19" t="n">
        <v>57</v>
      </c>
      <c r="F34" s="20" t="n">
        <v>461</v>
      </c>
      <c r="G34" s="20" t="n">
        <v>492</v>
      </c>
      <c r="H34" s="21" t="n">
        <v>953</v>
      </c>
      <c r="I34" s="19" t="n">
        <v>87</v>
      </c>
      <c r="J34" s="20" t="n">
        <v>181</v>
      </c>
      <c r="K34" s="20" t="n">
        <v>344</v>
      </c>
      <c r="L34" s="21" t="n">
        <v>5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0</v>
      </c>
      <c r="C35" s="20" t="n">
        <v>301</v>
      </c>
      <c r="D35" s="21" t="n">
        <v>611</v>
      </c>
      <c r="E35" s="19" t="n">
        <v>58</v>
      </c>
      <c r="F35" s="20" t="n">
        <v>457</v>
      </c>
      <c r="G35" s="20" t="n">
        <v>479</v>
      </c>
      <c r="H35" s="21" t="n">
        <v>936</v>
      </c>
      <c r="I35" s="19" t="n">
        <v>88</v>
      </c>
      <c r="J35" s="20" t="n">
        <v>158</v>
      </c>
      <c r="K35" s="20" t="n">
        <v>324</v>
      </c>
      <c r="L35" s="21" t="n">
        <v>48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9</v>
      </c>
      <c r="C36" s="23" t="n">
        <v>316</v>
      </c>
      <c r="D36" s="24" t="n">
        <v>615</v>
      </c>
      <c r="E36" s="27" t="n">
        <v>59</v>
      </c>
      <c r="F36" s="23" t="n">
        <v>443</v>
      </c>
      <c r="G36" s="23" t="n">
        <v>471</v>
      </c>
      <c r="H36" s="24" t="n">
        <v>914</v>
      </c>
      <c r="I36" s="27" t="n">
        <v>89</v>
      </c>
      <c r="J36" s="23" t="n">
        <v>120</v>
      </c>
      <c r="K36" s="23" t="n">
        <v>353</v>
      </c>
      <c r="L36" s="24" t="n">
        <v>47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12</v>
      </c>
      <c r="C39" s="20" t="n">
        <v>1216</v>
      </c>
      <c r="D39" s="21" t="n">
        <v>2528</v>
      </c>
      <c r="E39" s="19" t="s">
        <v>9</v>
      </c>
      <c r="F39" s="20" t="n">
        <v>2440</v>
      </c>
      <c r="G39" s="20" t="n">
        <v>2372</v>
      </c>
      <c r="H39" s="21" t="n">
        <v>4812</v>
      </c>
      <c r="I39" s="19" t="s">
        <v>10</v>
      </c>
      <c r="J39" s="20" t="n">
        <v>1488</v>
      </c>
      <c r="K39" s="20" t="n">
        <v>2077</v>
      </c>
      <c r="L39" s="21" t="n">
        <v>3565</v>
      </c>
      <c r="M39" s="19" t="s">
        <v>11</v>
      </c>
      <c r="N39" s="20" t="n">
        <v>4540</v>
      </c>
      <c r="O39" s="20" t="n">
        <v>4389</v>
      </c>
      <c r="P39" s="21" t="n">
        <v>8929</v>
      </c>
    </row>
    <row r="40" s="11" customFormat="true" ht="17.25" hidden="false" customHeight="true" outlineLevel="0" collapsed="false">
      <c r="A40" s="19" t="s">
        <v>12</v>
      </c>
      <c r="B40" s="20" t="n">
        <v>1557</v>
      </c>
      <c r="C40" s="20" t="n">
        <v>1495</v>
      </c>
      <c r="D40" s="21" t="n">
        <v>3052</v>
      </c>
      <c r="E40" s="19" t="s">
        <v>13</v>
      </c>
      <c r="F40" s="20" t="n">
        <v>2867</v>
      </c>
      <c r="G40" s="20" t="n">
        <v>2791</v>
      </c>
      <c r="H40" s="21" t="n">
        <v>5658</v>
      </c>
      <c r="I40" s="19" t="s">
        <v>14</v>
      </c>
      <c r="J40" s="20" t="n">
        <v>947</v>
      </c>
      <c r="K40" s="20" t="n">
        <v>1825</v>
      </c>
      <c r="L40" s="21" t="n">
        <v>2772</v>
      </c>
      <c r="M40" s="19" t="s">
        <v>15</v>
      </c>
      <c r="N40" s="20" t="n">
        <v>21072</v>
      </c>
      <c r="O40" s="20" t="n">
        <v>20769</v>
      </c>
      <c r="P40" s="21" t="n">
        <v>41841</v>
      </c>
    </row>
    <row r="41" s="11" customFormat="true" ht="17.25" hidden="false" customHeight="true" outlineLevel="0" collapsed="false">
      <c r="A41" s="19" t="s">
        <v>16</v>
      </c>
      <c r="B41" s="20" t="n">
        <v>1671</v>
      </c>
      <c r="C41" s="20" t="n">
        <v>1678</v>
      </c>
      <c r="D41" s="21" t="n">
        <v>3349</v>
      </c>
      <c r="E41" s="19" t="s">
        <v>17</v>
      </c>
      <c r="F41" s="20" t="n">
        <v>2548</v>
      </c>
      <c r="G41" s="20" t="n">
        <v>2548</v>
      </c>
      <c r="H41" s="21" t="n">
        <v>5096</v>
      </c>
      <c r="I41" s="19" t="s">
        <v>18</v>
      </c>
      <c r="J41" s="20" t="n">
        <v>416</v>
      </c>
      <c r="K41" s="20" t="n">
        <v>1158</v>
      </c>
      <c r="L41" s="21" t="n">
        <v>1574</v>
      </c>
      <c r="M41" s="19" t="s">
        <v>19</v>
      </c>
      <c r="N41" s="20" t="n">
        <v>10578</v>
      </c>
      <c r="O41" s="20" t="n">
        <v>13829</v>
      </c>
      <c r="P41" s="21" t="n">
        <v>24407</v>
      </c>
    </row>
    <row r="42" s="11" customFormat="true" ht="17.25" hidden="false" customHeight="true" outlineLevel="0" collapsed="false">
      <c r="A42" s="19" t="s">
        <v>20</v>
      </c>
      <c r="B42" s="20" t="n">
        <v>1762</v>
      </c>
      <c r="C42" s="20" t="n">
        <v>1691</v>
      </c>
      <c r="D42" s="21" t="n">
        <v>3453</v>
      </c>
      <c r="E42" s="19" t="s">
        <v>21</v>
      </c>
      <c r="F42" s="20" t="n">
        <v>2266</v>
      </c>
      <c r="G42" s="20" t="n">
        <v>2325</v>
      </c>
      <c r="H42" s="21" t="n">
        <v>4591</v>
      </c>
      <c r="I42" s="19" t="s">
        <v>22</v>
      </c>
      <c r="J42" s="20" t="n">
        <v>100</v>
      </c>
      <c r="K42" s="20" t="n">
        <v>404</v>
      </c>
      <c r="L42" s="21" t="n">
        <v>504</v>
      </c>
      <c r="M42" s="27" t="s">
        <v>1</v>
      </c>
      <c r="N42" s="23" t="n">
        <v>36190</v>
      </c>
      <c r="O42" s="23" t="n">
        <v>38987</v>
      </c>
      <c r="P42" s="24" t="n">
        <v>75177</v>
      </c>
    </row>
    <row r="43" s="11" customFormat="true" ht="17.25" hidden="false" customHeight="true" outlineLevel="0" collapsed="false">
      <c r="A43" s="19" t="s">
        <v>23</v>
      </c>
      <c r="B43" s="20" t="n">
        <v>1579</v>
      </c>
      <c r="C43" s="20" t="n">
        <v>1453</v>
      </c>
      <c r="D43" s="21" t="n">
        <v>3032</v>
      </c>
      <c r="E43" s="19" t="s">
        <v>24</v>
      </c>
      <c r="F43" s="20" t="n">
        <v>2265</v>
      </c>
      <c r="G43" s="20" t="n">
        <v>2320</v>
      </c>
      <c r="H43" s="21" t="n">
        <v>4585</v>
      </c>
      <c r="I43" s="19" t="s">
        <v>25</v>
      </c>
      <c r="J43" s="20" t="n">
        <v>11</v>
      </c>
      <c r="K43" s="20" t="n">
        <v>61</v>
      </c>
      <c r="L43" s="21" t="n">
        <v>72</v>
      </c>
    </row>
    <row r="44" s="11" customFormat="true" ht="17.25" hidden="false" customHeight="true" outlineLevel="0" collapsed="false">
      <c r="A44" s="19" t="s">
        <v>26</v>
      </c>
      <c r="B44" s="20" t="n">
        <v>1419</v>
      </c>
      <c r="C44" s="20" t="n">
        <v>1465</v>
      </c>
      <c r="D44" s="21" t="n">
        <v>2884</v>
      </c>
      <c r="E44" s="19" t="s">
        <v>27</v>
      </c>
      <c r="F44" s="20" t="n">
        <v>2605</v>
      </c>
      <c r="G44" s="20" t="n">
        <v>2671</v>
      </c>
      <c r="H44" s="21" t="n">
        <v>5276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45</v>
      </c>
      <c r="C45" s="20" t="n">
        <v>1671</v>
      </c>
      <c r="D45" s="21" t="n">
        <v>3416</v>
      </c>
      <c r="E45" s="19" t="s">
        <v>30</v>
      </c>
      <c r="F45" s="20" t="n">
        <v>3076</v>
      </c>
      <c r="G45" s="20" t="n">
        <v>3296</v>
      </c>
      <c r="H45" s="21" t="n">
        <v>637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81</v>
      </c>
      <c r="C46" s="23" t="n">
        <v>2133</v>
      </c>
      <c r="D46" s="24" t="n">
        <v>4314</v>
      </c>
      <c r="E46" s="22" t="s">
        <v>33</v>
      </c>
      <c r="F46" s="23" t="n">
        <v>1935</v>
      </c>
      <c r="G46" s="23" t="n">
        <v>2332</v>
      </c>
      <c r="H46" s="24" t="n">
        <v>42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100</v>
      </c>
      <c r="B4" s="12" t="n">
        <v>20995</v>
      </c>
      <c r="C4" s="12" t="n">
        <v>2210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3</v>
      </c>
      <c r="C7" s="17" t="n">
        <v>115</v>
      </c>
      <c r="D7" s="18" t="n">
        <v>238</v>
      </c>
      <c r="E7" s="19" t="n">
        <v>30</v>
      </c>
      <c r="F7" s="20" t="n">
        <v>180</v>
      </c>
      <c r="G7" s="20" t="n">
        <v>178</v>
      </c>
      <c r="H7" s="21" t="n">
        <v>358</v>
      </c>
      <c r="I7" s="19" t="n">
        <v>60</v>
      </c>
      <c r="J7" s="20" t="n">
        <v>274</v>
      </c>
      <c r="K7" s="20" t="n">
        <v>274</v>
      </c>
      <c r="L7" s="21" t="n">
        <v>548</v>
      </c>
      <c r="M7" s="19" t="n">
        <v>90</v>
      </c>
      <c r="N7" s="20" t="n">
        <v>51</v>
      </c>
      <c r="O7" s="20" t="n">
        <v>147</v>
      </c>
      <c r="P7" s="21" t="n">
        <v>198</v>
      </c>
    </row>
    <row r="8" s="11" customFormat="true" ht="17.25" hidden="false" customHeight="true" outlineLevel="0" collapsed="false">
      <c r="A8" s="19" t="n">
        <v>1</v>
      </c>
      <c r="B8" s="20" t="n">
        <v>141</v>
      </c>
      <c r="C8" s="20" t="n">
        <v>131</v>
      </c>
      <c r="D8" s="21" t="n">
        <v>272</v>
      </c>
      <c r="E8" s="19" t="n">
        <v>31</v>
      </c>
      <c r="F8" s="20" t="n">
        <v>213</v>
      </c>
      <c r="G8" s="20" t="n">
        <v>164</v>
      </c>
      <c r="H8" s="21" t="n">
        <v>377</v>
      </c>
      <c r="I8" s="19" t="n">
        <v>61</v>
      </c>
      <c r="J8" s="20" t="n">
        <v>311</v>
      </c>
      <c r="K8" s="20" t="n">
        <v>324</v>
      </c>
      <c r="L8" s="21" t="n">
        <v>635</v>
      </c>
      <c r="M8" s="19" t="n">
        <v>91</v>
      </c>
      <c r="N8" s="20" t="n">
        <v>48</v>
      </c>
      <c r="O8" s="20" t="n">
        <v>126</v>
      </c>
      <c r="P8" s="21" t="n">
        <v>174</v>
      </c>
    </row>
    <row r="9" s="11" customFormat="true" ht="17.25" hidden="false" customHeight="true" outlineLevel="0" collapsed="false">
      <c r="A9" s="19" t="n">
        <v>2</v>
      </c>
      <c r="B9" s="20" t="n">
        <v>139</v>
      </c>
      <c r="C9" s="20" t="n">
        <v>135</v>
      </c>
      <c r="D9" s="21" t="n">
        <v>274</v>
      </c>
      <c r="E9" s="19" t="n">
        <v>32</v>
      </c>
      <c r="F9" s="20" t="n">
        <v>206</v>
      </c>
      <c r="G9" s="20" t="n">
        <v>206</v>
      </c>
      <c r="H9" s="21" t="n">
        <v>412</v>
      </c>
      <c r="I9" s="19" t="n">
        <v>62</v>
      </c>
      <c r="J9" s="20" t="n">
        <v>296</v>
      </c>
      <c r="K9" s="20" t="n">
        <v>323</v>
      </c>
      <c r="L9" s="21" t="n">
        <v>619</v>
      </c>
      <c r="M9" s="19" t="n">
        <v>92</v>
      </c>
      <c r="N9" s="20" t="n">
        <v>42</v>
      </c>
      <c r="O9" s="20" t="n">
        <v>95</v>
      </c>
      <c r="P9" s="21" t="n">
        <v>137</v>
      </c>
    </row>
    <row r="10" s="11" customFormat="true" ht="17.25" hidden="false" customHeight="true" outlineLevel="0" collapsed="false">
      <c r="A10" s="19" t="n">
        <v>3</v>
      </c>
      <c r="B10" s="20" t="n">
        <v>153</v>
      </c>
      <c r="C10" s="20" t="n">
        <v>151</v>
      </c>
      <c r="D10" s="21" t="n">
        <v>304</v>
      </c>
      <c r="E10" s="19" t="n">
        <v>33</v>
      </c>
      <c r="F10" s="20" t="n">
        <v>246</v>
      </c>
      <c r="G10" s="20" t="n">
        <v>232</v>
      </c>
      <c r="H10" s="21" t="n">
        <v>478</v>
      </c>
      <c r="I10" s="19" t="n">
        <v>63</v>
      </c>
      <c r="J10" s="20" t="n">
        <v>323</v>
      </c>
      <c r="K10" s="20" t="n">
        <v>341</v>
      </c>
      <c r="L10" s="21" t="n">
        <v>664</v>
      </c>
      <c r="M10" s="19" t="n">
        <v>93</v>
      </c>
      <c r="N10" s="20" t="n">
        <v>33</v>
      </c>
      <c r="O10" s="20" t="n">
        <v>116</v>
      </c>
      <c r="P10" s="21" t="n">
        <v>149</v>
      </c>
    </row>
    <row r="11" s="11" customFormat="true" ht="17.25" hidden="false" customHeight="true" outlineLevel="0" collapsed="false">
      <c r="A11" s="19" t="n">
        <v>4</v>
      </c>
      <c r="B11" s="20" t="n">
        <v>153</v>
      </c>
      <c r="C11" s="20" t="n">
        <v>155</v>
      </c>
      <c r="D11" s="21" t="n">
        <v>308</v>
      </c>
      <c r="E11" s="19" t="n">
        <v>34</v>
      </c>
      <c r="F11" s="20" t="n">
        <v>230</v>
      </c>
      <c r="G11" s="20" t="n">
        <v>210</v>
      </c>
      <c r="H11" s="21" t="n">
        <v>440</v>
      </c>
      <c r="I11" s="19" t="n">
        <v>64</v>
      </c>
      <c r="J11" s="20" t="n">
        <v>300</v>
      </c>
      <c r="K11" s="20" t="n">
        <v>328</v>
      </c>
      <c r="L11" s="21" t="n">
        <v>628</v>
      </c>
      <c r="M11" s="19" t="n">
        <v>94</v>
      </c>
      <c r="N11" s="20" t="n">
        <v>17</v>
      </c>
      <c r="O11" s="20" t="n">
        <v>81</v>
      </c>
      <c r="P11" s="21" t="n">
        <v>98</v>
      </c>
    </row>
    <row r="12" s="11" customFormat="true" ht="17.25" hidden="false" customHeight="true" outlineLevel="0" collapsed="false">
      <c r="A12" s="19" t="n">
        <v>5</v>
      </c>
      <c r="B12" s="20" t="n">
        <v>155</v>
      </c>
      <c r="C12" s="20" t="n">
        <v>180</v>
      </c>
      <c r="D12" s="21" t="n">
        <v>335</v>
      </c>
      <c r="E12" s="19" t="n">
        <v>35</v>
      </c>
      <c r="F12" s="20" t="n">
        <v>256</v>
      </c>
      <c r="G12" s="20" t="n">
        <v>220</v>
      </c>
      <c r="H12" s="21" t="n">
        <v>476</v>
      </c>
      <c r="I12" s="19" t="n">
        <v>65</v>
      </c>
      <c r="J12" s="20" t="n">
        <v>344</v>
      </c>
      <c r="K12" s="20" t="n">
        <v>343</v>
      </c>
      <c r="L12" s="21" t="n">
        <v>687</v>
      </c>
      <c r="M12" s="19" t="n">
        <v>95</v>
      </c>
      <c r="N12" s="20" t="n">
        <v>16</v>
      </c>
      <c r="O12" s="20" t="n">
        <v>72</v>
      </c>
      <c r="P12" s="21" t="n">
        <v>88</v>
      </c>
    </row>
    <row r="13" s="11" customFormat="true" ht="17.25" hidden="false" customHeight="true" outlineLevel="0" collapsed="false">
      <c r="A13" s="19" t="n">
        <v>6</v>
      </c>
      <c r="B13" s="20" t="n">
        <v>167</v>
      </c>
      <c r="C13" s="20" t="n">
        <v>170</v>
      </c>
      <c r="D13" s="21" t="n">
        <v>337</v>
      </c>
      <c r="E13" s="19" t="n">
        <v>36</v>
      </c>
      <c r="F13" s="20" t="n">
        <v>251</v>
      </c>
      <c r="G13" s="20" t="n">
        <v>236</v>
      </c>
      <c r="H13" s="21" t="n">
        <v>487</v>
      </c>
      <c r="I13" s="19" t="n">
        <v>66</v>
      </c>
      <c r="J13" s="20" t="n">
        <v>367</v>
      </c>
      <c r="K13" s="20" t="n">
        <v>331</v>
      </c>
      <c r="L13" s="21" t="n">
        <v>698</v>
      </c>
      <c r="M13" s="19" t="n">
        <v>96</v>
      </c>
      <c r="N13" s="20" t="n">
        <v>13</v>
      </c>
      <c r="O13" s="20" t="n">
        <v>67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172</v>
      </c>
      <c r="C14" s="20" t="n">
        <v>176</v>
      </c>
      <c r="D14" s="21" t="n">
        <v>348</v>
      </c>
      <c r="E14" s="19" t="n">
        <v>37</v>
      </c>
      <c r="F14" s="20" t="n">
        <v>243</v>
      </c>
      <c r="G14" s="20" t="n">
        <v>233</v>
      </c>
      <c r="H14" s="21" t="n">
        <v>476</v>
      </c>
      <c r="I14" s="19" t="n">
        <v>67</v>
      </c>
      <c r="J14" s="20" t="n">
        <v>338</v>
      </c>
      <c r="K14" s="20" t="n">
        <v>325</v>
      </c>
      <c r="L14" s="21" t="n">
        <v>663</v>
      </c>
      <c r="M14" s="19" t="n">
        <v>97</v>
      </c>
      <c r="N14" s="20" t="n">
        <v>4</v>
      </c>
      <c r="O14" s="20" t="n">
        <v>32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66</v>
      </c>
      <c r="C15" s="20" t="n">
        <v>199</v>
      </c>
      <c r="D15" s="21" t="n">
        <v>365</v>
      </c>
      <c r="E15" s="19" t="n">
        <v>38</v>
      </c>
      <c r="F15" s="20" t="n">
        <v>267</v>
      </c>
      <c r="G15" s="20" t="n">
        <v>238</v>
      </c>
      <c r="H15" s="21" t="n">
        <v>505</v>
      </c>
      <c r="I15" s="19" t="n">
        <v>68</v>
      </c>
      <c r="J15" s="20" t="n">
        <v>367</v>
      </c>
      <c r="K15" s="20" t="n">
        <v>366</v>
      </c>
      <c r="L15" s="21" t="n">
        <v>733</v>
      </c>
      <c r="M15" s="19" t="n">
        <v>98</v>
      </c>
      <c r="N15" s="20" t="n">
        <v>6</v>
      </c>
      <c r="O15" s="20" t="n">
        <v>23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177</v>
      </c>
      <c r="C16" s="20" t="n">
        <v>157</v>
      </c>
      <c r="D16" s="21" t="n">
        <v>334</v>
      </c>
      <c r="E16" s="19" t="n">
        <v>39</v>
      </c>
      <c r="F16" s="20" t="n">
        <v>285</v>
      </c>
      <c r="G16" s="20" t="n">
        <v>247</v>
      </c>
      <c r="H16" s="21" t="n">
        <v>532</v>
      </c>
      <c r="I16" s="19" t="n">
        <v>69</v>
      </c>
      <c r="J16" s="20" t="n">
        <v>359</v>
      </c>
      <c r="K16" s="20" t="n">
        <v>342</v>
      </c>
      <c r="L16" s="21" t="n">
        <v>701</v>
      </c>
      <c r="M16" s="19" t="n">
        <v>99</v>
      </c>
      <c r="N16" s="20" t="n">
        <v>5</v>
      </c>
      <c r="O16" s="20" t="n">
        <v>20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63</v>
      </c>
      <c r="C17" s="20" t="n">
        <v>185</v>
      </c>
      <c r="D17" s="21" t="n">
        <v>348</v>
      </c>
      <c r="E17" s="19" t="n">
        <v>40</v>
      </c>
      <c r="F17" s="20" t="n">
        <v>296</v>
      </c>
      <c r="G17" s="20" t="n">
        <v>266</v>
      </c>
      <c r="H17" s="21" t="n">
        <v>562</v>
      </c>
      <c r="I17" s="19" t="n">
        <v>70</v>
      </c>
      <c r="J17" s="20" t="n">
        <v>339</v>
      </c>
      <c r="K17" s="20" t="n">
        <v>336</v>
      </c>
      <c r="L17" s="21" t="n">
        <v>675</v>
      </c>
      <c r="M17" s="19" t="n">
        <v>100</v>
      </c>
      <c r="N17" s="20" t="n">
        <v>6</v>
      </c>
      <c r="O17" s="20" t="n">
        <v>17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196</v>
      </c>
      <c r="C18" s="20" t="n">
        <v>180</v>
      </c>
      <c r="D18" s="21" t="n">
        <v>376</v>
      </c>
      <c r="E18" s="19" t="n">
        <v>41</v>
      </c>
      <c r="F18" s="20" t="n">
        <v>271</v>
      </c>
      <c r="G18" s="20" t="n">
        <v>266</v>
      </c>
      <c r="H18" s="21" t="n">
        <v>537</v>
      </c>
      <c r="I18" s="19" t="n">
        <v>71</v>
      </c>
      <c r="J18" s="20" t="n">
        <v>349</v>
      </c>
      <c r="K18" s="20" t="n">
        <v>357</v>
      </c>
      <c r="L18" s="21" t="n">
        <v>706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71</v>
      </c>
      <c r="C19" s="20" t="n">
        <v>197</v>
      </c>
      <c r="D19" s="21" t="n">
        <v>368</v>
      </c>
      <c r="E19" s="19" t="n">
        <v>42</v>
      </c>
      <c r="F19" s="20" t="n">
        <v>324</v>
      </c>
      <c r="G19" s="20" t="n">
        <v>260</v>
      </c>
      <c r="H19" s="21" t="n">
        <v>584</v>
      </c>
      <c r="I19" s="19" t="n">
        <v>72</v>
      </c>
      <c r="J19" s="20" t="n">
        <v>379</v>
      </c>
      <c r="K19" s="20" t="n">
        <v>405</v>
      </c>
      <c r="L19" s="21" t="n">
        <v>784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193</v>
      </c>
      <c r="C20" s="20" t="n">
        <v>185</v>
      </c>
      <c r="D20" s="21" t="n">
        <v>378</v>
      </c>
      <c r="E20" s="19" t="n">
        <v>43</v>
      </c>
      <c r="F20" s="20" t="n">
        <v>287</v>
      </c>
      <c r="G20" s="20" t="n">
        <v>271</v>
      </c>
      <c r="H20" s="21" t="n">
        <v>558</v>
      </c>
      <c r="I20" s="19" t="n">
        <v>73</v>
      </c>
      <c r="J20" s="20" t="n">
        <v>395</v>
      </c>
      <c r="K20" s="20" t="n">
        <v>383</v>
      </c>
      <c r="L20" s="21" t="n">
        <v>778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63</v>
      </c>
      <c r="C21" s="20" t="n">
        <v>174</v>
      </c>
      <c r="D21" s="21" t="n">
        <v>337</v>
      </c>
      <c r="E21" s="19" t="n">
        <v>44</v>
      </c>
      <c r="F21" s="20" t="n">
        <v>308</v>
      </c>
      <c r="G21" s="20" t="n">
        <v>283</v>
      </c>
      <c r="H21" s="21" t="n">
        <v>591</v>
      </c>
      <c r="I21" s="19" t="n">
        <v>74</v>
      </c>
      <c r="J21" s="20" t="n">
        <v>318</v>
      </c>
      <c r="K21" s="20" t="n">
        <v>334</v>
      </c>
      <c r="L21" s="21" t="n">
        <v>652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83</v>
      </c>
      <c r="C22" s="20" t="n">
        <v>179</v>
      </c>
      <c r="D22" s="21" t="n">
        <v>362</v>
      </c>
      <c r="E22" s="19" t="n">
        <v>45</v>
      </c>
      <c r="F22" s="20" t="n">
        <v>317</v>
      </c>
      <c r="G22" s="20" t="n">
        <v>286</v>
      </c>
      <c r="H22" s="21" t="n">
        <v>603</v>
      </c>
      <c r="I22" s="19" t="n">
        <v>75</v>
      </c>
      <c r="J22" s="20" t="n">
        <v>298</v>
      </c>
      <c r="K22" s="20" t="n">
        <v>332</v>
      </c>
      <c r="L22" s="21" t="n">
        <v>63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88</v>
      </c>
      <c r="C23" s="20" t="n">
        <v>171</v>
      </c>
      <c r="D23" s="21" t="n">
        <v>359</v>
      </c>
      <c r="E23" s="19" t="n">
        <v>46</v>
      </c>
      <c r="F23" s="20" t="n">
        <v>335</v>
      </c>
      <c r="G23" s="20" t="n">
        <v>285</v>
      </c>
      <c r="H23" s="21" t="n">
        <v>620</v>
      </c>
      <c r="I23" s="19" t="n">
        <v>76</v>
      </c>
      <c r="J23" s="20" t="n">
        <v>149</v>
      </c>
      <c r="K23" s="20" t="n">
        <v>175</v>
      </c>
      <c r="L23" s="21" t="n">
        <v>32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8</v>
      </c>
      <c r="C24" s="20" t="n">
        <v>195</v>
      </c>
      <c r="D24" s="21" t="n">
        <v>363</v>
      </c>
      <c r="E24" s="19" t="n">
        <v>47</v>
      </c>
      <c r="F24" s="20" t="n">
        <v>294</v>
      </c>
      <c r="G24" s="20" t="n">
        <v>328</v>
      </c>
      <c r="H24" s="21" t="n">
        <v>622</v>
      </c>
      <c r="I24" s="19" t="n">
        <v>77</v>
      </c>
      <c r="J24" s="20" t="n">
        <v>173</v>
      </c>
      <c r="K24" s="20" t="n">
        <v>197</v>
      </c>
      <c r="L24" s="21" t="n">
        <v>37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79</v>
      </c>
      <c r="C25" s="20" t="n">
        <v>174</v>
      </c>
      <c r="D25" s="21" t="n">
        <v>353</v>
      </c>
      <c r="E25" s="19" t="n">
        <v>48</v>
      </c>
      <c r="F25" s="20" t="n">
        <v>323</v>
      </c>
      <c r="G25" s="20" t="n">
        <v>293</v>
      </c>
      <c r="H25" s="21" t="n">
        <v>616</v>
      </c>
      <c r="I25" s="19" t="n">
        <v>78</v>
      </c>
      <c r="J25" s="20" t="n">
        <v>202</v>
      </c>
      <c r="K25" s="20" t="n">
        <v>201</v>
      </c>
      <c r="L25" s="21" t="n">
        <v>40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8</v>
      </c>
      <c r="C26" s="20" t="n">
        <v>169</v>
      </c>
      <c r="D26" s="21" t="n">
        <v>327</v>
      </c>
      <c r="E26" s="19" t="n">
        <v>49</v>
      </c>
      <c r="F26" s="20" t="n">
        <v>306</v>
      </c>
      <c r="G26" s="20" t="n">
        <v>300</v>
      </c>
      <c r="H26" s="21" t="n">
        <v>606</v>
      </c>
      <c r="I26" s="19" t="n">
        <v>79</v>
      </c>
      <c r="J26" s="20" t="n">
        <v>171</v>
      </c>
      <c r="K26" s="20" t="n">
        <v>194</v>
      </c>
      <c r="L26" s="21" t="n">
        <v>36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80</v>
      </c>
      <c r="C27" s="20" t="n">
        <v>189</v>
      </c>
      <c r="D27" s="21" t="n">
        <v>369</v>
      </c>
      <c r="E27" s="19" t="n">
        <v>50</v>
      </c>
      <c r="F27" s="20" t="n">
        <v>276</v>
      </c>
      <c r="G27" s="20" t="n">
        <v>260</v>
      </c>
      <c r="H27" s="21" t="n">
        <v>536</v>
      </c>
      <c r="I27" s="19" t="n">
        <v>80</v>
      </c>
      <c r="J27" s="20" t="n">
        <v>172</v>
      </c>
      <c r="K27" s="20" t="n">
        <v>256</v>
      </c>
      <c r="L27" s="21" t="n">
        <v>42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1</v>
      </c>
      <c r="C28" s="20" t="n">
        <v>186</v>
      </c>
      <c r="D28" s="21" t="n">
        <v>377</v>
      </c>
      <c r="E28" s="19" t="n">
        <v>51</v>
      </c>
      <c r="F28" s="20" t="n">
        <v>295</v>
      </c>
      <c r="G28" s="20" t="n">
        <v>284</v>
      </c>
      <c r="H28" s="21" t="n">
        <v>579</v>
      </c>
      <c r="I28" s="19" t="n">
        <v>81</v>
      </c>
      <c r="J28" s="20" t="n">
        <v>164</v>
      </c>
      <c r="K28" s="20" t="n">
        <v>236</v>
      </c>
      <c r="L28" s="21" t="n">
        <v>40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9</v>
      </c>
      <c r="C29" s="20" t="n">
        <v>155</v>
      </c>
      <c r="D29" s="21" t="n">
        <v>304</v>
      </c>
      <c r="E29" s="19" t="n">
        <v>52</v>
      </c>
      <c r="F29" s="20" t="n">
        <v>319</v>
      </c>
      <c r="G29" s="20" t="n">
        <v>275</v>
      </c>
      <c r="H29" s="21" t="n">
        <v>594</v>
      </c>
      <c r="I29" s="19" t="n">
        <v>82</v>
      </c>
      <c r="J29" s="20" t="n">
        <v>138</v>
      </c>
      <c r="K29" s="20" t="n">
        <v>232</v>
      </c>
      <c r="L29" s="21" t="n">
        <v>37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6</v>
      </c>
      <c r="C30" s="20" t="n">
        <v>171</v>
      </c>
      <c r="D30" s="21" t="n">
        <v>337</v>
      </c>
      <c r="E30" s="19" t="n">
        <v>53</v>
      </c>
      <c r="F30" s="20" t="n">
        <v>288</v>
      </c>
      <c r="G30" s="20" t="n">
        <v>279</v>
      </c>
      <c r="H30" s="21" t="n">
        <v>567</v>
      </c>
      <c r="I30" s="19" t="n">
        <v>83</v>
      </c>
      <c r="J30" s="20" t="n">
        <v>149</v>
      </c>
      <c r="K30" s="20" t="n">
        <v>206</v>
      </c>
      <c r="L30" s="21" t="n">
        <v>3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3</v>
      </c>
      <c r="C31" s="20" t="n">
        <v>160</v>
      </c>
      <c r="D31" s="21" t="n">
        <v>333</v>
      </c>
      <c r="E31" s="19" t="n">
        <v>54</v>
      </c>
      <c r="F31" s="20" t="n">
        <v>301</v>
      </c>
      <c r="G31" s="20" t="n">
        <v>295</v>
      </c>
      <c r="H31" s="21" t="n">
        <v>596</v>
      </c>
      <c r="I31" s="19" t="n">
        <v>84</v>
      </c>
      <c r="J31" s="20" t="n">
        <v>147</v>
      </c>
      <c r="K31" s="20" t="n">
        <v>210</v>
      </c>
      <c r="L31" s="21" t="n">
        <v>3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0</v>
      </c>
      <c r="C32" s="20" t="n">
        <v>146</v>
      </c>
      <c r="D32" s="21" t="n">
        <v>306</v>
      </c>
      <c r="E32" s="19" t="n">
        <v>55</v>
      </c>
      <c r="F32" s="20" t="n">
        <v>287</v>
      </c>
      <c r="G32" s="20" t="n">
        <v>288</v>
      </c>
      <c r="H32" s="21" t="n">
        <v>575</v>
      </c>
      <c r="I32" s="19" t="n">
        <v>85</v>
      </c>
      <c r="J32" s="20" t="n">
        <v>122</v>
      </c>
      <c r="K32" s="20" t="n">
        <v>198</v>
      </c>
      <c r="L32" s="21" t="n">
        <v>32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9</v>
      </c>
      <c r="C33" s="20" t="n">
        <v>165</v>
      </c>
      <c r="D33" s="21" t="n">
        <v>354</v>
      </c>
      <c r="E33" s="19" t="n">
        <v>56</v>
      </c>
      <c r="F33" s="20" t="n">
        <v>257</v>
      </c>
      <c r="G33" s="20" t="n">
        <v>226</v>
      </c>
      <c r="H33" s="21" t="n">
        <v>483</v>
      </c>
      <c r="I33" s="19" t="n">
        <v>86</v>
      </c>
      <c r="J33" s="20" t="n">
        <v>113</v>
      </c>
      <c r="K33" s="20" t="n">
        <v>228</v>
      </c>
      <c r="L33" s="21" t="n">
        <v>3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8</v>
      </c>
      <c r="C34" s="20" t="n">
        <v>177</v>
      </c>
      <c r="D34" s="21" t="n">
        <v>375</v>
      </c>
      <c r="E34" s="19" t="n">
        <v>57</v>
      </c>
      <c r="F34" s="20" t="n">
        <v>309</v>
      </c>
      <c r="G34" s="20" t="n">
        <v>307</v>
      </c>
      <c r="H34" s="21" t="n">
        <v>616</v>
      </c>
      <c r="I34" s="19" t="n">
        <v>87</v>
      </c>
      <c r="J34" s="20" t="n">
        <v>102</v>
      </c>
      <c r="K34" s="20" t="n">
        <v>200</v>
      </c>
      <c r="L34" s="21" t="n">
        <v>30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8</v>
      </c>
      <c r="C35" s="20" t="n">
        <v>183</v>
      </c>
      <c r="D35" s="21" t="n">
        <v>381</v>
      </c>
      <c r="E35" s="19" t="n">
        <v>58</v>
      </c>
      <c r="F35" s="20" t="n">
        <v>263</v>
      </c>
      <c r="G35" s="20" t="n">
        <v>296</v>
      </c>
      <c r="H35" s="21" t="n">
        <v>559</v>
      </c>
      <c r="I35" s="19" t="n">
        <v>88</v>
      </c>
      <c r="J35" s="20" t="n">
        <v>68</v>
      </c>
      <c r="K35" s="20" t="n">
        <v>176</v>
      </c>
      <c r="L35" s="21" t="n">
        <v>2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2</v>
      </c>
      <c r="C36" s="23" t="n">
        <v>197</v>
      </c>
      <c r="D36" s="24" t="n">
        <v>389</v>
      </c>
      <c r="E36" s="27" t="n">
        <v>59</v>
      </c>
      <c r="F36" s="23" t="n">
        <v>315</v>
      </c>
      <c r="G36" s="23" t="n">
        <v>315</v>
      </c>
      <c r="H36" s="24" t="n">
        <v>630</v>
      </c>
      <c r="I36" s="27" t="n">
        <v>89</v>
      </c>
      <c r="J36" s="23" t="n">
        <v>73</v>
      </c>
      <c r="K36" s="23" t="n">
        <v>190</v>
      </c>
      <c r="L36" s="24" t="n">
        <v>2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9</v>
      </c>
      <c r="C39" s="20" t="n">
        <v>687</v>
      </c>
      <c r="D39" s="21" t="n">
        <v>1396</v>
      </c>
      <c r="E39" s="19" t="s">
        <v>9</v>
      </c>
      <c r="F39" s="20" t="n">
        <v>1486</v>
      </c>
      <c r="G39" s="20" t="n">
        <v>1346</v>
      </c>
      <c r="H39" s="21" t="n">
        <v>2832</v>
      </c>
      <c r="I39" s="19" t="s">
        <v>10</v>
      </c>
      <c r="J39" s="20" t="n">
        <v>770</v>
      </c>
      <c r="K39" s="20" t="n">
        <v>1140</v>
      </c>
      <c r="L39" s="21" t="n">
        <v>1910</v>
      </c>
      <c r="M39" s="19" t="s">
        <v>11</v>
      </c>
      <c r="N39" s="20" t="n">
        <v>2432</v>
      </c>
      <c r="O39" s="20" t="n">
        <v>2490</v>
      </c>
      <c r="P39" s="21" t="n">
        <v>4922</v>
      </c>
    </row>
    <row r="40" s="11" customFormat="true" ht="17.25" hidden="false" customHeight="true" outlineLevel="0" collapsed="false">
      <c r="A40" s="19" t="s">
        <v>12</v>
      </c>
      <c r="B40" s="20" t="n">
        <v>837</v>
      </c>
      <c r="C40" s="20" t="n">
        <v>882</v>
      </c>
      <c r="D40" s="21" t="n">
        <v>1719</v>
      </c>
      <c r="E40" s="19" t="s">
        <v>13</v>
      </c>
      <c r="F40" s="20" t="n">
        <v>1575</v>
      </c>
      <c r="G40" s="20" t="n">
        <v>1492</v>
      </c>
      <c r="H40" s="21" t="n">
        <v>3067</v>
      </c>
      <c r="I40" s="19" t="s">
        <v>14</v>
      </c>
      <c r="J40" s="20" t="n">
        <v>478</v>
      </c>
      <c r="K40" s="20" t="n">
        <v>992</v>
      </c>
      <c r="L40" s="21" t="n">
        <v>1470</v>
      </c>
      <c r="M40" s="19" t="s">
        <v>15</v>
      </c>
      <c r="N40" s="20" t="n">
        <v>12524</v>
      </c>
      <c r="O40" s="20" t="n">
        <v>12034</v>
      </c>
      <c r="P40" s="21" t="n">
        <v>24558</v>
      </c>
    </row>
    <row r="41" s="11" customFormat="true" ht="17.25" hidden="false" customHeight="true" outlineLevel="0" collapsed="false">
      <c r="A41" s="19" t="s">
        <v>16</v>
      </c>
      <c r="B41" s="20" t="n">
        <v>886</v>
      </c>
      <c r="C41" s="20" t="n">
        <v>921</v>
      </c>
      <c r="D41" s="21" t="n">
        <v>1807</v>
      </c>
      <c r="E41" s="19" t="s">
        <v>17</v>
      </c>
      <c r="F41" s="20" t="n">
        <v>1479</v>
      </c>
      <c r="G41" s="20" t="n">
        <v>1393</v>
      </c>
      <c r="H41" s="21" t="n">
        <v>2872</v>
      </c>
      <c r="I41" s="19" t="s">
        <v>18</v>
      </c>
      <c r="J41" s="20" t="n">
        <v>191</v>
      </c>
      <c r="K41" s="20" t="n">
        <v>565</v>
      </c>
      <c r="L41" s="21" t="n">
        <v>756</v>
      </c>
      <c r="M41" s="19" t="s">
        <v>19</v>
      </c>
      <c r="N41" s="20" t="n">
        <v>6039</v>
      </c>
      <c r="O41" s="20" t="n">
        <v>7581</v>
      </c>
      <c r="P41" s="21" t="n">
        <v>13620</v>
      </c>
    </row>
    <row r="42" s="11" customFormat="true" ht="17.25" hidden="false" customHeight="true" outlineLevel="0" collapsed="false">
      <c r="A42" s="19" t="s">
        <v>20</v>
      </c>
      <c r="B42" s="20" t="n">
        <v>876</v>
      </c>
      <c r="C42" s="20" t="n">
        <v>888</v>
      </c>
      <c r="D42" s="21" t="n">
        <v>1764</v>
      </c>
      <c r="E42" s="19" t="s">
        <v>21</v>
      </c>
      <c r="F42" s="20" t="n">
        <v>1431</v>
      </c>
      <c r="G42" s="20" t="n">
        <v>1432</v>
      </c>
      <c r="H42" s="21" t="n">
        <v>2863</v>
      </c>
      <c r="I42" s="19" t="s">
        <v>22</v>
      </c>
      <c r="J42" s="20" t="n">
        <v>44</v>
      </c>
      <c r="K42" s="20" t="n">
        <v>214</v>
      </c>
      <c r="L42" s="21" t="n">
        <v>258</v>
      </c>
      <c r="M42" s="27" t="s">
        <v>1</v>
      </c>
      <c r="N42" s="23" t="n">
        <v>20995</v>
      </c>
      <c r="O42" s="23" t="n">
        <v>22105</v>
      </c>
      <c r="P42" s="24" t="n">
        <v>43100</v>
      </c>
    </row>
    <row r="43" s="11" customFormat="true" ht="17.25" hidden="false" customHeight="true" outlineLevel="0" collapsed="false">
      <c r="A43" s="19" t="s">
        <v>23</v>
      </c>
      <c r="B43" s="20" t="n">
        <v>859</v>
      </c>
      <c r="C43" s="20" t="n">
        <v>861</v>
      </c>
      <c r="D43" s="21" t="n">
        <v>1720</v>
      </c>
      <c r="E43" s="19" t="s">
        <v>24</v>
      </c>
      <c r="F43" s="20" t="n">
        <v>1504</v>
      </c>
      <c r="G43" s="20" t="n">
        <v>1590</v>
      </c>
      <c r="H43" s="21" t="n">
        <v>3094</v>
      </c>
      <c r="I43" s="19" t="s">
        <v>25</v>
      </c>
      <c r="J43" s="20" t="n">
        <v>8</v>
      </c>
      <c r="K43" s="20" t="n">
        <v>47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937</v>
      </c>
      <c r="C44" s="20" t="n">
        <v>868</v>
      </c>
      <c r="D44" s="21" t="n">
        <v>1805</v>
      </c>
      <c r="E44" s="19" t="s">
        <v>27</v>
      </c>
      <c r="F44" s="20" t="n">
        <v>1775</v>
      </c>
      <c r="G44" s="20" t="n">
        <v>1707</v>
      </c>
      <c r="H44" s="21" t="n">
        <v>3482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75</v>
      </c>
      <c r="C45" s="20" t="n">
        <v>990</v>
      </c>
      <c r="D45" s="21" t="n">
        <v>2065</v>
      </c>
      <c r="E45" s="19" t="s">
        <v>30</v>
      </c>
      <c r="F45" s="20" t="n">
        <v>1780</v>
      </c>
      <c r="G45" s="20" t="n">
        <v>1815</v>
      </c>
      <c r="H45" s="21" t="n">
        <v>359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02</v>
      </c>
      <c r="C46" s="23" t="n">
        <v>1174</v>
      </c>
      <c r="D46" s="24" t="n">
        <v>2476</v>
      </c>
      <c r="E46" s="22" t="s">
        <v>33</v>
      </c>
      <c r="F46" s="23" t="n">
        <v>993</v>
      </c>
      <c r="G46" s="23" t="n">
        <v>1099</v>
      </c>
      <c r="H46" s="24" t="n">
        <v>20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4097</v>
      </c>
      <c r="B4" s="12" t="n">
        <v>74101</v>
      </c>
      <c r="C4" s="12" t="n">
        <v>799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55</v>
      </c>
      <c r="C7" s="17" t="n">
        <v>465</v>
      </c>
      <c r="D7" s="18" t="n">
        <v>920</v>
      </c>
      <c r="E7" s="19" t="n">
        <v>30</v>
      </c>
      <c r="F7" s="20" t="n">
        <v>695</v>
      </c>
      <c r="G7" s="20" t="n">
        <v>697</v>
      </c>
      <c r="H7" s="21" t="n">
        <v>1392</v>
      </c>
      <c r="I7" s="19" t="n">
        <v>60</v>
      </c>
      <c r="J7" s="20" t="n">
        <v>870</v>
      </c>
      <c r="K7" s="20" t="n">
        <v>915</v>
      </c>
      <c r="L7" s="21" t="n">
        <v>1785</v>
      </c>
      <c r="M7" s="19" t="n">
        <v>90</v>
      </c>
      <c r="N7" s="20" t="n">
        <v>232</v>
      </c>
      <c r="O7" s="20" t="n">
        <v>520</v>
      </c>
      <c r="P7" s="21" t="n">
        <v>752</v>
      </c>
    </row>
    <row r="8" s="11" customFormat="true" ht="17.25" hidden="false" customHeight="true" outlineLevel="0" collapsed="false">
      <c r="A8" s="19" t="n">
        <v>1</v>
      </c>
      <c r="B8" s="20" t="n">
        <v>570</v>
      </c>
      <c r="C8" s="20" t="n">
        <v>504</v>
      </c>
      <c r="D8" s="21" t="n">
        <v>1074</v>
      </c>
      <c r="E8" s="19" t="n">
        <v>31</v>
      </c>
      <c r="F8" s="20" t="n">
        <v>643</v>
      </c>
      <c r="G8" s="20" t="n">
        <v>677</v>
      </c>
      <c r="H8" s="21" t="n">
        <v>1320</v>
      </c>
      <c r="I8" s="19" t="n">
        <v>61</v>
      </c>
      <c r="J8" s="20" t="n">
        <v>879</v>
      </c>
      <c r="K8" s="20" t="n">
        <v>938</v>
      </c>
      <c r="L8" s="21" t="n">
        <v>1817</v>
      </c>
      <c r="M8" s="19" t="n">
        <v>91</v>
      </c>
      <c r="N8" s="20" t="n">
        <v>207</v>
      </c>
      <c r="O8" s="20" t="n">
        <v>438</v>
      </c>
      <c r="P8" s="21" t="n">
        <v>645</v>
      </c>
    </row>
    <row r="9" s="11" customFormat="true" ht="17.25" hidden="false" customHeight="true" outlineLevel="0" collapsed="false">
      <c r="A9" s="19" t="n">
        <v>2</v>
      </c>
      <c r="B9" s="20" t="n">
        <v>548</v>
      </c>
      <c r="C9" s="20" t="n">
        <v>571</v>
      </c>
      <c r="D9" s="21" t="n">
        <v>1119</v>
      </c>
      <c r="E9" s="19" t="n">
        <v>32</v>
      </c>
      <c r="F9" s="20" t="n">
        <v>709</v>
      </c>
      <c r="G9" s="20" t="n">
        <v>724</v>
      </c>
      <c r="H9" s="21" t="n">
        <v>1433</v>
      </c>
      <c r="I9" s="19" t="n">
        <v>62</v>
      </c>
      <c r="J9" s="20" t="n">
        <v>865</v>
      </c>
      <c r="K9" s="20" t="n">
        <v>971</v>
      </c>
      <c r="L9" s="21" t="n">
        <v>1836</v>
      </c>
      <c r="M9" s="19" t="n">
        <v>92</v>
      </c>
      <c r="N9" s="20" t="n">
        <v>173</v>
      </c>
      <c r="O9" s="20" t="n">
        <v>362</v>
      </c>
      <c r="P9" s="21" t="n">
        <v>535</v>
      </c>
    </row>
    <row r="10" s="11" customFormat="true" ht="17.25" hidden="false" customHeight="true" outlineLevel="0" collapsed="false">
      <c r="A10" s="19" t="n">
        <v>3</v>
      </c>
      <c r="B10" s="20" t="n">
        <v>609</v>
      </c>
      <c r="C10" s="20" t="n">
        <v>508</v>
      </c>
      <c r="D10" s="21" t="n">
        <v>1117</v>
      </c>
      <c r="E10" s="19" t="n">
        <v>33</v>
      </c>
      <c r="F10" s="20" t="n">
        <v>745</v>
      </c>
      <c r="G10" s="20" t="n">
        <v>766</v>
      </c>
      <c r="H10" s="21" t="n">
        <v>1511</v>
      </c>
      <c r="I10" s="19" t="n">
        <v>63</v>
      </c>
      <c r="J10" s="20" t="n">
        <v>910</v>
      </c>
      <c r="K10" s="20" t="n">
        <v>904</v>
      </c>
      <c r="L10" s="21" t="n">
        <v>1814</v>
      </c>
      <c r="M10" s="19" t="n">
        <v>93</v>
      </c>
      <c r="N10" s="20" t="n">
        <v>109</v>
      </c>
      <c r="O10" s="20" t="n">
        <v>323</v>
      </c>
      <c r="P10" s="21" t="n">
        <v>432</v>
      </c>
    </row>
    <row r="11" s="11" customFormat="true" ht="17.25" hidden="false" customHeight="true" outlineLevel="0" collapsed="false">
      <c r="A11" s="19" t="n">
        <v>4</v>
      </c>
      <c r="B11" s="20" t="n">
        <v>641</v>
      </c>
      <c r="C11" s="20" t="n">
        <v>582</v>
      </c>
      <c r="D11" s="21" t="n">
        <v>1223</v>
      </c>
      <c r="E11" s="19" t="n">
        <v>34</v>
      </c>
      <c r="F11" s="20" t="n">
        <v>771</v>
      </c>
      <c r="G11" s="20" t="n">
        <v>801</v>
      </c>
      <c r="H11" s="21" t="n">
        <v>1572</v>
      </c>
      <c r="I11" s="19" t="n">
        <v>64</v>
      </c>
      <c r="J11" s="20" t="n">
        <v>873</v>
      </c>
      <c r="K11" s="20" t="n">
        <v>946</v>
      </c>
      <c r="L11" s="21" t="n">
        <v>1819</v>
      </c>
      <c r="M11" s="19" t="n">
        <v>94</v>
      </c>
      <c r="N11" s="20" t="n">
        <v>89</v>
      </c>
      <c r="O11" s="20" t="n">
        <v>277</v>
      </c>
      <c r="P11" s="21" t="n">
        <v>366</v>
      </c>
    </row>
    <row r="12" s="11" customFormat="true" ht="17.25" hidden="false" customHeight="true" outlineLevel="0" collapsed="false">
      <c r="A12" s="19" t="n">
        <v>5</v>
      </c>
      <c r="B12" s="20" t="n">
        <v>647</v>
      </c>
      <c r="C12" s="20" t="n">
        <v>603</v>
      </c>
      <c r="D12" s="21" t="n">
        <v>1250</v>
      </c>
      <c r="E12" s="19" t="n">
        <v>35</v>
      </c>
      <c r="F12" s="20" t="n">
        <v>842</v>
      </c>
      <c r="G12" s="20" t="n">
        <v>863</v>
      </c>
      <c r="H12" s="21" t="n">
        <v>1705</v>
      </c>
      <c r="I12" s="19" t="n">
        <v>65</v>
      </c>
      <c r="J12" s="20" t="n">
        <v>894</v>
      </c>
      <c r="K12" s="20" t="n">
        <v>994</v>
      </c>
      <c r="L12" s="21" t="n">
        <v>1888</v>
      </c>
      <c r="M12" s="19" t="n">
        <v>95</v>
      </c>
      <c r="N12" s="20" t="n">
        <v>68</v>
      </c>
      <c r="O12" s="20" t="n">
        <v>217</v>
      </c>
      <c r="P12" s="21" t="n">
        <v>285</v>
      </c>
    </row>
    <row r="13" s="11" customFormat="true" ht="17.25" hidden="false" customHeight="true" outlineLevel="0" collapsed="false">
      <c r="A13" s="19" t="n">
        <v>6</v>
      </c>
      <c r="B13" s="20" t="n">
        <v>672</v>
      </c>
      <c r="C13" s="20" t="n">
        <v>588</v>
      </c>
      <c r="D13" s="21" t="n">
        <v>1260</v>
      </c>
      <c r="E13" s="19" t="n">
        <v>36</v>
      </c>
      <c r="F13" s="20" t="n">
        <v>873</v>
      </c>
      <c r="G13" s="20" t="n">
        <v>851</v>
      </c>
      <c r="H13" s="21" t="n">
        <v>1724</v>
      </c>
      <c r="I13" s="19" t="n">
        <v>66</v>
      </c>
      <c r="J13" s="20" t="n">
        <v>916</v>
      </c>
      <c r="K13" s="20" t="n">
        <v>906</v>
      </c>
      <c r="L13" s="21" t="n">
        <v>1822</v>
      </c>
      <c r="M13" s="19" t="n">
        <v>96</v>
      </c>
      <c r="N13" s="20" t="n">
        <v>42</v>
      </c>
      <c r="O13" s="20" t="n">
        <v>149</v>
      </c>
      <c r="P13" s="21" t="n">
        <v>191</v>
      </c>
    </row>
    <row r="14" s="11" customFormat="true" ht="17.25" hidden="false" customHeight="true" outlineLevel="0" collapsed="false">
      <c r="A14" s="19" t="n">
        <v>7</v>
      </c>
      <c r="B14" s="20" t="n">
        <v>643</v>
      </c>
      <c r="C14" s="20" t="n">
        <v>673</v>
      </c>
      <c r="D14" s="21" t="n">
        <v>1316</v>
      </c>
      <c r="E14" s="19" t="n">
        <v>37</v>
      </c>
      <c r="F14" s="20" t="n">
        <v>908</v>
      </c>
      <c r="G14" s="20" t="n">
        <v>836</v>
      </c>
      <c r="H14" s="21" t="n">
        <v>1744</v>
      </c>
      <c r="I14" s="19" t="n">
        <v>67</v>
      </c>
      <c r="J14" s="20" t="n">
        <v>956</v>
      </c>
      <c r="K14" s="20" t="n">
        <v>1074</v>
      </c>
      <c r="L14" s="21" t="n">
        <v>2030</v>
      </c>
      <c r="M14" s="19" t="n">
        <v>97</v>
      </c>
      <c r="N14" s="20" t="n">
        <v>28</v>
      </c>
      <c r="O14" s="20" t="n">
        <v>131</v>
      </c>
      <c r="P14" s="21" t="n">
        <v>159</v>
      </c>
    </row>
    <row r="15" s="11" customFormat="true" ht="17.25" hidden="false" customHeight="true" outlineLevel="0" collapsed="false">
      <c r="A15" s="19" t="n">
        <v>8</v>
      </c>
      <c r="B15" s="20" t="n">
        <v>714</v>
      </c>
      <c r="C15" s="20" t="n">
        <v>675</v>
      </c>
      <c r="D15" s="21" t="n">
        <v>1389</v>
      </c>
      <c r="E15" s="19" t="n">
        <v>38</v>
      </c>
      <c r="F15" s="20" t="n">
        <v>924</v>
      </c>
      <c r="G15" s="20" t="n">
        <v>970</v>
      </c>
      <c r="H15" s="21" t="n">
        <v>1894</v>
      </c>
      <c r="I15" s="19" t="n">
        <v>68</v>
      </c>
      <c r="J15" s="20" t="n">
        <v>901</v>
      </c>
      <c r="K15" s="20" t="n">
        <v>1008</v>
      </c>
      <c r="L15" s="21" t="n">
        <v>1909</v>
      </c>
      <c r="M15" s="19" t="n">
        <v>98</v>
      </c>
      <c r="N15" s="20" t="n">
        <v>20</v>
      </c>
      <c r="O15" s="20" t="n">
        <v>85</v>
      </c>
      <c r="P15" s="21" t="n">
        <v>105</v>
      </c>
    </row>
    <row r="16" s="11" customFormat="true" ht="17.25" hidden="false" customHeight="true" outlineLevel="0" collapsed="false">
      <c r="A16" s="19" t="n">
        <v>9</v>
      </c>
      <c r="B16" s="20" t="n">
        <v>668</v>
      </c>
      <c r="C16" s="20" t="n">
        <v>628</v>
      </c>
      <c r="D16" s="21" t="n">
        <v>1296</v>
      </c>
      <c r="E16" s="19" t="n">
        <v>39</v>
      </c>
      <c r="F16" s="20" t="n">
        <v>943</v>
      </c>
      <c r="G16" s="20" t="n">
        <v>886</v>
      </c>
      <c r="H16" s="21" t="n">
        <v>1829</v>
      </c>
      <c r="I16" s="19" t="n">
        <v>69</v>
      </c>
      <c r="J16" s="20" t="n">
        <v>1022</v>
      </c>
      <c r="K16" s="20" t="n">
        <v>1116</v>
      </c>
      <c r="L16" s="21" t="n">
        <v>2138</v>
      </c>
      <c r="M16" s="19" t="n">
        <v>99</v>
      </c>
      <c r="N16" s="20" t="n">
        <v>12</v>
      </c>
      <c r="O16" s="20" t="n">
        <v>61</v>
      </c>
      <c r="P16" s="21" t="n">
        <v>73</v>
      </c>
    </row>
    <row r="17" s="11" customFormat="true" ht="17.25" hidden="false" customHeight="true" outlineLevel="0" collapsed="false">
      <c r="A17" s="19" t="n">
        <v>10</v>
      </c>
      <c r="B17" s="20" t="n">
        <v>693</v>
      </c>
      <c r="C17" s="20" t="n">
        <v>678</v>
      </c>
      <c r="D17" s="21" t="n">
        <v>1371</v>
      </c>
      <c r="E17" s="19" t="n">
        <v>40</v>
      </c>
      <c r="F17" s="20" t="n">
        <v>959</v>
      </c>
      <c r="G17" s="20" t="n">
        <v>946</v>
      </c>
      <c r="H17" s="21" t="n">
        <v>1905</v>
      </c>
      <c r="I17" s="19" t="n">
        <v>70</v>
      </c>
      <c r="J17" s="20" t="n">
        <v>1070</v>
      </c>
      <c r="K17" s="20" t="n">
        <v>1192</v>
      </c>
      <c r="L17" s="21" t="n">
        <v>2262</v>
      </c>
      <c r="M17" s="19" t="n">
        <v>100</v>
      </c>
      <c r="N17" s="20" t="n">
        <v>6</v>
      </c>
      <c r="O17" s="20" t="n">
        <v>38</v>
      </c>
      <c r="P17" s="21" t="n">
        <v>44</v>
      </c>
    </row>
    <row r="18" s="11" customFormat="true" ht="17.25" hidden="false" customHeight="true" outlineLevel="0" collapsed="false">
      <c r="A18" s="19" t="n">
        <v>11</v>
      </c>
      <c r="B18" s="20" t="n">
        <v>689</v>
      </c>
      <c r="C18" s="20" t="n">
        <v>675</v>
      </c>
      <c r="D18" s="21" t="n">
        <v>1364</v>
      </c>
      <c r="E18" s="19" t="n">
        <v>41</v>
      </c>
      <c r="F18" s="20" t="n">
        <v>950</v>
      </c>
      <c r="G18" s="20" t="n">
        <v>950</v>
      </c>
      <c r="H18" s="21" t="n">
        <v>1900</v>
      </c>
      <c r="I18" s="19" t="n">
        <v>71</v>
      </c>
      <c r="J18" s="20" t="n">
        <v>1009</v>
      </c>
      <c r="K18" s="20" t="n">
        <v>1285</v>
      </c>
      <c r="L18" s="21" t="n">
        <v>2294</v>
      </c>
      <c r="M18" s="19" t="n">
        <v>101</v>
      </c>
      <c r="N18" s="20" t="n">
        <v>4</v>
      </c>
      <c r="O18" s="20" t="n">
        <v>24</v>
      </c>
      <c r="P18" s="21" t="n">
        <v>28</v>
      </c>
    </row>
    <row r="19" s="11" customFormat="true" ht="17.25" hidden="false" customHeight="true" outlineLevel="0" collapsed="false">
      <c r="A19" s="19" t="n">
        <v>12</v>
      </c>
      <c r="B19" s="20" t="n">
        <v>685</v>
      </c>
      <c r="C19" s="20" t="n">
        <v>692</v>
      </c>
      <c r="D19" s="21" t="n">
        <v>1377</v>
      </c>
      <c r="E19" s="19" t="n">
        <v>42</v>
      </c>
      <c r="F19" s="20" t="n">
        <v>972</v>
      </c>
      <c r="G19" s="20" t="n">
        <v>1067</v>
      </c>
      <c r="H19" s="21" t="n">
        <v>2039</v>
      </c>
      <c r="I19" s="19" t="n">
        <v>72</v>
      </c>
      <c r="J19" s="20" t="n">
        <v>1204</v>
      </c>
      <c r="K19" s="20" t="n">
        <v>1301</v>
      </c>
      <c r="L19" s="21" t="n">
        <v>2505</v>
      </c>
      <c r="M19" s="19" t="n">
        <v>102</v>
      </c>
      <c r="N19" s="20" t="n">
        <v>2</v>
      </c>
      <c r="O19" s="20" t="n">
        <v>18</v>
      </c>
      <c r="P19" s="21" t="n">
        <v>20</v>
      </c>
    </row>
    <row r="20" s="11" customFormat="true" ht="17.25" hidden="false" customHeight="true" outlineLevel="0" collapsed="false">
      <c r="A20" s="19" t="n">
        <v>13</v>
      </c>
      <c r="B20" s="20" t="n">
        <v>701</v>
      </c>
      <c r="C20" s="20" t="n">
        <v>727</v>
      </c>
      <c r="D20" s="21" t="n">
        <v>1428</v>
      </c>
      <c r="E20" s="19" t="n">
        <v>43</v>
      </c>
      <c r="F20" s="20" t="n">
        <v>1095</v>
      </c>
      <c r="G20" s="20" t="n">
        <v>1001</v>
      </c>
      <c r="H20" s="21" t="n">
        <v>2096</v>
      </c>
      <c r="I20" s="19" t="n">
        <v>73</v>
      </c>
      <c r="J20" s="20" t="n">
        <v>1078</v>
      </c>
      <c r="K20" s="20" t="n">
        <v>1378</v>
      </c>
      <c r="L20" s="21" t="n">
        <v>2456</v>
      </c>
      <c r="M20" s="19" t="n">
        <v>103</v>
      </c>
      <c r="N20" s="20" t="n">
        <v>1</v>
      </c>
      <c r="O20" s="20" t="n">
        <v>10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699</v>
      </c>
      <c r="C21" s="20" t="n">
        <v>684</v>
      </c>
      <c r="D21" s="21" t="n">
        <v>1383</v>
      </c>
      <c r="E21" s="19" t="n">
        <v>44</v>
      </c>
      <c r="F21" s="20" t="n">
        <v>1158</v>
      </c>
      <c r="G21" s="20" t="n">
        <v>1099</v>
      </c>
      <c r="H21" s="21" t="n">
        <v>2257</v>
      </c>
      <c r="I21" s="19" t="n">
        <v>74</v>
      </c>
      <c r="J21" s="20" t="n">
        <v>1127</v>
      </c>
      <c r="K21" s="20" t="n">
        <v>1325</v>
      </c>
      <c r="L21" s="21" t="n">
        <v>2452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93</v>
      </c>
      <c r="C22" s="20" t="n">
        <v>660</v>
      </c>
      <c r="D22" s="21" t="n">
        <v>1353</v>
      </c>
      <c r="E22" s="19" t="n">
        <v>45</v>
      </c>
      <c r="F22" s="20" t="n">
        <v>1150</v>
      </c>
      <c r="G22" s="20" t="n">
        <v>1119</v>
      </c>
      <c r="H22" s="21" t="n">
        <v>2269</v>
      </c>
      <c r="I22" s="19" t="n">
        <v>75</v>
      </c>
      <c r="J22" s="20" t="n">
        <v>1122</v>
      </c>
      <c r="K22" s="20" t="n">
        <v>1316</v>
      </c>
      <c r="L22" s="21" t="n">
        <v>243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79</v>
      </c>
      <c r="C23" s="20" t="n">
        <v>671</v>
      </c>
      <c r="D23" s="21" t="n">
        <v>1350</v>
      </c>
      <c r="E23" s="19" t="n">
        <v>46</v>
      </c>
      <c r="F23" s="20" t="n">
        <v>1165</v>
      </c>
      <c r="G23" s="20" t="n">
        <v>1133</v>
      </c>
      <c r="H23" s="21" t="n">
        <v>2298</v>
      </c>
      <c r="I23" s="19" t="n">
        <v>76</v>
      </c>
      <c r="J23" s="20" t="n">
        <v>581</v>
      </c>
      <c r="K23" s="20" t="n">
        <v>733</v>
      </c>
      <c r="L23" s="21" t="n">
        <v>131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91</v>
      </c>
      <c r="C24" s="20" t="n">
        <v>643</v>
      </c>
      <c r="D24" s="21" t="n">
        <v>1334</v>
      </c>
      <c r="E24" s="19" t="n">
        <v>47</v>
      </c>
      <c r="F24" s="20" t="n">
        <v>1210</v>
      </c>
      <c r="G24" s="20" t="n">
        <v>1180</v>
      </c>
      <c r="H24" s="21" t="n">
        <v>2390</v>
      </c>
      <c r="I24" s="19" t="n">
        <v>77</v>
      </c>
      <c r="J24" s="20" t="n">
        <v>710</v>
      </c>
      <c r="K24" s="20" t="n">
        <v>858</v>
      </c>
      <c r="L24" s="21" t="n">
        <v>156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93</v>
      </c>
      <c r="C25" s="20" t="n">
        <v>763</v>
      </c>
      <c r="D25" s="21" t="n">
        <v>1556</v>
      </c>
      <c r="E25" s="19" t="n">
        <v>48</v>
      </c>
      <c r="F25" s="20" t="n">
        <v>1213</v>
      </c>
      <c r="G25" s="20" t="n">
        <v>1250</v>
      </c>
      <c r="H25" s="21" t="n">
        <v>2463</v>
      </c>
      <c r="I25" s="19" t="n">
        <v>78</v>
      </c>
      <c r="J25" s="20" t="n">
        <v>824</v>
      </c>
      <c r="K25" s="20" t="n">
        <v>1061</v>
      </c>
      <c r="L25" s="21" t="n">
        <v>188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65</v>
      </c>
      <c r="C26" s="20" t="n">
        <v>751</v>
      </c>
      <c r="D26" s="21" t="n">
        <v>1616</v>
      </c>
      <c r="E26" s="19" t="n">
        <v>49</v>
      </c>
      <c r="F26" s="20" t="n">
        <v>1256</v>
      </c>
      <c r="G26" s="20" t="n">
        <v>1230</v>
      </c>
      <c r="H26" s="21" t="n">
        <v>2486</v>
      </c>
      <c r="I26" s="19" t="n">
        <v>79</v>
      </c>
      <c r="J26" s="20" t="n">
        <v>776</v>
      </c>
      <c r="K26" s="20" t="n">
        <v>921</v>
      </c>
      <c r="L26" s="21" t="n">
        <v>169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94</v>
      </c>
      <c r="C27" s="20" t="n">
        <v>767</v>
      </c>
      <c r="D27" s="21" t="n">
        <v>1661</v>
      </c>
      <c r="E27" s="19" t="n">
        <v>50</v>
      </c>
      <c r="F27" s="20" t="n">
        <v>1168</v>
      </c>
      <c r="G27" s="20" t="n">
        <v>1148</v>
      </c>
      <c r="H27" s="21" t="n">
        <v>2316</v>
      </c>
      <c r="I27" s="19" t="n">
        <v>80</v>
      </c>
      <c r="J27" s="20" t="n">
        <v>770</v>
      </c>
      <c r="K27" s="20" t="n">
        <v>1007</v>
      </c>
      <c r="L27" s="21" t="n">
        <v>177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58</v>
      </c>
      <c r="C28" s="20" t="n">
        <v>731</v>
      </c>
      <c r="D28" s="21" t="n">
        <v>1589</v>
      </c>
      <c r="E28" s="19" t="n">
        <v>51</v>
      </c>
      <c r="F28" s="20" t="n">
        <v>1137</v>
      </c>
      <c r="G28" s="20" t="n">
        <v>1166</v>
      </c>
      <c r="H28" s="21" t="n">
        <v>2303</v>
      </c>
      <c r="I28" s="19" t="n">
        <v>81</v>
      </c>
      <c r="J28" s="20" t="n">
        <v>640</v>
      </c>
      <c r="K28" s="20" t="n">
        <v>889</v>
      </c>
      <c r="L28" s="21" t="n">
        <v>1529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808</v>
      </c>
      <c r="C29" s="20" t="n">
        <v>711</v>
      </c>
      <c r="D29" s="21" t="n">
        <v>1519</v>
      </c>
      <c r="E29" s="19" t="n">
        <v>52</v>
      </c>
      <c r="F29" s="20" t="n">
        <v>1095</v>
      </c>
      <c r="G29" s="20" t="n">
        <v>1068</v>
      </c>
      <c r="H29" s="21" t="n">
        <v>2163</v>
      </c>
      <c r="I29" s="19" t="n">
        <v>82</v>
      </c>
      <c r="J29" s="20" t="n">
        <v>580</v>
      </c>
      <c r="K29" s="20" t="n">
        <v>799</v>
      </c>
      <c r="L29" s="21" t="n">
        <v>13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27</v>
      </c>
      <c r="C30" s="20" t="n">
        <v>630</v>
      </c>
      <c r="D30" s="21" t="n">
        <v>1357</v>
      </c>
      <c r="E30" s="19" t="n">
        <v>53</v>
      </c>
      <c r="F30" s="20" t="n">
        <v>1088</v>
      </c>
      <c r="G30" s="20" t="n">
        <v>1070</v>
      </c>
      <c r="H30" s="21" t="n">
        <v>2158</v>
      </c>
      <c r="I30" s="19" t="n">
        <v>83</v>
      </c>
      <c r="J30" s="20" t="n">
        <v>491</v>
      </c>
      <c r="K30" s="20" t="n">
        <v>680</v>
      </c>
      <c r="L30" s="21" t="n">
        <v>11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31</v>
      </c>
      <c r="C31" s="20" t="n">
        <v>587</v>
      </c>
      <c r="D31" s="21" t="n">
        <v>1218</v>
      </c>
      <c r="E31" s="19" t="n">
        <v>54</v>
      </c>
      <c r="F31" s="20" t="n">
        <v>1040</v>
      </c>
      <c r="G31" s="20" t="n">
        <v>1029</v>
      </c>
      <c r="H31" s="21" t="n">
        <v>2069</v>
      </c>
      <c r="I31" s="19" t="n">
        <v>84</v>
      </c>
      <c r="J31" s="20" t="n">
        <v>483</v>
      </c>
      <c r="K31" s="20" t="n">
        <v>725</v>
      </c>
      <c r="L31" s="21" t="n">
        <v>120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11</v>
      </c>
      <c r="C32" s="20" t="n">
        <v>611</v>
      </c>
      <c r="D32" s="21" t="n">
        <v>1222</v>
      </c>
      <c r="E32" s="19" t="n">
        <v>55</v>
      </c>
      <c r="F32" s="20" t="n">
        <v>1005</v>
      </c>
      <c r="G32" s="20" t="n">
        <v>1060</v>
      </c>
      <c r="H32" s="21" t="n">
        <v>2065</v>
      </c>
      <c r="I32" s="19" t="n">
        <v>85</v>
      </c>
      <c r="J32" s="20" t="n">
        <v>448</v>
      </c>
      <c r="K32" s="20" t="n">
        <v>708</v>
      </c>
      <c r="L32" s="21" t="n">
        <v>11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89</v>
      </c>
      <c r="C33" s="20" t="n">
        <v>638</v>
      </c>
      <c r="D33" s="21" t="n">
        <v>1227</v>
      </c>
      <c r="E33" s="19" t="n">
        <v>56</v>
      </c>
      <c r="F33" s="20" t="n">
        <v>809</v>
      </c>
      <c r="G33" s="20" t="n">
        <v>922</v>
      </c>
      <c r="H33" s="21" t="n">
        <v>1731</v>
      </c>
      <c r="I33" s="19" t="n">
        <v>86</v>
      </c>
      <c r="J33" s="20" t="n">
        <v>472</v>
      </c>
      <c r="K33" s="20" t="n">
        <v>733</v>
      </c>
      <c r="L33" s="21" t="n">
        <v>120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20</v>
      </c>
      <c r="C34" s="20" t="n">
        <v>674</v>
      </c>
      <c r="D34" s="21" t="n">
        <v>1294</v>
      </c>
      <c r="E34" s="19" t="n">
        <v>57</v>
      </c>
      <c r="F34" s="20" t="n">
        <v>1034</v>
      </c>
      <c r="G34" s="20" t="n">
        <v>1081</v>
      </c>
      <c r="H34" s="21" t="n">
        <v>2115</v>
      </c>
      <c r="I34" s="19" t="n">
        <v>87</v>
      </c>
      <c r="J34" s="20" t="n">
        <v>352</v>
      </c>
      <c r="K34" s="20" t="n">
        <v>648</v>
      </c>
      <c r="L34" s="21" t="n">
        <v>100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68</v>
      </c>
      <c r="C35" s="20" t="n">
        <v>670</v>
      </c>
      <c r="D35" s="21" t="n">
        <v>1338</v>
      </c>
      <c r="E35" s="19" t="n">
        <v>58</v>
      </c>
      <c r="F35" s="20" t="n">
        <v>952</v>
      </c>
      <c r="G35" s="20" t="n">
        <v>979</v>
      </c>
      <c r="H35" s="21" t="n">
        <v>1931</v>
      </c>
      <c r="I35" s="19" t="n">
        <v>88</v>
      </c>
      <c r="J35" s="20" t="n">
        <v>296</v>
      </c>
      <c r="K35" s="20" t="n">
        <v>578</v>
      </c>
      <c r="L35" s="21" t="n">
        <v>8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69</v>
      </c>
      <c r="C36" s="23" t="n">
        <v>637</v>
      </c>
      <c r="D36" s="24" t="n">
        <v>1206</v>
      </c>
      <c r="E36" s="27" t="n">
        <v>59</v>
      </c>
      <c r="F36" s="23" t="n">
        <v>874</v>
      </c>
      <c r="G36" s="23" t="n">
        <v>906</v>
      </c>
      <c r="H36" s="24" t="n">
        <v>1780</v>
      </c>
      <c r="I36" s="27" t="n">
        <v>89</v>
      </c>
      <c r="J36" s="23" t="n">
        <v>275</v>
      </c>
      <c r="K36" s="23" t="n">
        <v>551</v>
      </c>
      <c r="L36" s="24" t="n">
        <v>8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23</v>
      </c>
      <c r="C39" s="20" t="n">
        <v>2630</v>
      </c>
      <c r="D39" s="21" t="n">
        <v>5453</v>
      </c>
      <c r="E39" s="19" t="s">
        <v>9</v>
      </c>
      <c r="F39" s="20" t="n">
        <v>5134</v>
      </c>
      <c r="G39" s="20" t="n">
        <v>5063</v>
      </c>
      <c r="H39" s="21" t="n">
        <v>10197</v>
      </c>
      <c r="I39" s="19" t="s">
        <v>10</v>
      </c>
      <c r="J39" s="20" t="n">
        <v>2964</v>
      </c>
      <c r="K39" s="20" t="n">
        <v>4100</v>
      </c>
      <c r="L39" s="21" t="n">
        <v>7064</v>
      </c>
      <c r="M39" s="19" t="s">
        <v>11</v>
      </c>
      <c r="N39" s="20" t="n">
        <v>9634</v>
      </c>
      <c r="O39" s="20" t="n">
        <v>9253</v>
      </c>
      <c r="P39" s="21" t="n">
        <v>18887</v>
      </c>
    </row>
    <row r="40" s="11" customFormat="true" ht="17.25" hidden="false" customHeight="true" outlineLevel="0" collapsed="false">
      <c r="A40" s="19" t="s">
        <v>12</v>
      </c>
      <c r="B40" s="20" t="n">
        <v>3344</v>
      </c>
      <c r="C40" s="20" t="n">
        <v>3167</v>
      </c>
      <c r="D40" s="21" t="n">
        <v>6511</v>
      </c>
      <c r="E40" s="19" t="s">
        <v>13</v>
      </c>
      <c r="F40" s="20" t="n">
        <v>5994</v>
      </c>
      <c r="G40" s="20" t="n">
        <v>5912</v>
      </c>
      <c r="H40" s="21" t="n">
        <v>11906</v>
      </c>
      <c r="I40" s="19" t="s">
        <v>14</v>
      </c>
      <c r="J40" s="20" t="n">
        <v>1843</v>
      </c>
      <c r="K40" s="20" t="n">
        <v>3218</v>
      </c>
      <c r="L40" s="21" t="n">
        <v>5061</v>
      </c>
      <c r="M40" s="19" t="s">
        <v>15</v>
      </c>
      <c r="N40" s="20" t="n">
        <v>44476</v>
      </c>
      <c r="O40" s="20" t="n">
        <v>44293</v>
      </c>
      <c r="P40" s="21" t="n">
        <v>88769</v>
      </c>
    </row>
    <row r="41" s="11" customFormat="true" ht="17.25" hidden="false" customHeight="true" outlineLevel="0" collapsed="false">
      <c r="A41" s="19" t="s">
        <v>16</v>
      </c>
      <c r="B41" s="20" t="n">
        <v>3467</v>
      </c>
      <c r="C41" s="20" t="n">
        <v>3456</v>
      </c>
      <c r="D41" s="21" t="n">
        <v>6923</v>
      </c>
      <c r="E41" s="19" t="s">
        <v>17</v>
      </c>
      <c r="F41" s="20" t="n">
        <v>5528</v>
      </c>
      <c r="G41" s="20" t="n">
        <v>5481</v>
      </c>
      <c r="H41" s="21" t="n">
        <v>11009</v>
      </c>
      <c r="I41" s="19" t="s">
        <v>18</v>
      </c>
      <c r="J41" s="20" t="n">
        <v>810</v>
      </c>
      <c r="K41" s="20" t="n">
        <v>1920</v>
      </c>
      <c r="L41" s="21" t="n">
        <v>2730</v>
      </c>
      <c r="M41" s="19" t="s">
        <v>19</v>
      </c>
      <c r="N41" s="20" t="n">
        <v>19991</v>
      </c>
      <c r="O41" s="20" t="n">
        <v>26450</v>
      </c>
      <c r="P41" s="21" t="n">
        <v>46441</v>
      </c>
    </row>
    <row r="42" s="11" customFormat="true" ht="17.25" hidden="false" customHeight="true" outlineLevel="0" collapsed="false">
      <c r="A42" s="19" t="s">
        <v>20</v>
      </c>
      <c r="B42" s="20" t="n">
        <v>3721</v>
      </c>
      <c r="C42" s="20" t="n">
        <v>3488</v>
      </c>
      <c r="D42" s="21" t="n">
        <v>7209</v>
      </c>
      <c r="E42" s="19" t="s">
        <v>21</v>
      </c>
      <c r="F42" s="20" t="n">
        <v>4674</v>
      </c>
      <c r="G42" s="20" t="n">
        <v>4948</v>
      </c>
      <c r="H42" s="21" t="n">
        <v>9622</v>
      </c>
      <c r="I42" s="19" t="s">
        <v>22</v>
      </c>
      <c r="J42" s="20" t="n">
        <v>170</v>
      </c>
      <c r="K42" s="20" t="n">
        <v>643</v>
      </c>
      <c r="L42" s="21" t="n">
        <v>813</v>
      </c>
      <c r="M42" s="27" t="s">
        <v>1</v>
      </c>
      <c r="N42" s="23" t="n">
        <v>74101</v>
      </c>
      <c r="O42" s="23" t="n">
        <v>79996</v>
      </c>
      <c r="P42" s="24" t="n">
        <v>154097</v>
      </c>
    </row>
    <row r="43" s="11" customFormat="true" ht="17.25" hidden="false" customHeight="true" outlineLevel="0" collapsed="false">
      <c r="A43" s="19" t="s">
        <v>23</v>
      </c>
      <c r="B43" s="20" t="n">
        <v>3918</v>
      </c>
      <c r="C43" s="20" t="n">
        <v>3426</v>
      </c>
      <c r="D43" s="21" t="n">
        <v>7344</v>
      </c>
      <c r="E43" s="19" t="s">
        <v>24</v>
      </c>
      <c r="F43" s="20" t="n">
        <v>4397</v>
      </c>
      <c r="G43" s="20" t="n">
        <v>4674</v>
      </c>
      <c r="H43" s="21" t="n">
        <v>9071</v>
      </c>
      <c r="I43" s="19" t="s">
        <v>25</v>
      </c>
      <c r="J43" s="20" t="n">
        <v>14</v>
      </c>
      <c r="K43" s="20" t="n">
        <v>94</v>
      </c>
      <c r="L43" s="21" t="n">
        <v>108</v>
      </c>
    </row>
    <row r="44" s="11" customFormat="true" ht="17.25" hidden="false" customHeight="true" outlineLevel="0" collapsed="false">
      <c r="A44" s="19" t="s">
        <v>26</v>
      </c>
      <c r="B44" s="20" t="n">
        <v>3057</v>
      </c>
      <c r="C44" s="20" t="n">
        <v>3230</v>
      </c>
      <c r="D44" s="21" t="n">
        <v>6287</v>
      </c>
      <c r="E44" s="19" t="s">
        <v>27</v>
      </c>
      <c r="F44" s="20" t="n">
        <v>4689</v>
      </c>
      <c r="G44" s="20" t="n">
        <v>5098</v>
      </c>
      <c r="H44" s="21" t="n">
        <v>9787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3563</v>
      </c>
      <c r="C45" s="20" t="n">
        <v>3665</v>
      </c>
      <c r="D45" s="21" t="n">
        <v>7228</v>
      </c>
      <c r="E45" s="19" t="s">
        <v>30</v>
      </c>
      <c r="F45" s="20" t="n">
        <v>5488</v>
      </c>
      <c r="G45" s="20" t="n">
        <v>6481</v>
      </c>
      <c r="H45" s="21" t="n">
        <v>11969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490</v>
      </c>
      <c r="C46" s="23" t="n">
        <v>4406</v>
      </c>
      <c r="D46" s="24" t="n">
        <v>8896</v>
      </c>
      <c r="E46" s="22" t="s">
        <v>33</v>
      </c>
      <c r="F46" s="23" t="n">
        <v>4013</v>
      </c>
      <c r="G46" s="23" t="n">
        <v>4889</v>
      </c>
      <c r="H46" s="24" t="n">
        <v>89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245</v>
      </c>
      <c r="B4" s="12" t="n">
        <v>26300</v>
      </c>
      <c r="C4" s="12" t="n">
        <v>279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6</v>
      </c>
      <c r="C7" s="17" t="n">
        <v>135</v>
      </c>
      <c r="D7" s="18" t="n">
        <v>271</v>
      </c>
      <c r="E7" s="19" t="n">
        <v>30</v>
      </c>
      <c r="F7" s="20" t="n">
        <v>233</v>
      </c>
      <c r="G7" s="20" t="n">
        <v>175</v>
      </c>
      <c r="H7" s="21" t="n">
        <v>408</v>
      </c>
      <c r="I7" s="19" t="n">
        <v>60</v>
      </c>
      <c r="J7" s="20" t="n">
        <v>339</v>
      </c>
      <c r="K7" s="20" t="n">
        <v>355</v>
      </c>
      <c r="L7" s="21" t="n">
        <v>694</v>
      </c>
      <c r="M7" s="19" t="n">
        <v>90</v>
      </c>
      <c r="N7" s="20" t="n">
        <v>87</v>
      </c>
      <c r="O7" s="20" t="n">
        <v>240</v>
      </c>
      <c r="P7" s="21" t="n">
        <v>327</v>
      </c>
    </row>
    <row r="8" s="11" customFormat="true" ht="17.25" hidden="false" customHeight="true" outlineLevel="0" collapsed="false">
      <c r="A8" s="19" t="n">
        <v>1</v>
      </c>
      <c r="B8" s="20" t="n">
        <v>144</v>
      </c>
      <c r="C8" s="20" t="n">
        <v>131</v>
      </c>
      <c r="D8" s="21" t="n">
        <v>275</v>
      </c>
      <c r="E8" s="19" t="n">
        <v>31</v>
      </c>
      <c r="F8" s="20" t="n">
        <v>202</v>
      </c>
      <c r="G8" s="20" t="n">
        <v>238</v>
      </c>
      <c r="H8" s="21" t="n">
        <v>440</v>
      </c>
      <c r="I8" s="19" t="n">
        <v>61</v>
      </c>
      <c r="J8" s="20" t="n">
        <v>397</v>
      </c>
      <c r="K8" s="20" t="n">
        <v>413</v>
      </c>
      <c r="L8" s="21" t="n">
        <v>810</v>
      </c>
      <c r="M8" s="19" t="n">
        <v>91</v>
      </c>
      <c r="N8" s="20" t="n">
        <v>71</v>
      </c>
      <c r="O8" s="20" t="n">
        <v>202</v>
      </c>
      <c r="P8" s="21" t="n">
        <v>273</v>
      </c>
    </row>
    <row r="9" s="11" customFormat="true" ht="17.25" hidden="false" customHeight="true" outlineLevel="0" collapsed="false">
      <c r="A9" s="19" t="n">
        <v>2</v>
      </c>
      <c r="B9" s="20" t="n">
        <v>152</v>
      </c>
      <c r="C9" s="20" t="n">
        <v>147</v>
      </c>
      <c r="D9" s="21" t="n">
        <v>299</v>
      </c>
      <c r="E9" s="19" t="n">
        <v>32</v>
      </c>
      <c r="F9" s="20" t="n">
        <v>223</v>
      </c>
      <c r="G9" s="20" t="n">
        <v>184</v>
      </c>
      <c r="H9" s="21" t="n">
        <v>407</v>
      </c>
      <c r="I9" s="19" t="n">
        <v>62</v>
      </c>
      <c r="J9" s="20" t="n">
        <v>377</v>
      </c>
      <c r="K9" s="20" t="n">
        <v>343</v>
      </c>
      <c r="L9" s="21" t="n">
        <v>720</v>
      </c>
      <c r="M9" s="19" t="n">
        <v>92</v>
      </c>
      <c r="N9" s="20" t="n">
        <v>47</v>
      </c>
      <c r="O9" s="20" t="n">
        <v>142</v>
      </c>
      <c r="P9" s="21" t="n">
        <v>189</v>
      </c>
    </row>
    <row r="10" s="11" customFormat="true" ht="17.25" hidden="false" customHeight="true" outlineLevel="0" collapsed="false">
      <c r="A10" s="19" t="n">
        <v>3</v>
      </c>
      <c r="B10" s="20" t="n">
        <v>152</v>
      </c>
      <c r="C10" s="20" t="n">
        <v>146</v>
      </c>
      <c r="D10" s="21" t="n">
        <v>298</v>
      </c>
      <c r="E10" s="19" t="n">
        <v>33</v>
      </c>
      <c r="F10" s="20" t="n">
        <v>275</v>
      </c>
      <c r="G10" s="20" t="n">
        <v>230</v>
      </c>
      <c r="H10" s="21" t="n">
        <v>505</v>
      </c>
      <c r="I10" s="19" t="n">
        <v>63</v>
      </c>
      <c r="J10" s="20" t="n">
        <v>436</v>
      </c>
      <c r="K10" s="20" t="n">
        <v>471</v>
      </c>
      <c r="L10" s="21" t="n">
        <v>907</v>
      </c>
      <c r="M10" s="19" t="n">
        <v>93</v>
      </c>
      <c r="N10" s="20" t="n">
        <v>41</v>
      </c>
      <c r="O10" s="20" t="n">
        <v>152</v>
      </c>
      <c r="P10" s="21" t="n">
        <v>193</v>
      </c>
    </row>
    <row r="11" s="11" customFormat="true" ht="17.25" hidden="false" customHeight="true" outlineLevel="0" collapsed="false">
      <c r="A11" s="19" t="n">
        <v>4</v>
      </c>
      <c r="B11" s="20" t="n">
        <v>181</v>
      </c>
      <c r="C11" s="20" t="n">
        <v>150</v>
      </c>
      <c r="D11" s="21" t="n">
        <v>331</v>
      </c>
      <c r="E11" s="19" t="n">
        <v>34</v>
      </c>
      <c r="F11" s="20" t="n">
        <v>261</v>
      </c>
      <c r="G11" s="20" t="n">
        <v>256</v>
      </c>
      <c r="H11" s="21" t="n">
        <v>517</v>
      </c>
      <c r="I11" s="19" t="n">
        <v>64</v>
      </c>
      <c r="J11" s="20" t="n">
        <v>426</v>
      </c>
      <c r="K11" s="20" t="n">
        <v>391</v>
      </c>
      <c r="L11" s="21" t="n">
        <v>817</v>
      </c>
      <c r="M11" s="19" t="n">
        <v>94</v>
      </c>
      <c r="N11" s="20" t="n">
        <v>29</v>
      </c>
      <c r="O11" s="20" t="n">
        <v>119</v>
      </c>
      <c r="P11" s="21" t="n">
        <v>148</v>
      </c>
    </row>
    <row r="12" s="11" customFormat="true" ht="17.25" hidden="false" customHeight="true" outlineLevel="0" collapsed="false">
      <c r="A12" s="19" t="n">
        <v>5</v>
      </c>
      <c r="B12" s="20" t="n">
        <v>184</v>
      </c>
      <c r="C12" s="20" t="n">
        <v>170</v>
      </c>
      <c r="D12" s="21" t="n">
        <v>354</v>
      </c>
      <c r="E12" s="19" t="n">
        <v>35</v>
      </c>
      <c r="F12" s="20" t="n">
        <v>278</v>
      </c>
      <c r="G12" s="20" t="n">
        <v>258</v>
      </c>
      <c r="H12" s="21" t="n">
        <v>536</v>
      </c>
      <c r="I12" s="19" t="n">
        <v>65</v>
      </c>
      <c r="J12" s="20" t="n">
        <v>433</v>
      </c>
      <c r="K12" s="20" t="n">
        <v>445</v>
      </c>
      <c r="L12" s="21" t="n">
        <v>878</v>
      </c>
      <c r="M12" s="19" t="n">
        <v>95</v>
      </c>
      <c r="N12" s="20" t="n">
        <v>21</v>
      </c>
      <c r="O12" s="20" t="n">
        <v>92</v>
      </c>
      <c r="P12" s="21" t="n">
        <v>113</v>
      </c>
    </row>
    <row r="13" s="11" customFormat="true" ht="17.25" hidden="false" customHeight="true" outlineLevel="0" collapsed="false">
      <c r="A13" s="19" t="n">
        <v>6</v>
      </c>
      <c r="B13" s="20" t="n">
        <v>192</v>
      </c>
      <c r="C13" s="20" t="n">
        <v>168</v>
      </c>
      <c r="D13" s="21" t="n">
        <v>360</v>
      </c>
      <c r="E13" s="19" t="n">
        <v>36</v>
      </c>
      <c r="F13" s="20" t="n">
        <v>258</v>
      </c>
      <c r="G13" s="20" t="n">
        <v>266</v>
      </c>
      <c r="H13" s="21" t="n">
        <v>524</v>
      </c>
      <c r="I13" s="19" t="n">
        <v>66</v>
      </c>
      <c r="J13" s="20" t="n">
        <v>455</v>
      </c>
      <c r="K13" s="20" t="n">
        <v>438</v>
      </c>
      <c r="L13" s="21" t="n">
        <v>893</v>
      </c>
      <c r="M13" s="19" t="n">
        <v>96</v>
      </c>
      <c r="N13" s="20" t="n">
        <v>13</v>
      </c>
      <c r="O13" s="20" t="n">
        <v>84</v>
      </c>
      <c r="P13" s="21" t="n">
        <v>97</v>
      </c>
    </row>
    <row r="14" s="11" customFormat="true" ht="17.25" hidden="false" customHeight="true" outlineLevel="0" collapsed="false">
      <c r="A14" s="19" t="n">
        <v>7</v>
      </c>
      <c r="B14" s="20" t="n">
        <v>206</v>
      </c>
      <c r="C14" s="20" t="n">
        <v>178</v>
      </c>
      <c r="D14" s="21" t="n">
        <v>384</v>
      </c>
      <c r="E14" s="19" t="n">
        <v>37</v>
      </c>
      <c r="F14" s="20" t="n">
        <v>304</v>
      </c>
      <c r="G14" s="20" t="n">
        <v>288</v>
      </c>
      <c r="H14" s="21" t="n">
        <v>592</v>
      </c>
      <c r="I14" s="19" t="n">
        <v>67</v>
      </c>
      <c r="J14" s="20" t="n">
        <v>474</v>
      </c>
      <c r="K14" s="20" t="n">
        <v>497</v>
      </c>
      <c r="L14" s="21" t="n">
        <v>971</v>
      </c>
      <c r="M14" s="19" t="n">
        <v>97</v>
      </c>
      <c r="N14" s="20" t="n">
        <v>10</v>
      </c>
      <c r="O14" s="20" t="n">
        <v>55</v>
      </c>
      <c r="P14" s="21" t="n">
        <v>65</v>
      </c>
    </row>
    <row r="15" s="11" customFormat="true" ht="17.25" hidden="false" customHeight="true" outlineLevel="0" collapsed="false">
      <c r="A15" s="19" t="n">
        <v>8</v>
      </c>
      <c r="B15" s="20" t="n">
        <v>201</v>
      </c>
      <c r="C15" s="20" t="n">
        <v>207</v>
      </c>
      <c r="D15" s="21" t="n">
        <v>408</v>
      </c>
      <c r="E15" s="19" t="n">
        <v>38</v>
      </c>
      <c r="F15" s="20" t="n">
        <v>311</v>
      </c>
      <c r="G15" s="20" t="n">
        <v>290</v>
      </c>
      <c r="H15" s="21" t="n">
        <v>601</v>
      </c>
      <c r="I15" s="19" t="n">
        <v>68</v>
      </c>
      <c r="J15" s="20" t="n">
        <v>439</v>
      </c>
      <c r="K15" s="20" t="n">
        <v>443</v>
      </c>
      <c r="L15" s="21" t="n">
        <v>882</v>
      </c>
      <c r="M15" s="19" t="n">
        <v>98</v>
      </c>
      <c r="N15" s="20" t="n">
        <v>6</v>
      </c>
      <c r="O15" s="20" t="n">
        <v>41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21</v>
      </c>
      <c r="C16" s="20" t="n">
        <v>221</v>
      </c>
      <c r="D16" s="21" t="n">
        <v>442</v>
      </c>
      <c r="E16" s="19" t="n">
        <v>39</v>
      </c>
      <c r="F16" s="20" t="n">
        <v>298</v>
      </c>
      <c r="G16" s="20" t="n">
        <v>319</v>
      </c>
      <c r="H16" s="21" t="n">
        <v>617</v>
      </c>
      <c r="I16" s="19" t="n">
        <v>69</v>
      </c>
      <c r="J16" s="20" t="n">
        <v>504</v>
      </c>
      <c r="K16" s="20" t="n">
        <v>427</v>
      </c>
      <c r="L16" s="21" t="n">
        <v>931</v>
      </c>
      <c r="M16" s="19" t="n">
        <v>99</v>
      </c>
      <c r="N16" s="20" t="n">
        <v>4</v>
      </c>
      <c r="O16" s="20" t="n">
        <v>20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187</v>
      </c>
      <c r="C17" s="20" t="n">
        <v>185</v>
      </c>
      <c r="D17" s="21" t="n">
        <v>372</v>
      </c>
      <c r="E17" s="19" t="n">
        <v>40</v>
      </c>
      <c r="F17" s="20" t="n">
        <v>328</v>
      </c>
      <c r="G17" s="20" t="n">
        <v>292</v>
      </c>
      <c r="H17" s="21" t="n">
        <v>620</v>
      </c>
      <c r="I17" s="19" t="n">
        <v>70</v>
      </c>
      <c r="J17" s="20" t="n">
        <v>449</v>
      </c>
      <c r="K17" s="20" t="n">
        <v>494</v>
      </c>
      <c r="L17" s="21" t="n">
        <v>943</v>
      </c>
      <c r="M17" s="19" t="n">
        <v>100</v>
      </c>
      <c r="N17" s="20" t="n">
        <v>1</v>
      </c>
      <c r="O17" s="20" t="n">
        <v>20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29</v>
      </c>
      <c r="C18" s="20" t="n">
        <v>200</v>
      </c>
      <c r="D18" s="21" t="n">
        <v>429</v>
      </c>
      <c r="E18" s="19" t="n">
        <v>41</v>
      </c>
      <c r="F18" s="20" t="n">
        <v>342</v>
      </c>
      <c r="G18" s="20" t="n">
        <v>280</v>
      </c>
      <c r="H18" s="21" t="n">
        <v>622</v>
      </c>
      <c r="I18" s="19" t="n">
        <v>71</v>
      </c>
      <c r="J18" s="20" t="n">
        <v>473</v>
      </c>
      <c r="K18" s="20" t="n">
        <v>503</v>
      </c>
      <c r="L18" s="21" t="n">
        <v>976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04</v>
      </c>
      <c r="C19" s="20" t="n">
        <v>215</v>
      </c>
      <c r="D19" s="21" t="n">
        <v>419</v>
      </c>
      <c r="E19" s="19" t="n">
        <v>42</v>
      </c>
      <c r="F19" s="20" t="n">
        <v>340</v>
      </c>
      <c r="G19" s="20" t="n">
        <v>304</v>
      </c>
      <c r="H19" s="21" t="n">
        <v>644</v>
      </c>
      <c r="I19" s="19" t="n">
        <v>72</v>
      </c>
      <c r="J19" s="20" t="n">
        <v>505</v>
      </c>
      <c r="K19" s="20" t="n">
        <v>548</v>
      </c>
      <c r="L19" s="21" t="n">
        <v>1053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49</v>
      </c>
      <c r="C20" s="20" t="n">
        <v>214</v>
      </c>
      <c r="D20" s="21" t="n">
        <v>463</v>
      </c>
      <c r="E20" s="19" t="n">
        <v>43</v>
      </c>
      <c r="F20" s="20" t="n">
        <v>299</v>
      </c>
      <c r="G20" s="20" t="n">
        <v>309</v>
      </c>
      <c r="H20" s="21" t="n">
        <v>608</v>
      </c>
      <c r="I20" s="19" t="n">
        <v>73</v>
      </c>
      <c r="J20" s="20" t="n">
        <v>518</v>
      </c>
      <c r="K20" s="20" t="n">
        <v>528</v>
      </c>
      <c r="L20" s="21" t="n">
        <v>1046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30</v>
      </c>
      <c r="C21" s="20" t="n">
        <v>192</v>
      </c>
      <c r="D21" s="21" t="n">
        <v>422</v>
      </c>
      <c r="E21" s="19" t="n">
        <v>44</v>
      </c>
      <c r="F21" s="20" t="n">
        <v>340</v>
      </c>
      <c r="G21" s="20" t="n">
        <v>309</v>
      </c>
      <c r="H21" s="21" t="n">
        <v>649</v>
      </c>
      <c r="I21" s="19" t="n">
        <v>74</v>
      </c>
      <c r="J21" s="20" t="n">
        <v>485</v>
      </c>
      <c r="K21" s="20" t="n">
        <v>479</v>
      </c>
      <c r="L21" s="21" t="n">
        <v>96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27</v>
      </c>
      <c r="C22" s="20" t="n">
        <v>220</v>
      </c>
      <c r="D22" s="21" t="n">
        <v>447</v>
      </c>
      <c r="E22" s="19" t="n">
        <v>45</v>
      </c>
      <c r="F22" s="20" t="n">
        <v>339</v>
      </c>
      <c r="G22" s="20" t="n">
        <v>334</v>
      </c>
      <c r="H22" s="21" t="n">
        <v>673</v>
      </c>
      <c r="I22" s="19" t="n">
        <v>75</v>
      </c>
      <c r="J22" s="20" t="n">
        <v>452</v>
      </c>
      <c r="K22" s="20" t="n">
        <v>475</v>
      </c>
      <c r="L22" s="21" t="n">
        <v>92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41</v>
      </c>
      <c r="C23" s="20" t="n">
        <v>219</v>
      </c>
      <c r="D23" s="21" t="n">
        <v>460</v>
      </c>
      <c r="E23" s="19" t="n">
        <v>46</v>
      </c>
      <c r="F23" s="20" t="n">
        <v>375</v>
      </c>
      <c r="G23" s="20" t="n">
        <v>336</v>
      </c>
      <c r="H23" s="21" t="n">
        <v>711</v>
      </c>
      <c r="I23" s="19" t="n">
        <v>76</v>
      </c>
      <c r="J23" s="20" t="n">
        <v>210</v>
      </c>
      <c r="K23" s="20" t="n">
        <v>278</v>
      </c>
      <c r="L23" s="21" t="n">
        <v>48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34</v>
      </c>
      <c r="C24" s="20" t="n">
        <v>238</v>
      </c>
      <c r="D24" s="21" t="n">
        <v>472</v>
      </c>
      <c r="E24" s="19" t="n">
        <v>47</v>
      </c>
      <c r="F24" s="20" t="n">
        <v>378</v>
      </c>
      <c r="G24" s="20" t="n">
        <v>345</v>
      </c>
      <c r="H24" s="21" t="n">
        <v>723</v>
      </c>
      <c r="I24" s="19" t="n">
        <v>77</v>
      </c>
      <c r="J24" s="20" t="n">
        <v>272</v>
      </c>
      <c r="K24" s="20" t="n">
        <v>304</v>
      </c>
      <c r="L24" s="21" t="n">
        <v>57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5</v>
      </c>
      <c r="C25" s="20" t="n">
        <v>229</v>
      </c>
      <c r="D25" s="21" t="n">
        <v>504</v>
      </c>
      <c r="E25" s="19" t="n">
        <v>48</v>
      </c>
      <c r="F25" s="20" t="n">
        <v>407</v>
      </c>
      <c r="G25" s="20" t="n">
        <v>402</v>
      </c>
      <c r="H25" s="21" t="n">
        <v>809</v>
      </c>
      <c r="I25" s="19" t="n">
        <v>78</v>
      </c>
      <c r="J25" s="20" t="n">
        <v>290</v>
      </c>
      <c r="K25" s="20" t="n">
        <v>310</v>
      </c>
      <c r="L25" s="21" t="n">
        <v>6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0</v>
      </c>
      <c r="C26" s="20" t="n">
        <v>228</v>
      </c>
      <c r="D26" s="21" t="n">
        <v>448</v>
      </c>
      <c r="E26" s="19" t="n">
        <v>49</v>
      </c>
      <c r="F26" s="20" t="n">
        <v>424</v>
      </c>
      <c r="G26" s="20" t="n">
        <v>408</v>
      </c>
      <c r="H26" s="21" t="n">
        <v>832</v>
      </c>
      <c r="I26" s="19" t="n">
        <v>79</v>
      </c>
      <c r="J26" s="20" t="n">
        <v>236</v>
      </c>
      <c r="K26" s="20" t="n">
        <v>341</v>
      </c>
      <c r="L26" s="21" t="n">
        <v>57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7</v>
      </c>
      <c r="C27" s="20" t="n">
        <v>215</v>
      </c>
      <c r="D27" s="21" t="n">
        <v>452</v>
      </c>
      <c r="E27" s="19" t="n">
        <v>50</v>
      </c>
      <c r="F27" s="20" t="n">
        <v>362</v>
      </c>
      <c r="G27" s="20" t="n">
        <v>358</v>
      </c>
      <c r="H27" s="21" t="n">
        <v>720</v>
      </c>
      <c r="I27" s="19" t="n">
        <v>80</v>
      </c>
      <c r="J27" s="20" t="n">
        <v>272</v>
      </c>
      <c r="K27" s="20" t="n">
        <v>368</v>
      </c>
      <c r="L27" s="21" t="n">
        <v>6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2</v>
      </c>
      <c r="C28" s="20" t="n">
        <v>198</v>
      </c>
      <c r="D28" s="21" t="n">
        <v>430</v>
      </c>
      <c r="E28" s="19" t="n">
        <v>51</v>
      </c>
      <c r="F28" s="20" t="n">
        <v>377</v>
      </c>
      <c r="G28" s="20" t="n">
        <v>355</v>
      </c>
      <c r="H28" s="21" t="n">
        <v>732</v>
      </c>
      <c r="I28" s="19" t="n">
        <v>81</v>
      </c>
      <c r="J28" s="20" t="n">
        <v>227</v>
      </c>
      <c r="K28" s="20" t="n">
        <v>302</v>
      </c>
      <c r="L28" s="21" t="n">
        <v>52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0</v>
      </c>
      <c r="C29" s="20" t="n">
        <v>225</v>
      </c>
      <c r="D29" s="21" t="n">
        <v>445</v>
      </c>
      <c r="E29" s="19" t="n">
        <v>52</v>
      </c>
      <c r="F29" s="20" t="n">
        <v>329</v>
      </c>
      <c r="G29" s="20" t="n">
        <v>335</v>
      </c>
      <c r="H29" s="21" t="n">
        <v>664</v>
      </c>
      <c r="I29" s="19" t="n">
        <v>82</v>
      </c>
      <c r="J29" s="20" t="n">
        <v>230</v>
      </c>
      <c r="K29" s="20" t="n">
        <v>332</v>
      </c>
      <c r="L29" s="21" t="n">
        <v>56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9</v>
      </c>
      <c r="C30" s="20" t="n">
        <v>192</v>
      </c>
      <c r="D30" s="21" t="n">
        <v>401</v>
      </c>
      <c r="E30" s="19" t="n">
        <v>53</v>
      </c>
      <c r="F30" s="20" t="n">
        <v>358</v>
      </c>
      <c r="G30" s="20" t="n">
        <v>375</v>
      </c>
      <c r="H30" s="21" t="n">
        <v>733</v>
      </c>
      <c r="I30" s="19" t="n">
        <v>83</v>
      </c>
      <c r="J30" s="20" t="n">
        <v>192</v>
      </c>
      <c r="K30" s="20" t="n">
        <v>302</v>
      </c>
      <c r="L30" s="21" t="n">
        <v>49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9</v>
      </c>
      <c r="C31" s="20" t="n">
        <v>193</v>
      </c>
      <c r="D31" s="21" t="n">
        <v>402</v>
      </c>
      <c r="E31" s="19" t="n">
        <v>54</v>
      </c>
      <c r="F31" s="20" t="n">
        <v>345</v>
      </c>
      <c r="G31" s="20" t="n">
        <v>380</v>
      </c>
      <c r="H31" s="21" t="n">
        <v>725</v>
      </c>
      <c r="I31" s="19" t="n">
        <v>84</v>
      </c>
      <c r="J31" s="20" t="n">
        <v>202</v>
      </c>
      <c r="K31" s="20" t="n">
        <v>334</v>
      </c>
      <c r="L31" s="21" t="n">
        <v>5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4</v>
      </c>
      <c r="C32" s="20" t="n">
        <v>179</v>
      </c>
      <c r="D32" s="21" t="n">
        <v>383</v>
      </c>
      <c r="E32" s="19" t="n">
        <v>55</v>
      </c>
      <c r="F32" s="20" t="n">
        <v>347</v>
      </c>
      <c r="G32" s="20" t="n">
        <v>381</v>
      </c>
      <c r="H32" s="21" t="n">
        <v>728</v>
      </c>
      <c r="I32" s="19" t="n">
        <v>85</v>
      </c>
      <c r="J32" s="20" t="n">
        <v>181</v>
      </c>
      <c r="K32" s="20" t="n">
        <v>281</v>
      </c>
      <c r="L32" s="21" t="n">
        <v>46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2</v>
      </c>
      <c r="C33" s="20" t="n">
        <v>179</v>
      </c>
      <c r="D33" s="21" t="n">
        <v>391</v>
      </c>
      <c r="E33" s="19" t="n">
        <v>56</v>
      </c>
      <c r="F33" s="20" t="n">
        <v>298</v>
      </c>
      <c r="G33" s="20" t="n">
        <v>304</v>
      </c>
      <c r="H33" s="21" t="n">
        <v>602</v>
      </c>
      <c r="I33" s="19" t="n">
        <v>86</v>
      </c>
      <c r="J33" s="20" t="n">
        <v>173</v>
      </c>
      <c r="K33" s="20" t="n">
        <v>328</v>
      </c>
      <c r="L33" s="21" t="n">
        <v>50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6</v>
      </c>
      <c r="C34" s="20" t="n">
        <v>212</v>
      </c>
      <c r="D34" s="21" t="n">
        <v>398</v>
      </c>
      <c r="E34" s="19" t="n">
        <v>57</v>
      </c>
      <c r="F34" s="20" t="n">
        <v>376</v>
      </c>
      <c r="G34" s="20" t="n">
        <v>388</v>
      </c>
      <c r="H34" s="21" t="n">
        <v>764</v>
      </c>
      <c r="I34" s="19" t="n">
        <v>87</v>
      </c>
      <c r="J34" s="20" t="n">
        <v>141</v>
      </c>
      <c r="K34" s="20" t="n">
        <v>292</v>
      </c>
      <c r="L34" s="21" t="n">
        <v>4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2</v>
      </c>
      <c r="C35" s="20" t="n">
        <v>206</v>
      </c>
      <c r="D35" s="21" t="n">
        <v>428</v>
      </c>
      <c r="E35" s="19" t="n">
        <v>58</v>
      </c>
      <c r="F35" s="20" t="n">
        <v>370</v>
      </c>
      <c r="G35" s="20" t="n">
        <v>364</v>
      </c>
      <c r="H35" s="21" t="n">
        <v>734</v>
      </c>
      <c r="I35" s="19" t="n">
        <v>88</v>
      </c>
      <c r="J35" s="20" t="n">
        <v>106</v>
      </c>
      <c r="K35" s="20" t="n">
        <v>264</v>
      </c>
      <c r="L35" s="21" t="n">
        <v>3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6</v>
      </c>
      <c r="C36" s="23" t="n">
        <v>191</v>
      </c>
      <c r="D36" s="24" t="n">
        <v>407</v>
      </c>
      <c r="E36" s="27" t="n">
        <v>59</v>
      </c>
      <c r="F36" s="23" t="n">
        <v>392</v>
      </c>
      <c r="G36" s="23" t="n">
        <v>356</v>
      </c>
      <c r="H36" s="24" t="n">
        <v>748</v>
      </c>
      <c r="I36" s="27" t="n">
        <v>89</v>
      </c>
      <c r="J36" s="23" t="n">
        <v>93</v>
      </c>
      <c r="K36" s="23" t="n">
        <v>258</v>
      </c>
      <c r="L36" s="24" t="n">
        <v>3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5</v>
      </c>
      <c r="C39" s="20" t="n">
        <v>709</v>
      </c>
      <c r="D39" s="21" t="n">
        <v>1474</v>
      </c>
      <c r="E39" s="19" t="s">
        <v>9</v>
      </c>
      <c r="F39" s="20" t="n">
        <v>1649</v>
      </c>
      <c r="G39" s="20" t="n">
        <v>1494</v>
      </c>
      <c r="H39" s="21" t="n">
        <v>3143</v>
      </c>
      <c r="I39" s="19" t="s">
        <v>10</v>
      </c>
      <c r="J39" s="20" t="n">
        <v>1123</v>
      </c>
      <c r="K39" s="20" t="n">
        <v>1638</v>
      </c>
      <c r="L39" s="21" t="n">
        <v>2761</v>
      </c>
      <c r="M39" s="19" t="s">
        <v>11</v>
      </c>
      <c r="N39" s="20" t="n">
        <v>2868</v>
      </c>
      <c r="O39" s="20" t="n">
        <v>2659</v>
      </c>
      <c r="P39" s="21" t="n">
        <v>5527</v>
      </c>
    </row>
    <row r="40" s="11" customFormat="true" ht="17.25" hidden="false" customHeight="true" outlineLevel="0" collapsed="false">
      <c r="A40" s="19" t="s">
        <v>12</v>
      </c>
      <c r="B40" s="20" t="n">
        <v>1004</v>
      </c>
      <c r="C40" s="20" t="n">
        <v>944</v>
      </c>
      <c r="D40" s="21" t="n">
        <v>1948</v>
      </c>
      <c r="E40" s="19" t="s">
        <v>13</v>
      </c>
      <c r="F40" s="20" t="n">
        <v>1923</v>
      </c>
      <c r="G40" s="20" t="n">
        <v>1825</v>
      </c>
      <c r="H40" s="21" t="n">
        <v>3748</v>
      </c>
      <c r="I40" s="19" t="s">
        <v>14</v>
      </c>
      <c r="J40" s="20" t="n">
        <v>694</v>
      </c>
      <c r="K40" s="20" t="n">
        <v>1423</v>
      </c>
      <c r="L40" s="21" t="n">
        <v>2117</v>
      </c>
      <c r="M40" s="19" t="s">
        <v>15</v>
      </c>
      <c r="N40" s="20" t="n">
        <v>15088</v>
      </c>
      <c r="O40" s="20" t="n">
        <v>14516</v>
      </c>
      <c r="P40" s="21" t="n">
        <v>29604</v>
      </c>
    </row>
    <row r="41" s="11" customFormat="true" ht="17.25" hidden="false" customHeight="true" outlineLevel="0" collapsed="false">
      <c r="A41" s="19" t="s">
        <v>16</v>
      </c>
      <c r="B41" s="20" t="n">
        <v>1099</v>
      </c>
      <c r="C41" s="20" t="n">
        <v>1006</v>
      </c>
      <c r="D41" s="21" t="n">
        <v>2105</v>
      </c>
      <c r="E41" s="19" t="s">
        <v>17</v>
      </c>
      <c r="F41" s="20" t="n">
        <v>1771</v>
      </c>
      <c r="G41" s="20" t="n">
        <v>1803</v>
      </c>
      <c r="H41" s="21" t="n">
        <v>3574</v>
      </c>
      <c r="I41" s="19" t="s">
        <v>18</v>
      </c>
      <c r="J41" s="20" t="n">
        <v>275</v>
      </c>
      <c r="K41" s="20" t="n">
        <v>855</v>
      </c>
      <c r="L41" s="21" t="n">
        <v>1130</v>
      </c>
      <c r="M41" s="19" t="s">
        <v>19</v>
      </c>
      <c r="N41" s="20" t="n">
        <v>8344</v>
      </c>
      <c r="O41" s="20" t="n">
        <v>10770</v>
      </c>
      <c r="P41" s="21" t="n">
        <v>19114</v>
      </c>
    </row>
    <row r="42" s="11" customFormat="true" ht="17.25" hidden="false" customHeight="true" outlineLevel="0" collapsed="false">
      <c r="A42" s="19" t="s">
        <v>20</v>
      </c>
      <c r="B42" s="20" t="n">
        <v>1197</v>
      </c>
      <c r="C42" s="20" t="n">
        <v>1134</v>
      </c>
      <c r="D42" s="21" t="n">
        <v>2331</v>
      </c>
      <c r="E42" s="19" t="s">
        <v>21</v>
      </c>
      <c r="F42" s="20" t="n">
        <v>1783</v>
      </c>
      <c r="G42" s="20" t="n">
        <v>1793</v>
      </c>
      <c r="H42" s="21" t="n">
        <v>3576</v>
      </c>
      <c r="I42" s="19" t="s">
        <v>22</v>
      </c>
      <c r="J42" s="20" t="n">
        <v>54</v>
      </c>
      <c r="K42" s="20" t="n">
        <v>292</v>
      </c>
      <c r="L42" s="21" t="n">
        <v>346</v>
      </c>
      <c r="M42" s="27" t="s">
        <v>1</v>
      </c>
      <c r="N42" s="23" t="n">
        <v>26300</v>
      </c>
      <c r="O42" s="23" t="n">
        <v>27945</v>
      </c>
      <c r="P42" s="24" t="n">
        <v>54245</v>
      </c>
    </row>
    <row r="43" s="11" customFormat="true" ht="17.25" hidden="false" customHeight="true" outlineLevel="0" collapsed="false">
      <c r="A43" s="19" t="s">
        <v>23</v>
      </c>
      <c r="B43" s="20" t="n">
        <v>1107</v>
      </c>
      <c r="C43" s="20" t="n">
        <v>1023</v>
      </c>
      <c r="D43" s="21" t="n">
        <v>2130</v>
      </c>
      <c r="E43" s="19" t="s">
        <v>24</v>
      </c>
      <c r="F43" s="20" t="n">
        <v>1975</v>
      </c>
      <c r="G43" s="20" t="n">
        <v>1973</v>
      </c>
      <c r="H43" s="21" t="n">
        <v>3948</v>
      </c>
      <c r="I43" s="19" t="s">
        <v>25</v>
      </c>
      <c r="J43" s="20" t="n">
        <v>3</v>
      </c>
      <c r="K43" s="20" t="n">
        <v>49</v>
      </c>
      <c r="L43" s="21" t="n">
        <v>52</v>
      </c>
    </row>
    <row r="44" s="11" customFormat="true" ht="17.25" hidden="false" customHeight="true" outlineLevel="0" collapsed="false">
      <c r="A44" s="19" t="s">
        <v>26</v>
      </c>
      <c r="B44" s="20" t="n">
        <v>1040</v>
      </c>
      <c r="C44" s="20" t="n">
        <v>967</v>
      </c>
      <c r="D44" s="21" t="n">
        <v>2007</v>
      </c>
      <c r="E44" s="19" t="s">
        <v>27</v>
      </c>
      <c r="F44" s="20" t="n">
        <v>2305</v>
      </c>
      <c r="G44" s="20" t="n">
        <v>2250</v>
      </c>
      <c r="H44" s="21" t="n">
        <v>4555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94</v>
      </c>
      <c r="C45" s="20" t="n">
        <v>1083</v>
      </c>
      <c r="D45" s="21" t="n">
        <v>2277</v>
      </c>
      <c r="E45" s="19" t="s">
        <v>30</v>
      </c>
      <c r="F45" s="20" t="n">
        <v>2430</v>
      </c>
      <c r="G45" s="20" t="n">
        <v>2552</v>
      </c>
      <c r="H45" s="21" t="n">
        <v>498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49</v>
      </c>
      <c r="C46" s="23" t="n">
        <v>1421</v>
      </c>
      <c r="D46" s="24" t="n">
        <v>2870</v>
      </c>
      <c r="E46" s="22" t="s">
        <v>33</v>
      </c>
      <c r="F46" s="23" t="n">
        <v>1460</v>
      </c>
      <c r="G46" s="23" t="n">
        <v>1708</v>
      </c>
      <c r="H46" s="24" t="n">
        <v>31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2-08-01T08:20:28Z</cp:lastPrinted>
  <dcterms:modified xsi:type="dcterms:W3CDTF">2022-08-01T08:22:48Z</dcterms:modified>
  <cp:revision>0</cp:revision>
  <dc:subject/>
  <dc:title/>
</cp:coreProperties>
</file>