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9646</v>
      </c>
      <c r="B4" s="12" t="n">
        <v>370457</v>
      </c>
      <c r="C4" s="12" t="n">
        <v>3991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8</v>
      </c>
      <c r="C7" s="17" t="n">
        <v>2279</v>
      </c>
      <c r="D7" s="18" t="n">
        <v>4647</v>
      </c>
      <c r="E7" s="19" t="n">
        <v>30</v>
      </c>
      <c r="F7" s="20" t="n">
        <v>3541</v>
      </c>
      <c r="G7" s="20" t="n">
        <v>3623</v>
      </c>
      <c r="H7" s="21" t="n">
        <v>7164</v>
      </c>
      <c r="I7" s="19" t="n">
        <v>60</v>
      </c>
      <c r="J7" s="20" t="n">
        <v>4531</v>
      </c>
      <c r="K7" s="20" t="n">
        <v>4630</v>
      </c>
      <c r="L7" s="21" t="n">
        <v>9161</v>
      </c>
      <c r="M7" s="19" t="n">
        <v>90</v>
      </c>
      <c r="N7" s="20" t="n">
        <v>1033</v>
      </c>
      <c r="O7" s="20" t="n">
        <v>2607</v>
      </c>
      <c r="P7" s="21" t="n">
        <v>3640</v>
      </c>
    </row>
    <row r="8" s="11" customFormat="true" ht="17.25" hidden="false" customHeight="true" outlineLevel="0" collapsed="false">
      <c r="A8" s="19" t="n">
        <v>1</v>
      </c>
      <c r="B8" s="20" t="n">
        <v>2697</v>
      </c>
      <c r="C8" s="20" t="n">
        <v>2446</v>
      </c>
      <c r="D8" s="21" t="n">
        <v>5143</v>
      </c>
      <c r="E8" s="19" t="n">
        <v>31</v>
      </c>
      <c r="F8" s="20" t="n">
        <v>3547</v>
      </c>
      <c r="G8" s="20" t="n">
        <v>3587</v>
      </c>
      <c r="H8" s="21" t="n">
        <v>7134</v>
      </c>
      <c r="I8" s="19" t="n">
        <v>61</v>
      </c>
      <c r="J8" s="20" t="n">
        <v>4692</v>
      </c>
      <c r="K8" s="20" t="n">
        <v>4751</v>
      </c>
      <c r="L8" s="21" t="n">
        <v>9443</v>
      </c>
      <c r="M8" s="19" t="n">
        <v>91</v>
      </c>
      <c r="N8" s="20" t="n">
        <v>891</v>
      </c>
      <c r="O8" s="20" t="n">
        <v>2249</v>
      </c>
      <c r="P8" s="21" t="n">
        <v>3140</v>
      </c>
    </row>
    <row r="9" s="11" customFormat="true" ht="17.25" hidden="false" customHeight="true" outlineLevel="0" collapsed="false">
      <c r="A9" s="19" t="n">
        <v>2</v>
      </c>
      <c r="B9" s="20" t="n">
        <v>2572</v>
      </c>
      <c r="C9" s="20" t="n">
        <v>2541</v>
      </c>
      <c r="D9" s="21" t="n">
        <v>5113</v>
      </c>
      <c r="E9" s="19" t="n">
        <v>32</v>
      </c>
      <c r="F9" s="20" t="n">
        <v>3751</v>
      </c>
      <c r="G9" s="20" t="n">
        <v>3653</v>
      </c>
      <c r="H9" s="21" t="n">
        <v>7404</v>
      </c>
      <c r="I9" s="19" t="n">
        <v>62</v>
      </c>
      <c r="J9" s="20" t="n">
        <v>4506</v>
      </c>
      <c r="K9" s="20" t="n">
        <v>4748</v>
      </c>
      <c r="L9" s="21" t="n">
        <v>9254</v>
      </c>
      <c r="M9" s="19" t="n">
        <v>92</v>
      </c>
      <c r="N9" s="20" t="n">
        <v>701</v>
      </c>
      <c r="O9" s="20" t="n">
        <v>1863</v>
      </c>
      <c r="P9" s="21" t="n">
        <v>2564</v>
      </c>
    </row>
    <row r="10" s="11" customFormat="true" ht="17.25" hidden="false" customHeight="true" outlineLevel="0" collapsed="false">
      <c r="A10" s="19" t="n">
        <v>3</v>
      </c>
      <c r="B10" s="20" t="n">
        <v>2807</v>
      </c>
      <c r="C10" s="20" t="n">
        <v>2570</v>
      </c>
      <c r="D10" s="21" t="n">
        <v>5377</v>
      </c>
      <c r="E10" s="19" t="n">
        <v>33</v>
      </c>
      <c r="F10" s="20" t="n">
        <v>3911</v>
      </c>
      <c r="G10" s="20" t="n">
        <v>3949</v>
      </c>
      <c r="H10" s="21" t="n">
        <v>7860</v>
      </c>
      <c r="I10" s="19" t="n">
        <v>63</v>
      </c>
      <c r="J10" s="20" t="n">
        <v>4710</v>
      </c>
      <c r="K10" s="20" t="n">
        <v>4885</v>
      </c>
      <c r="L10" s="21" t="n">
        <v>9595</v>
      </c>
      <c r="M10" s="19" t="n">
        <v>93</v>
      </c>
      <c r="N10" s="20" t="n">
        <v>511</v>
      </c>
      <c r="O10" s="20" t="n">
        <v>1674</v>
      </c>
      <c r="P10" s="21" t="n">
        <v>2185</v>
      </c>
    </row>
    <row r="11" s="11" customFormat="true" ht="17.25" hidden="false" customHeight="true" outlineLevel="0" collapsed="false">
      <c r="A11" s="19" t="n">
        <v>4</v>
      </c>
      <c r="B11" s="20" t="n">
        <v>2914</v>
      </c>
      <c r="C11" s="20" t="n">
        <v>2739</v>
      </c>
      <c r="D11" s="21" t="n">
        <v>5653</v>
      </c>
      <c r="E11" s="19" t="n">
        <v>34</v>
      </c>
      <c r="F11" s="20" t="n">
        <v>4067</v>
      </c>
      <c r="G11" s="20" t="n">
        <v>3979</v>
      </c>
      <c r="H11" s="21" t="n">
        <v>8046</v>
      </c>
      <c r="I11" s="19" t="n">
        <v>64</v>
      </c>
      <c r="J11" s="20" t="n">
        <v>4710</v>
      </c>
      <c r="K11" s="20" t="n">
        <v>4876</v>
      </c>
      <c r="L11" s="21" t="n">
        <v>9586</v>
      </c>
      <c r="M11" s="19" t="n">
        <v>94</v>
      </c>
      <c r="N11" s="20" t="n">
        <v>388</v>
      </c>
      <c r="O11" s="20" t="n">
        <v>1415</v>
      </c>
      <c r="P11" s="21" t="n">
        <v>1803</v>
      </c>
    </row>
    <row r="12" s="11" customFormat="true" ht="17.25" hidden="false" customHeight="true" outlineLevel="0" collapsed="false">
      <c r="A12" s="19" t="n">
        <v>5</v>
      </c>
      <c r="B12" s="20" t="n">
        <v>3032</v>
      </c>
      <c r="C12" s="20" t="n">
        <v>2761</v>
      </c>
      <c r="D12" s="21" t="n">
        <v>5793</v>
      </c>
      <c r="E12" s="19" t="n">
        <v>35</v>
      </c>
      <c r="F12" s="20" t="n">
        <v>4217</v>
      </c>
      <c r="G12" s="20" t="n">
        <v>4255</v>
      </c>
      <c r="H12" s="21" t="n">
        <v>8472</v>
      </c>
      <c r="I12" s="19" t="n">
        <v>65</v>
      </c>
      <c r="J12" s="20" t="n">
        <v>4622</v>
      </c>
      <c r="K12" s="20" t="n">
        <v>4810</v>
      </c>
      <c r="L12" s="21" t="n">
        <v>9432</v>
      </c>
      <c r="M12" s="19" t="n">
        <v>95</v>
      </c>
      <c r="N12" s="20" t="n">
        <v>299</v>
      </c>
      <c r="O12" s="20" t="n">
        <v>1047</v>
      </c>
      <c r="P12" s="21" t="n">
        <v>1346</v>
      </c>
    </row>
    <row r="13" s="11" customFormat="true" ht="17.25" hidden="false" customHeight="true" outlineLevel="0" collapsed="false">
      <c r="A13" s="19" t="n">
        <v>6</v>
      </c>
      <c r="B13" s="20" t="n">
        <v>3139</v>
      </c>
      <c r="C13" s="20" t="n">
        <v>2917</v>
      </c>
      <c r="D13" s="21" t="n">
        <v>6056</v>
      </c>
      <c r="E13" s="19" t="n">
        <v>36</v>
      </c>
      <c r="F13" s="20" t="n">
        <v>4478</v>
      </c>
      <c r="G13" s="20" t="n">
        <v>4358</v>
      </c>
      <c r="H13" s="21" t="n">
        <v>8836</v>
      </c>
      <c r="I13" s="19" t="n">
        <v>66</v>
      </c>
      <c r="J13" s="20" t="n">
        <v>4815</v>
      </c>
      <c r="K13" s="20" t="n">
        <v>5042</v>
      </c>
      <c r="L13" s="21" t="n">
        <v>9857</v>
      </c>
      <c r="M13" s="19" t="n">
        <v>96</v>
      </c>
      <c r="N13" s="20" t="n">
        <v>198</v>
      </c>
      <c r="O13" s="20" t="n">
        <v>823</v>
      </c>
      <c r="P13" s="21" t="n">
        <v>1021</v>
      </c>
    </row>
    <row r="14" s="11" customFormat="true" ht="17.25" hidden="false" customHeight="true" outlineLevel="0" collapsed="false">
      <c r="A14" s="19" t="n">
        <v>7</v>
      </c>
      <c r="B14" s="20" t="n">
        <v>3144</v>
      </c>
      <c r="C14" s="20" t="n">
        <v>3007</v>
      </c>
      <c r="D14" s="21" t="n">
        <v>6151</v>
      </c>
      <c r="E14" s="19" t="n">
        <v>37</v>
      </c>
      <c r="F14" s="20" t="n">
        <v>4578</v>
      </c>
      <c r="G14" s="20" t="n">
        <v>4296</v>
      </c>
      <c r="H14" s="21" t="n">
        <v>8874</v>
      </c>
      <c r="I14" s="19" t="n">
        <v>67</v>
      </c>
      <c r="J14" s="20" t="n">
        <v>4967</v>
      </c>
      <c r="K14" s="20" t="n">
        <v>5410</v>
      </c>
      <c r="L14" s="21" t="n">
        <v>10377</v>
      </c>
      <c r="M14" s="19" t="n">
        <v>97</v>
      </c>
      <c r="N14" s="20" t="n">
        <v>126</v>
      </c>
      <c r="O14" s="20" t="n">
        <v>633</v>
      </c>
      <c r="P14" s="21" t="n">
        <v>759</v>
      </c>
    </row>
    <row r="15" s="11" customFormat="true" ht="17.25" hidden="false" customHeight="true" outlineLevel="0" collapsed="false">
      <c r="A15" s="19" t="n">
        <v>8</v>
      </c>
      <c r="B15" s="20" t="n">
        <v>3254</v>
      </c>
      <c r="C15" s="20" t="n">
        <v>3125</v>
      </c>
      <c r="D15" s="21" t="n">
        <v>6379</v>
      </c>
      <c r="E15" s="19" t="n">
        <v>38</v>
      </c>
      <c r="F15" s="20" t="n">
        <v>4505</v>
      </c>
      <c r="G15" s="20" t="n">
        <v>4604</v>
      </c>
      <c r="H15" s="21" t="n">
        <v>9109</v>
      </c>
      <c r="I15" s="19" t="n">
        <v>68</v>
      </c>
      <c r="J15" s="20" t="n">
        <v>4983</v>
      </c>
      <c r="K15" s="20" t="n">
        <v>5188</v>
      </c>
      <c r="L15" s="21" t="n">
        <v>10171</v>
      </c>
      <c r="M15" s="19" t="n">
        <v>98</v>
      </c>
      <c r="N15" s="20" t="n">
        <v>75</v>
      </c>
      <c r="O15" s="20" t="n">
        <v>445</v>
      </c>
      <c r="P15" s="21" t="n">
        <v>520</v>
      </c>
    </row>
    <row r="16" s="11" customFormat="true" ht="17.25" hidden="false" customHeight="true" outlineLevel="0" collapsed="false">
      <c r="A16" s="19" t="n">
        <v>9</v>
      </c>
      <c r="B16" s="20" t="n">
        <v>3240</v>
      </c>
      <c r="C16" s="20" t="n">
        <v>3110</v>
      </c>
      <c r="D16" s="21" t="n">
        <v>6350</v>
      </c>
      <c r="E16" s="19" t="n">
        <v>39</v>
      </c>
      <c r="F16" s="20" t="n">
        <v>4642</v>
      </c>
      <c r="G16" s="20" t="n">
        <v>4525</v>
      </c>
      <c r="H16" s="21" t="n">
        <v>9167</v>
      </c>
      <c r="I16" s="19" t="n">
        <v>69</v>
      </c>
      <c r="J16" s="20" t="n">
        <v>5121</v>
      </c>
      <c r="K16" s="20" t="n">
        <v>5515</v>
      </c>
      <c r="L16" s="21" t="n">
        <v>10636</v>
      </c>
      <c r="M16" s="19" t="n">
        <v>99</v>
      </c>
      <c r="N16" s="20" t="n">
        <v>51</v>
      </c>
      <c r="O16" s="20" t="n">
        <v>351</v>
      </c>
      <c r="P16" s="21" t="n">
        <v>402</v>
      </c>
    </row>
    <row r="17" s="11" customFormat="true" ht="17.25" hidden="false" customHeight="true" outlineLevel="0" collapsed="false">
      <c r="A17" s="19" t="n">
        <v>10</v>
      </c>
      <c r="B17" s="20" t="n">
        <v>3262</v>
      </c>
      <c r="C17" s="20" t="n">
        <v>3079</v>
      </c>
      <c r="D17" s="21" t="n">
        <v>6341</v>
      </c>
      <c r="E17" s="19" t="n">
        <v>40</v>
      </c>
      <c r="F17" s="20" t="n">
        <v>4628</v>
      </c>
      <c r="G17" s="20" t="n">
        <v>4722</v>
      </c>
      <c r="H17" s="21" t="n">
        <v>9350</v>
      </c>
      <c r="I17" s="19" t="n">
        <v>70</v>
      </c>
      <c r="J17" s="20" t="n">
        <v>5373</v>
      </c>
      <c r="K17" s="20" t="n">
        <v>5984</v>
      </c>
      <c r="L17" s="21" t="n">
        <v>11357</v>
      </c>
      <c r="M17" s="19" t="n">
        <v>100</v>
      </c>
      <c r="N17" s="20" t="n">
        <v>36</v>
      </c>
      <c r="O17" s="20" t="n">
        <v>257</v>
      </c>
      <c r="P17" s="21" t="n">
        <v>293</v>
      </c>
    </row>
    <row r="18" s="11" customFormat="true" ht="17.25" hidden="false" customHeight="true" outlineLevel="0" collapsed="false">
      <c r="A18" s="19" t="n">
        <v>11</v>
      </c>
      <c r="B18" s="20" t="n">
        <v>3366</v>
      </c>
      <c r="C18" s="20" t="n">
        <v>3177</v>
      </c>
      <c r="D18" s="21" t="n">
        <v>6543</v>
      </c>
      <c r="E18" s="19" t="n">
        <v>41</v>
      </c>
      <c r="F18" s="20" t="n">
        <v>4858</v>
      </c>
      <c r="G18" s="20" t="n">
        <v>4752</v>
      </c>
      <c r="H18" s="21" t="n">
        <v>9610</v>
      </c>
      <c r="I18" s="19" t="n">
        <v>71</v>
      </c>
      <c r="J18" s="20" t="n">
        <v>5483</v>
      </c>
      <c r="K18" s="20" t="n">
        <v>6291</v>
      </c>
      <c r="L18" s="21" t="n">
        <v>11774</v>
      </c>
      <c r="M18" s="19" t="n">
        <v>101</v>
      </c>
      <c r="N18" s="20" t="n">
        <v>13</v>
      </c>
      <c r="O18" s="20" t="n">
        <v>153</v>
      </c>
      <c r="P18" s="21" t="n">
        <v>166</v>
      </c>
    </row>
    <row r="19" s="11" customFormat="true" ht="17.25" hidden="false" customHeight="true" outlineLevel="0" collapsed="false">
      <c r="A19" s="19" t="n">
        <v>12</v>
      </c>
      <c r="B19" s="20" t="n">
        <v>3303</v>
      </c>
      <c r="C19" s="20" t="n">
        <v>3326</v>
      </c>
      <c r="D19" s="21" t="n">
        <v>6629</v>
      </c>
      <c r="E19" s="19" t="n">
        <v>42</v>
      </c>
      <c r="F19" s="20" t="n">
        <v>4941</v>
      </c>
      <c r="G19" s="20" t="n">
        <v>4999</v>
      </c>
      <c r="H19" s="21" t="n">
        <v>9940</v>
      </c>
      <c r="I19" s="19" t="n">
        <v>72</v>
      </c>
      <c r="J19" s="20" t="n">
        <v>5915</v>
      </c>
      <c r="K19" s="20" t="n">
        <v>6735</v>
      </c>
      <c r="L19" s="21" t="n">
        <v>12650</v>
      </c>
      <c r="M19" s="19" t="n">
        <v>102</v>
      </c>
      <c r="N19" s="20" t="n">
        <v>17</v>
      </c>
      <c r="O19" s="20" t="n">
        <v>92</v>
      </c>
      <c r="P19" s="21" t="n">
        <v>109</v>
      </c>
    </row>
    <row r="20" s="11" customFormat="true" ht="17.25" hidden="false" customHeight="true" outlineLevel="0" collapsed="false">
      <c r="A20" s="19" t="n">
        <v>13</v>
      </c>
      <c r="B20" s="20" t="n">
        <v>3371</v>
      </c>
      <c r="C20" s="20" t="n">
        <v>3238</v>
      </c>
      <c r="D20" s="21" t="n">
        <v>6609</v>
      </c>
      <c r="E20" s="19" t="n">
        <v>43</v>
      </c>
      <c r="F20" s="20" t="n">
        <v>5308</v>
      </c>
      <c r="G20" s="20" t="n">
        <v>5031</v>
      </c>
      <c r="H20" s="21" t="n">
        <v>10339</v>
      </c>
      <c r="I20" s="19" t="n">
        <v>73</v>
      </c>
      <c r="J20" s="20" t="n">
        <v>6069</v>
      </c>
      <c r="K20" s="20" t="n">
        <v>7124</v>
      </c>
      <c r="L20" s="21" t="n">
        <v>13193</v>
      </c>
      <c r="M20" s="19" t="n">
        <v>103</v>
      </c>
      <c r="N20" s="20" t="n">
        <v>6</v>
      </c>
      <c r="O20" s="20" t="n">
        <v>53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03</v>
      </c>
      <c r="C21" s="20" t="n">
        <v>3246</v>
      </c>
      <c r="D21" s="21" t="n">
        <v>6649</v>
      </c>
      <c r="E21" s="19" t="n">
        <v>44</v>
      </c>
      <c r="F21" s="20" t="n">
        <v>5526</v>
      </c>
      <c r="G21" s="20" t="n">
        <v>5269</v>
      </c>
      <c r="H21" s="21" t="n">
        <v>10795</v>
      </c>
      <c r="I21" s="19" t="n">
        <v>74</v>
      </c>
      <c r="J21" s="20" t="n">
        <v>5640</v>
      </c>
      <c r="K21" s="20" t="n">
        <v>6547</v>
      </c>
      <c r="L21" s="21" t="n">
        <v>12187</v>
      </c>
      <c r="M21" s="19" t="n">
        <v>104</v>
      </c>
      <c r="N21" s="20" t="n">
        <v>3</v>
      </c>
      <c r="O21" s="20" t="n">
        <v>27</v>
      </c>
      <c r="P21" s="21" t="n">
        <v>30</v>
      </c>
    </row>
    <row r="22" s="11" customFormat="true" ht="17.25" hidden="false" customHeight="true" outlineLevel="0" collapsed="false">
      <c r="A22" s="19" t="n">
        <v>15</v>
      </c>
      <c r="B22" s="20" t="n">
        <v>3452</v>
      </c>
      <c r="C22" s="20" t="n">
        <v>3290</v>
      </c>
      <c r="D22" s="21" t="n">
        <v>6742</v>
      </c>
      <c r="E22" s="19" t="n">
        <v>45</v>
      </c>
      <c r="F22" s="20" t="n">
        <v>5659</v>
      </c>
      <c r="G22" s="20" t="n">
        <v>5448</v>
      </c>
      <c r="H22" s="21" t="n">
        <v>11107</v>
      </c>
      <c r="I22" s="19" t="n">
        <v>75</v>
      </c>
      <c r="J22" s="20" t="n">
        <v>5737</v>
      </c>
      <c r="K22" s="20" t="n">
        <v>6710</v>
      </c>
      <c r="L22" s="21" t="n">
        <v>12447</v>
      </c>
      <c r="M22" s="19" t="n">
        <v>105</v>
      </c>
      <c r="N22" s="20" t="n">
        <v>2</v>
      </c>
      <c r="O22" s="20" t="n">
        <v>17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399</v>
      </c>
      <c r="C23" s="20" t="n">
        <v>3265</v>
      </c>
      <c r="D23" s="21" t="n">
        <v>6664</v>
      </c>
      <c r="E23" s="19" t="n">
        <v>46</v>
      </c>
      <c r="F23" s="20" t="n">
        <v>5946</v>
      </c>
      <c r="G23" s="20" t="n">
        <v>5814</v>
      </c>
      <c r="H23" s="21" t="n">
        <v>11760</v>
      </c>
      <c r="I23" s="19" t="n">
        <v>76</v>
      </c>
      <c r="J23" s="20" t="n">
        <v>3258</v>
      </c>
      <c r="K23" s="20" t="n">
        <v>3764</v>
      </c>
      <c r="L23" s="21" t="n">
        <v>7022</v>
      </c>
      <c r="M23" s="19" t="n">
        <v>106</v>
      </c>
      <c r="N23" s="20" t="n">
        <v>0</v>
      </c>
      <c r="O23" s="20" t="n">
        <v>8</v>
      </c>
      <c r="P23" s="21" t="n">
        <v>8</v>
      </c>
    </row>
    <row r="24" s="11" customFormat="true" ht="17.25" hidden="false" customHeight="true" outlineLevel="0" collapsed="false">
      <c r="A24" s="19" t="n">
        <v>17</v>
      </c>
      <c r="B24" s="20" t="n">
        <v>3412</v>
      </c>
      <c r="C24" s="20" t="n">
        <v>3215</v>
      </c>
      <c r="D24" s="21" t="n">
        <v>6627</v>
      </c>
      <c r="E24" s="19" t="n">
        <v>47</v>
      </c>
      <c r="F24" s="20" t="n">
        <v>5917</v>
      </c>
      <c r="G24" s="20" t="n">
        <v>5969</v>
      </c>
      <c r="H24" s="21" t="n">
        <v>11886</v>
      </c>
      <c r="I24" s="19" t="n">
        <v>77</v>
      </c>
      <c r="J24" s="20" t="n">
        <v>3305</v>
      </c>
      <c r="K24" s="20" t="n">
        <v>4026</v>
      </c>
      <c r="L24" s="21" t="n">
        <v>7331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34</v>
      </c>
      <c r="C25" s="20" t="n">
        <v>3401</v>
      </c>
      <c r="D25" s="21" t="n">
        <v>6935</v>
      </c>
      <c r="E25" s="19" t="n">
        <v>48</v>
      </c>
      <c r="F25" s="20" t="n">
        <v>6154</v>
      </c>
      <c r="G25" s="20" t="n">
        <v>6086</v>
      </c>
      <c r="H25" s="21" t="n">
        <v>12240</v>
      </c>
      <c r="I25" s="19" t="n">
        <v>78</v>
      </c>
      <c r="J25" s="20" t="n">
        <v>3886</v>
      </c>
      <c r="K25" s="20" t="n">
        <v>4866</v>
      </c>
      <c r="L25" s="21" t="n">
        <v>875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68</v>
      </c>
      <c r="C26" s="20" t="n">
        <v>3452</v>
      </c>
      <c r="D26" s="21" t="n">
        <v>7020</v>
      </c>
      <c r="E26" s="19" t="n">
        <v>49</v>
      </c>
      <c r="F26" s="20" t="n">
        <v>6310</v>
      </c>
      <c r="G26" s="20" t="n">
        <v>6187</v>
      </c>
      <c r="H26" s="21" t="n">
        <v>12497</v>
      </c>
      <c r="I26" s="19" t="n">
        <v>79</v>
      </c>
      <c r="J26" s="20" t="n">
        <v>3638</v>
      </c>
      <c r="K26" s="20" t="n">
        <v>4651</v>
      </c>
      <c r="L26" s="21" t="n">
        <v>82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41</v>
      </c>
      <c r="C27" s="20" t="n">
        <v>3565</v>
      </c>
      <c r="D27" s="21" t="n">
        <v>7206</v>
      </c>
      <c r="E27" s="19" t="n">
        <v>50</v>
      </c>
      <c r="F27" s="20" t="n">
        <v>5956</v>
      </c>
      <c r="G27" s="20" t="n">
        <v>5835</v>
      </c>
      <c r="H27" s="21" t="n">
        <v>11791</v>
      </c>
      <c r="I27" s="19" t="n">
        <v>80</v>
      </c>
      <c r="J27" s="20" t="n">
        <v>3472</v>
      </c>
      <c r="K27" s="20" t="n">
        <v>4766</v>
      </c>
      <c r="L27" s="21" t="n">
        <v>8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69</v>
      </c>
      <c r="C28" s="20" t="n">
        <v>3385</v>
      </c>
      <c r="D28" s="21" t="n">
        <v>7054</v>
      </c>
      <c r="E28" s="19" t="n">
        <v>51</v>
      </c>
      <c r="F28" s="20" t="n">
        <v>5800</v>
      </c>
      <c r="G28" s="20" t="n">
        <v>5752</v>
      </c>
      <c r="H28" s="21" t="n">
        <v>11552</v>
      </c>
      <c r="I28" s="19" t="n">
        <v>81</v>
      </c>
      <c r="J28" s="20" t="n">
        <v>3285</v>
      </c>
      <c r="K28" s="20" t="n">
        <v>4458</v>
      </c>
      <c r="L28" s="21" t="n">
        <v>7743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22</v>
      </c>
      <c r="C29" s="20" t="n">
        <v>3360</v>
      </c>
      <c r="D29" s="21" t="n">
        <v>6882</v>
      </c>
      <c r="E29" s="19" t="n">
        <v>52</v>
      </c>
      <c r="F29" s="20" t="n">
        <v>5538</v>
      </c>
      <c r="G29" s="20" t="n">
        <v>5312</v>
      </c>
      <c r="H29" s="21" t="n">
        <v>10850</v>
      </c>
      <c r="I29" s="19" t="n">
        <v>82</v>
      </c>
      <c r="J29" s="20" t="n">
        <v>2869</v>
      </c>
      <c r="K29" s="20" t="n">
        <v>4081</v>
      </c>
      <c r="L29" s="21" t="n">
        <v>69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71</v>
      </c>
      <c r="C30" s="20" t="n">
        <v>3185</v>
      </c>
      <c r="D30" s="21" t="n">
        <v>6656</v>
      </c>
      <c r="E30" s="19" t="n">
        <v>53</v>
      </c>
      <c r="F30" s="20" t="n">
        <v>5638</v>
      </c>
      <c r="G30" s="20" t="n">
        <v>5481</v>
      </c>
      <c r="H30" s="21" t="n">
        <v>11119</v>
      </c>
      <c r="I30" s="19" t="n">
        <v>83</v>
      </c>
      <c r="J30" s="20" t="n">
        <v>2425</v>
      </c>
      <c r="K30" s="20" t="n">
        <v>3642</v>
      </c>
      <c r="L30" s="21" t="n">
        <v>60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17</v>
      </c>
      <c r="C31" s="20" t="n">
        <v>3187</v>
      </c>
      <c r="D31" s="21" t="n">
        <v>6504</v>
      </c>
      <c r="E31" s="19" t="n">
        <v>54</v>
      </c>
      <c r="F31" s="20" t="n">
        <v>5310</v>
      </c>
      <c r="G31" s="20" t="n">
        <v>5250</v>
      </c>
      <c r="H31" s="21" t="n">
        <v>10560</v>
      </c>
      <c r="I31" s="19" t="n">
        <v>84</v>
      </c>
      <c r="J31" s="20" t="n">
        <v>2405</v>
      </c>
      <c r="K31" s="20" t="n">
        <v>3771</v>
      </c>
      <c r="L31" s="21" t="n">
        <v>61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48</v>
      </c>
      <c r="C32" s="20" t="n">
        <v>3210</v>
      </c>
      <c r="D32" s="21" t="n">
        <v>6458</v>
      </c>
      <c r="E32" s="19" t="n">
        <v>55</v>
      </c>
      <c r="F32" s="20" t="n">
        <v>5407</v>
      </c>
      <c r="G32" s="20" t="n">
        <v>5602</v>
      </c>
      <c r="H32" s="21" t="n">
        <v>11009</v>
      </c>
      <c r="I32" s="19" t="n">
        <v>85</v>
      </c>
      <c r="J32" s="20" t="n">
        <v>2179</v>
      </c>
      <c r="K32" s="20" t="n">
        <v>3643</v>
      </c>
      <c r="L32" s="21" t="n">
        <v>58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90</v>
      </c>
      <c r="C33" s="20" t="n">
        <v>3273</v>
      </c>
      <c r="D33" s="21" t="n">
        <v>6663</v>
      </c>
      <c r="E33" s="19" t="n">
        <v>56</v>
      </c>
      <c r="F33" s="20" t="n">
        <v>4122</v>
      </c>
      <c r="G33" s="20" t="n">
        <v>4284</v>
      </c>
      <c r="H33" s="21" t="n">
        <v>8406</v>
      </c>
      <c r="I33" s="19" t="n">
        <v>86</v>
      </c>
      <c r="J33" s="20" t="n">
        <v>2176</v>
      </c>
      <c r="K33" s="20" t="n">
        <v>3743</v>
      </c>
      <c r="L33" s="21" t="n">
        <v>59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09</v>
      </c>
      <c r="C34" s="20" t="n">
        <v>3391</v>
      </c>
      <c r="D34" s="21" t="n">
        <v>6700</v>
      </c>
      <c r="E34" s="19" t="n">
        <v>57</v>
      </c>
      <c r="F34" s="20" t="n">
        <v>5228</v>
      </c>
      <c r="G34" s="20" t="n">
        <v>5431</v>
      </c>
      <c r="H34" s="21" t="n">
        <v>10659</v>
      </c>
      <c r="I34" s="19" t="n">
        <v>87</v>
      </c>
      <c r="J34" s="20" t="n">
        <v>1741</v>
      </c>
      <c r="K34" s="20" t="n">
        <v>3271</v>
      </c>
      <c r="L34" s="21" t="n">
        <v>50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0</v>
      </c>
      <c r="C35" s="20" t="n">
        <v>3556</v>
      </c>
      <c r="D35" s="21" t="n">
        <v>7156</v>
      </c>
      <c r="E35" s="19" t="n">
        <v>58</v>
      </c>
      <c r="F35" s="20" t="n">
        <v>4785</v>
      </c>
      <c r="G35" s="20" t="n">
        <v>4968</v>
      </c>
      <c r="H35" s="21" t="n">
        <v>9753</v>
      </c>
      <c r="I35" s="19" t="n">
        <v>88</v>
      </c>
      <c r="J35" s="20" t="n">
        <v>1428</v>
      </c>
      <c r="K35" s="20" t="n">
        <v>2890</v>
      </c>
      <c r="L35" s="21" t="n">
        <v>4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44</v>
      </c>
      <c r="C36" s="23" t="n">
        <v>3488</v>
      </c>
      <c r="D36" s="24" t="n">
        <v>6932</v>
      </c>
      <c r="E36" s="22" t="n">
        <v>59</v>
      </c>
      <c r="F36" s="23" t="n">
        <v>4786</v>
      </c>
      <c r="G36" s="23" t="n">
        <v>4880</v>
      </c>
      <c r="H36" s="24" t="n">
        <v>9666</v>
      </c>
      <c r="I36" s="22" t="n">
        <v>89</v>
      </c>
      <c r="J36" s="23" t="n">
        <v>1264</v>
      </c>
      <c r="K36" s="23" t="n">
        <v>2962</v>
      </c>
      <c r="L36" s="24" t="n">
        <v>42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58</v>
      </c>
      <c r="C39" s="20" t="n">
        <v>12575</v>
      </c>
      <c r="D39" s="21" t="n">
        <v>25933</v>
      </c>
      <c r="E39" s="19" t="s">
        <v>9</v>
      </c>
      <c r="F39" s="20" t="n">
        <v>25261</v>
      </c>
      <c r="G39" s="20" t="n">
        <v>24773</v>
      </c>
      <c r="H39" s="21" t="n">
        <v>50034</v>
      </c>
      <c r="I39" s="19" t="s">
        <v>10</v>
      </c>
      <c r="J39" s="20" t="n">
        <v>14456</v>
      </c>
      <c r="K39" s="20" t="n">
        <v>20718</v>
      </c>
      <c r="L39" s="21" t="n">
        <v>35174</v>
      </c>
      <c r="M39" s="19" t="s">
        <v>11</v>
      </c>
      <c r="N39" s="20" t="n">
        <v>45872</v>
      </c>
      <c r="O39" s="20" t="n">
        <v>43561</v>
      </c>
      <c r="P39" s="21" t="n">
        <v>89433</v>
      </c>
    </row>
    <row r="40" s="11" customFormat="true" ht="17.25" hidden="false" customHeight="true" outlineLevel="0" collapsed="false">
      <c r="A40" s="19" t="s">
        <v>12</v>
      </c>
      <c r="B40" s="20" t="n">
        <v>15809</v>
      </c>
      <c r="C40" s="20" t="n">
        <v>14920</v>
      </c>
      <c r="D40" s="21" t="n">
        <v>30729</v>
      </c>
      <c r="E40" s="19" t="s">
        <v>13</v>
      </c>
      <c r="F40" s="20" t="n">
        <v>29986</v>
      </c>
      <c r="G40" s="20" t="n">
        <v>29504</v>
      </c>
      <c r="H40" s="21" t="n">
        <v>59490</v>
      </c>
      <c r="I40" s="19" t="s">
        <v>14</v>
      </c>
      <c r="J40" s="20" t="n">
        <v>8788</v>
      </c>
      <c r="K40" s="20" t="n">
        <v>16509</v>
      </c>
      <c r="L40" s="21" t="n">
        <v>25297</v>
      </c>
      <c r="M40" s="19" t="s">
        <v>15</v>
      </c>
      <c r="N40" s="20" t="n">
        <v>224179</v>
      </c>
      <c r="O40" s="20" t="n">
        <v>222014</v>
      </c>
      <c r="P40" s="21" t="n">
        <v>446193</v>
      </c>
    </row>
    <row r="41" s="11" customFormat="true" ht="17.25" hidden="false" customHeight="true" outlineLevel="0" collapsed="false">
      <c r="A41" s="19" t="s">
        <v>16</v>
      </c>
      <c r="B41" s="20" t="n">
        <v>16705</v>
      </c>
      <c r="C41" s="20" t="n">
        <v>16066</v>
      </c>
      <c r="D41" s="21" t="n">
        <v>32771</v>
      </c>
      <c r="E41" s="19" t="s">
        <v>17</v>
      </c>
      <c r="F41" s="20" t="n">
        <v>28242</v>
      </c>
      <c r="G41" s="20" t="n">
        <v>27630</v>
      </c>
      <c r="H41" s="21" t="n">
        <v>55872</v>
      </c>
      <c r="I41" s="19" t="s">
        <v>18</v>
      </c>
      <c r="J41" s="20" t="n">
        <v>3524</v>
      </c>
      <c r="K41" s="20" t="n">
        <v>9808</v>
      </c>
      <c r="L41" s="21" t="n">
        <v>13332</v>
      </c>
      <c r="M41" s="19" t="s">
        <v>19</v>
      </c>
      <c r="N41" s="20" t="n">
        <v>100406</v>
      </c>
      <c r="O41" s="20" t="n">
        <v>133614</v>
      </c>
      <c r="P41" s="21" t="n">
        <v>234020</v>
      </c>
    </row>
    <row r="42" s="11" customFormat="true" ht="17.25" hidden="false" customHeight="true" outlineLevel="0" collapsed="false">
      <c r="A42" s="19" t="s">
        <v>20</v>
      </c>
      <c r="B42" s="20" t="n">
        <v>17365</v>
      </c>
      <c r="C42" s="20" t="n">
        <v>16623</v>
      </c>
      <c r="D42" s="21" t="n">
        <v>33988</v>
      </c>
      <c r="E42" s="19" t="s">
        <v>21</v>
      </c>
      <c r="F42" s="20" t="n">
        <v>24328</v>
      </c>
      <c r="G42" s="20" t="n">
        <v>25165</v>
      </c>
      <c r="H42" s="21" t="n">
        <v>49493</v>
      </c>
      <c r="I42" s="19" t="s">
        <v>22</v>
      </c>
      <c r="J42" s="20" t="n">
        <v>749</v>
      </c>
      <c r="K42" s="20" t="n">
        <v>3299</v>
      </c>
      <c r="L42" s="21" t="n">
        <v>4048</v>
      </c>
      <c r="M42" s="27" t="s">
        <v>1</v>
      </c>
      <c r="N42" s="23" t="n">
        <v>370457</v>
      </c>
      <c r="O42" s="23" t="n">
        <v>399189</v>
      </c>
      <c r="P42" s="24" t="n">
        <v>769646</v>
      </c>
    </row>
    <row r="43" s="11" customFormat="true" ht="17.25" hidden="false" customHeight="true" outlineLevel="0" collapsed="false">
      <c r="A43" s="19" t="s">
        <v>23</v>
      </c>
      <c r="B43" s="20" t="n">
        <v>17620</v>
      </c>
      <c r="C43" s="20" t="n">
        <v>16682</v>
      </c>
      <c r="D43" s="21" t="n">
        <v>34302</v>
      </c>
      <c r="E43" s="19" t="s">
        <v>24</v>
      </c>
      <c r="F43" s="20" t="n">
        <v>23149</v>
      </c>
      <c r="G43" s="20" t="n">
        <v>23890</v>
      </c>
      <c r="H43" s="21" t="n">
        <v>47039</v>
      </c>
      <c r="I43" s="19" t="s">
        <v>25</v>
      </c>
      <c r="J43" s="20" t="n">
        <v>75</v>
      </c>
      <c r="K43" s="20" t="n">
        <v>582</v>
      </c>
      <c r="L43" s="21" t="n">
        <v>657</v>
      </c>
    </row>
    <row r="44" s="11" customFormat="true" ht="17.25" hidden="false" customHeight="true" outlineLevel="0" collapsed="false">
      <c r="A44" s="19" t="s">
        <v>26</v>
      </c>
      <c r="B44" s="20" t="n">
        <v>16991</v>
      </c>
      <c r="C44" s="20" t="n">
        <v>16918</v>
      </c>
      <c r="D44" s="21" t="n">
        <v>33909</v>
      </c>
      <c r="E44" s="19" t="s">
        <v>27</v>
      </c>
      <c r="F44" s="20" t="n">
        <v>24508</v>
      </c>
      <c r="G44" s="20" t="n">
        <v>25965</v>
      </c>
      <c r="H44" s="21" t="n">
        <v>50473</v>
      </c>
      <c r="I44" s="19" t="s">
        <v>28</v>
      </c>
      <c r="J44" s="20" t="n">
        <v>2</v>
      </c>
      <c r="K44" s="20" t="n">
        <v>34</v>
      </c>
      <c r="L44" s="21" t="n">
        <v>36</v>
      </c>
    </row>
    <row r="45" s="11" customFormat="true" ht="17.25" hidden="false" customHeight="true" outlineLevel="0" collapsed="false">
      <c r="A45" s="19" t="s">
        <v>29</v>
      </c>
      <c r="B45" s="20" t="n">
        <v>18817</v>
      </c>
      <c r="C45" s="20" t="n">
        <v>18791</v>
      </c>
      <c r="D45" s="21" t="n">
        <v>37608</v>
      </c>
      <c r="E45" s="19" t="s">
        <v>30</v>
      </c>
      <c r="F45" s="20" t="n">
        <v>28480</v>
      </c>
      <c r="G45" s="20" t="n">
        <v>32681</v>
      </c>
      <c r="H45" s="21" t="n">
        <v>6116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20</v>
      </c>
      <c r="C46" s="23" t="n">
        <v>22038</v>
      </c>
      <c r="D46" s="24" t="n">
        <v>44458</v>
      </c>
      <c r="E46" s="22" t="s">
        <v>33</v>
      </c>
      <c r="F46" s="23" t="n">
        <v>19824</v>
      </c>
      <c r="G46" s="23" t="n">
        <v>24017</v>
      </c>
      <c r="H46" s="24" t="n">
        <v>438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872</v>
      </c>
      <c r="B4" s="12" t="n">
        <v>22329</v>
      </c>
      <c r="C4" s="12" t="n">
        <v>235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6</v>
      </c>
      <c r="C7" s="17" t="n">
        <v>118</v>
      </c>
      <c r="D7" s="18" t="n">
        <v>234</v>
      </c>
      <c r="E7" s="19" t="n">
        <v>30</v>
      </c>
      <c r="F7" s="20" t="n">
        <v>195</v>
      </c>
      <c r="G7" s="20" t="n">
        <v>173</v>
      </c>
      <c r="H7" s="21" t="n">
        <v>368</v>
      </c>
      <c r="I7" s="19" t="n">
        <v>60</v>
      </c>
      <c r="J7" s="20" t="n">
        <v>271</v>
      </c>
      <c r="K7" s="20" t="n">
        <v>272</v>
      </c>
      <c r="L7" s="21" t="n">
        <v>543</v>
      </c>
      <c r="M7" s="19" t="n">
        <v>90</v>
      </c>
      <c r="N7" s="20" t="n">
        <v>40</v>
      </c>
      <c r="O7" s="20" t="n">
        <v>132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48</v>
      </c>
      <c r="D8" s="21" t="n">
        <v>278</v>
      </c>
      <c r="E8" s="19" t="n">
        <v>31</v>
      </c>
      <c r="F8" s="20" t="n">
        <v>189</v>
      </c>
      <c r="G8" s="20" t="n">
        <v>198</v>
      </c>
      <c r="H8" s="21" t="n">
        <v>387</v>
      </c>
      <c r="I8" s="19" t="n">
        <v>61</v>
      </c>
      <c r="J8" s="20" t="n">
        <v>310</v>
      </c>
      <c r="K8" s="20" t="n">
        <v>278</v>
      </c>
      <c r="L8" s="21" t="n">
        <v>588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26</v>
      </c>
      <c r="D9" s="21" t="n">
        <v>272</v>
      </c>
      <c r="E9" s="19" t="n">
        <v>32</v>
      </c>
      <c r="F9" s="20" t="n">
        <v>205</v>
      </c>
      <c r="G9" s="20" t="n">
        <v>178</v>
      </c>
      <c r="H9" s="21" t="n">
        <v>383</v>
      </c>
      <c r="I9" s="19" t="n">
        <v>62</v>
      </c>
      <c r="J9" s="20" t="n">
        <v>287</v>
      </c>
      <c r="K9" s="20" t="n">
        <v>273</v>
      </c>
      <c r="L9" s="21" t="n">
        <v>560</v>
      </c>
      <c r="M9" s="19" t="n">
        <v>92</v>
      </c>
      <c r="N9" s="20" t="n">
        <v>28</v>
      </c>
      <c r="O9" s="20" t="n">
        <v>105</v>
      </c>
      <c r="P9" s="21" t="n">
        <v>133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45</v>
      </c>
      <c r="D10" s="21" t="n">
        <v>288</v>
      </c>
      <c r="E10" s="19" t="n">
        <v>33</v>
      </c>
      <c r="F10" s="20" t="n">
        <v>224</v>
      </c>
      <c r="G10" s="20" t="n">
        <v>240</v>
      </c>
      <c r="H10" s="21" t="n">
        <v>464</v>
      </c>
      <c r="I10" s="19" t="n">
        <v>63</v>
      </c>
      <c r="J10" s="20" t="n">
        <v>275</v>
      </c>
      <c r="K10" s="20" t="n">
        <v>295</v>
      </c>
      <c r="L10" s="21" t="n">
        <v>570</v>
      </c>
      <c r="M10" s="19" t="n">
        <v>93</v>
      </c>
      <c r="N10" s="20" t="n">
        <v>20</v>
      </c>
      <c r="O10" s="20" t="n">
        <v>81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49</v>
      </c>
      <c r="D11" s="21" t="n">
        <v>311</v>
      </c>
      <c r="E11" s="19" t="n">
        <v>34</v>
      </c>
      <c r="F11" s="20" t="n">
        <v>248</v>
      </c>
      <c r="G11" s="20" t="n">
        <v>245</v>
      </c>
      <c r="H11" s="21" t="n">
        <v>493</v>
      </c>
      <c r="I11" s="19" t="n">
        <v>64</v>
      </c>
      <c r="J11" s="20" t="n">
        <v>314</v>
      </c>
      <c r="K11" s="20" t="n">
        <v>296</v>
      </c>
      <c r="L11" s="21" t="n">
        <v>610</v>
      </c>
      <c r="M11" s="19" t="n">
        <v>94</v>
      </c>
      <c r="N11" s="20" t="n">
        <v>13</v>
      </c>
      <c r="O11" s="20" t="n">
        <v>84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34</v>
      </c>
      <c r="D12" s="21" t="n">
        <v>317</v>
      </c>
      <c r="E12" s="19" t="n">
        <v>35</v>
      </c>
      <c r="F12" s="20" t="n">
        <v>245</v>
      </c>
      <c r="G12" s="20" t="n">
        <v>228</v>
      </c>
      <c r="H12" s="21" t="n">
        <v>473</v>
      </c>
      <c r="I12" s="19" t="n">
        <v>65</v>
      </c>
      <c r="J12" s="20" t="n">
        <v>275</v>
      </c>
      <c r="K12" s="20" t="n">
        <v>287</v>
      </c>
      <c r="L12" s="21" t="n">
        <v>562</v>
      </c>
      <c r="M12" s="19" t="n">
        <v>95</v>
      </c>
      <c r="N12" s="20" t="n">
        <v>12</v>
      </c>
      <c r="O12" s="20" t="n">
        <v>53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90</v>
      </c>
      <c r="C13" s="20" t="n">
        <v>177</v>
      </c>
      <c r="D13" s="21" t="n">
        <v>367</v>
      </c>
      <c r="E13" s="19" t="n">
        <v>36</v>
      </c>
      <c r="F13" s="20" t="n">
        <v>249</v>
      </c>
      <c r="G13" s="20" t="n">
        <v>228</v>
      </c>
      <c r="H13" s="21" t="n">
        <v>477</v>
      </c>
      <c r="I13" s="19" t="n">
        <v>66</v>
      </c>
      <c r="J13" s="20" t="n">
        <v>309</v>
      </c>
      <c r="K13" s="20" t="n">
        <v>348</v>
      </c>
      <c r="L13" s="21" t="n">
        <v>657</v>
      </c>
      <c r="M13" s="19" t="n">
        <v>96</v>
      </c>
      <c r="N13" s="20" t="n">
        <v>15</v>
      </c>
      <c r="O13" s="20" t="n">
        <v>41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95</v>
      </c>
      <c r="D14" s="21" t="n">
        <v>391</v>
      </c>
      <c r="E14" s="19" t="n">
        <v>37</v>
      </c>
      <c r="F14" s="20" t="n">
        <v>256</v>
      </c>
      <c r="G14" s="20" t="n">
        <v>233</v>
      </c>
      <c r="H14" s="21" t="n">
        <v>489</v>
      </c>
      <c r="I14" s="19" t="n">
        <v>67</v>
      </c>
      <c r="J14" s="20" t="n">
        <v>344</v>
      </c>
      <c r="K14" s="20" t="n">
        <v>361</v>
      </c>
      <c r="L14" s="21" t="n">
        <v>705</v>
      </c>
      <c r="M14" s="19" t="n">
        <v>97</v>
      </c>
      <c r="N14" s="20" t="n">
        <v>9</v>
      </c>
      <c r="O14" s="20" t="n">
        <v>33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178</v>
      </c>
      <c r="D15" s="21" t="n">
        <v>392</v>
      </c>
      <c r="E15" s="19" t="n">
        <v>38</v>
      </c>
      <c r="F15" s="20" t="n">
        <v>253</v>
      </c>
      <c r="G15" s="20" t="n">
        <v>259</v>
      </c>
      <c r="H15" s="21" t="n">
        <v>512</v>
      </c>
      <c r="I15" s="19" t="n">
        <v>68</v>
      </c>
      <c r="J15" s="20" t="n">
        <v>341</v>
      </c>
      <c r="K15" s="20" t="n">
        <v>357</v>
      </c>
      <c r="L15" s="21" t="n">
        <v>698</v>
      </c>
      <c r="M15" s="19" t="n">
        <v>98</v>
      </c>
      <c r="N15" s="20" t="n">
        <v>2</v>
      </c>
      <c r="O15" s="20" t="n">
        <v>27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99</v>
      </c>
      <c r="C16" s="20" t="n">
        <v>183</v>
      </c>
      <c r="D16" s="21" t="n">
        <v>382</v>
      </c>
      <c r="E16" s="19" t="n">
        <v>39</v>
      </c>
      <c r="F16" s="20" t="n">
        <v>258</v>
      </c>
      <c r="G16" s="20" t="n">
        <v>233</v>
      </c>
      <c r="H16" s="21" t="n">
        <v>491</v>
      </c>
      <c r="I16" s="19" t="n">
        <v>69</v>
      </c>
      <c r="J16" s="20" t="n">
        <v>359</v>
      </c>
      <c r="K16" s="20" t="n">
        <v>356</v>
      </c>
      <c r="L16" s="21" t="n">
        <v>715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211</v>
      </c>
      <c r="C17" s="20" t="n">
        <v>212</v>
      </c>
      <c r="D17" s="21" t="n">
        <v>423</v>
      </c>
      <c r="E17" s="19" t="n">
        <v>40</v>
      </c>
      <c r="F17" s="20" t="n">
        <v>262</v>
      </c>
      <c r="G17" s="20" t="n">
        <v>283</v>
      </c>
      <c r="H17" s="21" t="n">
        <v>545</v>
      </c>
      <c r="I17" s="19" t="n">
        <v>70</v>
      </c>
      <c r="J17" s="20" t="n">
        <v>409</v>
      </c>
      <c r="K17" s="20" t="n">
        <v>415</v>
      </c>
      <c r="L17" s="21" t="n">
        <v>824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7</v>
      </c>
      <c r="C18" s="20" t="n">
        <v>212</v>
      </c>
      <c r="D18" s="21" t="n">
        <v>409</v>
      </c>
      <c r="E18" s="19" t="n">
        <v>41</v>
      </c>
      <c r="F18" s="20" t="n">
        <v>286</v>
      </c>
      <c r="G18" s="20" t="n">
        <v>298</v>
      </c>
      <c r="H18" s="21" t="n">
        <v>584</v>
      </c>
      <c r="I18" s="19" t="n">
        <v>71</v>
      </c>
      <c r="J18" s="20" t="n">
        <v>369</v>
      </c>
      <c r="K18" s="20" t="n">
        <v>435</v>
      </c>
      <c r="L18" s="21" t="n">
        <v>804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44</v>
      </c>
      <c r="C19" s="20" t="n">
        <v>203</v>
      </c>
      <c r="D19" s="21" t="n">
        <v>447</v>
      </c>
      <c r="E19" s="19" t="n">
        <v>42</v>
      </c>
      <c r="F19" s="20" t="n">
        <v>289</v>
      </c>
      <c r="G19" s="20" t="n">
        <v>278</v>
      </c>
      <c r="H19" s="21" t="n">
        <v>567</v>
      </c>
      <c r="I19" s="19" t="n">
        <v>72</v>
      </c>
      <c r="J19" s="20" t="n">
        <v>406</v>
      </c>
      <c r="K19" s="20" t="n">
        <v>477</v>
      </c>
      <c r="L19" s="21" t="n">
        <v>88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6</v>
      </c>
      <c r="C20" s="20" t="n">
        <v>187</v>
      </c>
      <c r="D20" s="21" t="n">
        <v>403</v>
      </c>
      <c r="E20" s="19" t="n">
        <v>43</v>
      </c>
      <c r="F20" s="20" t="n">
        <v>353</v>
      </c>
      <c r="G20" s="20" t="n">
        <v>298</v>
      </c>
      <c r="H20" s="21" t="n">
        <v>651</v>
      </c>
      <c r="I20" s="19" t="n">
        <v>73</v>
      </c>
      <c r="J20" s="20" t="n">
        <v>436</v>
      </c>
      <c r="K20" s="20" t="n">
        <v>490</v>
      </c>
      <c r="L20" s="21" t="n">
        <v>92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9</v>
      </c>
      <c r="C21" s="20" t="n">
        <v>223</v>
      </c>
      <c r="D21" s="21" t="n">
        <v>442</v>
      </c>
      <c r="E21" s="19" t="n">
        <v>44</v>
      </c>
      <c r="F21" s="20" t="n">
        <v>364</v>
      </c>
      <c r="G21" s="20" t="n">
        <v>324</v>
      </c>
      <c r="H21" s="21" t="n">
        <v>688</v>
      </c>
      <c r="I21" s="19" t="n">
        <v>74</v>
      </c>
      <c r="J21" s="20" t="n">
        <v>384</v>
      </c>
      <c r="K21" s="20" t="n">
        <v>438</v>
      </c>
      <c r="L21" s="21" t="n">
        <v>82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1</v>
      </c>
      <c r="C22" s="20" t="n">
        <v>215</v>
      </c>
      <c r="D22" s="21" t="n">
        <v>456</v>
      </c>
      <c r="E22" s="19" t="n">
        <v>45</v>
      </c>
      <c r="F22" s="20" t="n">
        <v>333</v>
      </c>
      <c r="G22" s="20" t="n">
        <v>310</v>
      </c>
      <c r="H22" s="21" t="n">
        <v>643</v>
      </c>
      <c r="I22" s="19" t="n">
        <v>75</v>
      </c>
      <c r="J22" s="20" t="n">
        <v>368</v>
      </c>
      <c r="K22" s="20" t="n">
        <v>414</v>
      </c>
      <c r="L22" s="21" t="n">
        <v>7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3</v>
      </c>
      <c r="C23" s="20" t="n">
        <v>199</v>
      </c>
      <c r="D23" s="21" t="n">
        <v>412</v>
      </c>
      <c r="E23" s="19" t="n">
        <v>46</v>
      </c>
      <c r="F23" s="20" t="n">
        <v>387</v>
      </c>
      <c r="G23" s="20" t="n">
        <v>340</v>
      </c>
      <c r="H23" s="21" t="n">
        <v>727</v>
      </c>
      <c r="I23" s="19" t="n">
        <v>76</v>
      </c>
      <c r="J23" s="20" t="n">
        <v>232</v>
      </c>
      <c r="K23" s="20" t="n">
        <v>246</v>
      </c>
      <c r="L23" s="21" t="n">
        <v>4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5</v>
      </c>
      <c r="C24" s="20" t="n">
        <v>202</v>
      </c>
      <c r="D24" s="21" t="n">
        <v>437</v>
      </c>
      <c r="E24" s="19" t="n">
        <v>47</v>
      </c>
      <c r="F24" s="20" t="n">
        <v>367</v>
      </c>
      <c r="G24" s="20" t="n">
        <v>337</v>
      </c>
      <c r="H24" s="21" t="n">
        <v>704</v>
      </c>
      <c r="I24" s="19" t="n">
        <v>77</v>
      </c>
      <c r="J24" s="20" t="n">
        <v>214</v>
      </c>
      <c r="K24" s="20" t="n">
        <v>220</v>
      </c>
      <c r="L24" s="21" t="n">
        <v>4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4</v>
      </c>
      <c r="C25" s="20" t="n">
        <v>236</v>
      </c>
      <c r="D25" s="21" t="n">
        <v>470</v>
      </c>
      <c r="E25" s="19" t="n">
        <v>48</v>
      </c>
      <c r="F25" s="20" t="n">
        <v>359</v>
      </c>
      <c r="G25" s="20" t="n">
        <v>373</v>
      </c>
      <c r="H25" s="21" t="n">
        <v>732</v>
      </c>
      <c r="I25" s="19" t="n">
        <v>78</v>
      </c>
      <c r="J25" s="20" t="n">
        <v>242</v>
      </c>
      <c r="K25" s="20" t="n">
        <v>285</v>
      </c>
      <c r="L25" s="21" t="n">
        <v>5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42</v>
      </c>
      <c r="D26" s="21" t="n">
        <v>462</v>
      </c>
      <c r="E26" s="19" t="n">
        <v>49</v>
      </c>
      <c r="F26" s="20" t="n">
        <v>352</v>
      </c>
      <c r="G26" s="20" t="n">
        <v>358</v>
      </c>
      <c r="H26" s="21" t="n">
        <v>710</v>
      </c>
      <c r="I26" s="19" t="n">
        <v>79</v>
      </c>
      <c r="J26" s="20" t="n">
        <v>230</v>
      </c>
      <c r="K26" s="20" t="n">
        <v>290</v>
      </c>
      <c r="L26" s="21" t="n">
        <v>5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7</v>
      </c>
      <c r="C27" s="20" t="n">
        <v>226</v>
      </c>
      <c r="D27" s="21" t="n">
        <v>443</v>
      </c>
      <c r="E27" s="19" t="n">
        <v>50</v>
      </c>
      <c r="F27" s="20" t="n">
        <v>321</v>
      </c>
      <c r="G27" s="20" t="n">
        <v>344</v>
      </c>
      <c r="H27" s="21" t="n">
        <v>665</v>
      </c>
      <c r="I27" s="19" t="n">
        <v>80</v>
      </c>
      <c r="J27" s="20" t="n">
        <v>208</v>
      </c>
      <c r="K27" s="20" t="n">
        <v>276</v>
      </c>
      <c r="L27" s="21" t="n">
        <v>4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5</v>
      </c>
      <c r="C28" s="20" t="n">
        <v>217</v>
      </c>
      <c r="D28" s="21" t="n">
        <v>452</v>
      </c>
      <c r="E28" s="19" t="n">
        <v>51</v>
      </c>
      <c r="F28" s="20" t="n">
        <v>309</v>
      </c>
      <c r="G28" s="20" t="n">
        <v>321</v>
      </c>
      <c r="H28" s="21" t="n">
        <v>630</v>
      </c>
      <c r="I28" s="19" t="n">
        <v>81</v>
      </c>
      <c r="J28" s="20" t="n">
        <v>214</v>
      </c>
      <c r="K28" s="20" t="n">
        <v>239</v>
      </c>
      <c r="L28" s="21" t="n">
        <v>4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2</v>
      </c>
      <c r="C29" s="20" t="n">
        <v>206</v>
      </c>
      <c r="D29" s="21" t="n">
        <v>388</v>
      </c>
      <c r="E29" s="19" t="n">
        <v>52</v>
      </c>
      <c r="F29" s="20" t="n">
        <v>276</v>
      </c>
      <c r="G29" s="20" t="n">
        <v>255</v>
      </c>
      <c r="H29" s="21" t="n">
        <v>531</v>
      </c>
      <c r="I29" s="19" t="n">
        <v>82</v>
      </c>
      <c r="J29" s="20" t="n">
        <v>174</v>
      </c>
      <c r="K29" s="20" t="n">
        <v>241</v>
      </c>
      <c r="L29" s="21" t="n">
        <v>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6</v>
      </c>
      <c r="C30" s="20" t="n">
        <v>153</v>
      </c>
      <c r="D30" s="21" t="n">
        <v>339</v>
      </c>
      <c r="E30" s="19" t="n">
        <v>53</v>
      </c>
      <c r="F30" s="20" t="n">
        <v>300</v>
      </c>
      <c r="G30" s="20" t="n">
        <v>267</v>
      </c>
      <c r="H30" s="21" t="n">
        <v>567</v>
      </c>
      <c r="I30" s="19" t="n">
        <v>83</v>
      </c>
      <c r="J30" s="20" t="n">
        <v>151</v>
      </c>
      <c r="K30" s="20" t="n">
        <v>233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73</v>
      </c>
      <c r="D31" s="21" t="n">
        <v>366</v>
      </c>
      <c r="E31" s="19" t="n">
        <v>54</v>
      </c>
      <c r="F31" s="20" t="n">
        <v>274</v>
      </c>
      <c r="G31" s="20" t="n">
        <v>315</v>
      </c>
      <c r="H31" s="21" t="n">
        <v>589</v>
      </c>
      <c r="I31" s="19" t="n">
        <v>84</v>
      </c>
      <c r="J31" s="20" t="n">
        <v>147</v>
      </c>
      <c r="K31" s="20" t="n">
        <v>209</v>
      </c>
      <c r="L31" s="21" t="n">
        <v>3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4</v>
      </c>
      <c r="C32" s="20" t="n">
        <v>171</v>
      </c>
      <c r="D32" s="21" t="n">
        <v>355</v>
      </c>
      <c r="E32" s="19" t="n">
        <v>55</v>
      </c>
      <c r="F32" s="20" t="n">
        <v>319</v>
      </c>
      <c r="G32" s="20" t="n">
        <v>336</v>
      </c>
      <c r="H32" s="21" t="n">
        <v>655</v>
      </c>
      <c r="I32" s="19" t="n">
        <v>85</v>
      </c>
      <c r="J32" s="20" t="n">
        <v>135</v>
      </c>
      <c r="K32" s="20" t="n">
        <v>211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71</v>
      </c>
      <c r="D33" s="21" t="n">
        <v>365</v>
      </c>
      <c r="E33" s="19" t="n">
        <v>56</v>
      </c>
      <c r="F33" s="20" t="n">
        <v>221</v>
      </c>
      <c r="G33" s="20" t="n">
        <v>265</v>
      </c>
      <c r="H33" s="21" t="n">
        <v>486</v>
      </c>
      <c r="I33" s="19" t="n">
        <v>86</v>
      </c>
      <c r="J33" s="20" t="n">
        <v>118</v>
      </c>
      <c r="K33" s="20" t="n">
        <v>198</v>
      </c>
      <c r="L33" s="21" t="n">
        <v>3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2</v>
      </c>
      <c r="C34" s="20" t="n">
        <v>166</v>
      </c>
      <c r="D34" s="21" t="n">
        <v>348</v>
      </c>
      <c r="E34" s="19" t="n">
        <v>57</v>
      </c>
      <c r="F34" s="20" t="n">
        <v>295</v>
      </c>
      <c r="G34" s="20" t="n">
        <v>299</v>
      </c>
      <c r="H34" s="21" t="n">
        <v>594</v>
      </c>
      <c r="I34" s="19" t="n">
        <v>87</v>
      </c>
      <c r="J34" s="20" t="n">
        <v>107</v>
      </c>
      <c r="K34" s="20" t="n">
        <v>180</v>
      </c>
      <c r="L34" s="21" t="n">
        <v>2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63</v>
      </c>
      <c r="D35" s="21" t="n">
        <v>321</v>
      </c>
      <c r="E35" s="19" t="n">
        <v>58</v>
      </c>
      <c r="F35" s="20" t="n">
        <v>278</v>
      </c>
      <c r="G35" s="20" t="n">
        <v>288</v>
      </c>
      <c r="H35" s="21" t="n">
        <v>566</v>
      </c>
      <c r="I35" s="19" t="n">
        <v>88</v>
      </c>
      <c r="J35" s="20" t="n">
        <v>68</v>
      </c>
      <c r="K35" s="20" t="n">
        <v>153</v>
      </c>
      <c r="L35" s="21" t="n">
        <v>2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9</v>
      </c>
      <c r="C36" s="23" t="n">
        <v>161</v>
      </c>
      <c r="D36" s="24" t="n">
        <v>340</v>
      </c>
      <c r="E36" s="27" t="n">
        <v>59</v>
      </c>
      <c r="F36" s="23" t="n">
        <v>296</v>
      </c>
      <c r="G36" s="23" t="n">
        <v>266</v>
      </c>
      <c r="H36" s="24" t="n">
        <v>562</v>
      </c>
      <c r="I36" s="27" t="n">
        <v>89</v>
      </c>
      <c r="J36" s="23" t="n">
        <v>67</v>
      </c>
      <c r="K36" s="23" t="n">
        <v>187</v>
      </c>
      <c r="L36" s="24" t="n">
        <v>2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7</v>
      </c>
      <c r="C39" s="20" t="n">
        <v>686</v>
      </c>
      <c r="D39" s="21" t="n">
        <v>1383</v>
      </c>
      <c r="E39" s="19" t="s">
        <v>9</v>
      </c>
      <c r="F39" s="20" t="n">
        <v>1554</v>
      </c>
      <c r="G39" s="20" t="n">
        <v>1481</v>
      </c>
      <c r="H39" s="21" t="n">
        <v>3035</v>
      </c>
      <c r="I39" s="19" t="s">
        <v>10</v>
      </c>
      <c r="J39" s="20" t="n">
        <v>894</v>
      </c>
      <c r="K39" s="20" t="n">
        <v>1198</v>
      </c>
      <c r="L39" s="21" t="n">
        <v>2092</v>
      </c>
      <c r="M39" s="19" t="s">
        <v>11</v>
      </c>
      <c r="N39" s="20" t="n">
        <v>2766</v>
      </c>
      <c r="O39" s="20" t="n">
        <v>2590</v>
      </c>
      <c r="P39" s="21" t="n">
        <v>5356</v>
      </c>
    </row>
    <row r="40" s="11" customFormat="true" ht="17.25" hidden="false" customHeight="true" outlineLevel="0" collapsed="false">
      <c r="A40" s="19" t="s">
        <v>12</v>
      </c>
      <c r="B40" s="20" t="n">
        <v>982</v>
      </c>
      <c r="C40" s="20" t="n">
        <v>867</v>
      </c>
      <c r="D40" s="21" t="n">
        <v>1849</v>
      </c>
      <c r="E40" s="19" t="s">
        <v>13</v>
      </c>
      <c r="F40" s="20" t="n">
        <v>1798</v>
      </c>
      <c r="G40" s="20" t="n">
        <v>1718</v>
      </c>
      <c r="H40" s="21" t="n">
        <v>3516</v>
      </c>
      <c r="I40" s="19" t="s">
        <v>14</v>
      </c>
      <c r="J40" s="20" t="n">
        <v>495</v>
      </c>
      <c r="K40" s="20" t="n">
        <v>929</v>
      </c>
      <c r="L40" s="21" t="n">
        <v>1424</v>
      </c>
      <c r="M40" s="19" t="s">
        <v>15</v>
      </c>
      <c r="N40" s="20" t="n">
        <v>13073</v>
      </c>
      <c r="O40" s="20" t="n">
        <v>12685</v>
      </c>
      <c r="P40" s="21" t="n">
        <v>25758</v>
      </c>
    </row>
    <row r="41" s="11" customFormat="true" ht="17.25" hidden="false" customHeight="true" outlineLevel="0" collapsed="false">
      <c r="A41" s="19" t="s">
        <v>16</v>
      </c>
      <c r="B41" s="20" t="n">
        <v>1087</v>
      </c>
      <c r="C41" s="20" t="n">
        <v>1037</v>
      </c>
      <c r="D41" s="21" t="n">
        <v>2124</v>
      </c>
      <c r="E41" s="19" t="s">
        <v>17</v>
      </c>
      <c r="F41" s="20" t="n">
        <v>1480</v>
      </c>
      <c r="G41" s="20" t="n">
        <v>1502</v>
      </c>
      <c r="H41" s="21" t="n">
        <v>2982</v>
      </c>
      <c r="I41" s="19" t="s">
        <v>18</v>
      </c>
      <c r="J41" s="20" t="n">
        <v>140</v>
      </c>
      <c r="K41" s="20" t="n">
        <v>518</v>
      </c>
      <c r="L41" s="21" t="n">
        <v>658</v>
      </c>
      <c r="M41" s="19" t="s">
        <v>19</v>
      </c>
      <c r="N41" s="20" t="n">
        <v>6490</v>
      </c>
      <c r="O41" s="20" t="n">
        <v>8268</v>
      </c>
      <c r="P41" s="21" t="n">
        <v>14758</v>
      </c>
    </row>
    <row r="42" s="11" customFormat="true" ht="17.25" hidden="false" customHeight="true" outlineLevel="0" collapsed="false">
      <c r="A42" s="19" t="s">
        <v>20</v>
      </c>
      <c r="B42" s="20" t="n">
        <v>1143</v>
      </c>
      <c r="C42" s="20" t="n">
        <v>1094</v>
      </c>
      <c r="D42" s="21" t="n">
        <v>2237</v>
      </c>
      <c r="E42" s="19" t="s">
        <v>21</v>
      </c>
      <c r="F42" s="20" t="n">
        <v>1409</v>
      </c>
      <c r="G42" s="20" t="n">
        <v>1454</v>
      </c>
      <c r="H42" s="21" t="n">
        <v>2863</v>
      </c>
      <c r="I42" s="19" t="s">
        <v>22</v>
      </c>
      <c r="J42" s="20" t="n">
        <v>39</v>
      </c>
      <c r="K42" s="20" t="n">
        <v>168</v>
      </c>
      <c r="L42" s="21" t="n">
        <v>207</v>
      </c>
      <c r="M42" s="27" t="s">
        <v>1</v>
      </c>
      <c r="N42" s="23" t="n">
        <v>22329</v>
      </c>
      <c r="O42" s="23" t="n">
        <v>23543</v>
      </c>
      <c r="P42" s="24" t="n">
        <v>45872</v>
      </c>
    </row>
    <row r="43" s="11" customFormat="true" ht="17.25" hidden="false" customHeight="true" outlineLevel="0" collapsed="false">
      <c r="A43" s="19" t="s">
        <v>23</v>
      </c>
      <c r="B43" s="20" t="n">
        <v>1013</v>
      </c>
      <c r="C43" s="20" t="n">
        <v>975</v>
      </c>
      <c r="D43" s="21" t="n">
        <v>1988</v>
      </c>
      <c r="E43" s="19" t="s">
        <v>24</v>
      </c>
      <c r="F43" s="20" t="n">
        <v>1457</v>
      </c>
      <c r="G43" s="20" t="n">
        <v>1414</v>
      </c>
      <c r="H43" s="21" t="n">
        <v>2871</v>
      </c>
      <c r="I43" s="19" t="s">
        <v>25</v>
      </c>
      <c r="J43" s="20" t="n">
        <v>4</v>
      </c>
      <c r="K43" s="20" t="n">
        <v>36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97</v>
      </c>
      <c r="C44" s="20" t="n">
        <v>832</v>
      </c>
      <c r="D44" s="21" t="n">
        <v>1729</v>
      </c>
      <c r="E44" s="19" t="s">
        <v>27</v>
      </c>
      <c r="F44" s="20" t="n">
        <v>1628</v>
      </c>
      <c r="G44" s="20" t="n">
        <v>1709</v>
      </c>
      <c r="H44" s="21" t="n">
        <v>3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1</v>
      </c>
      <c r="C45" s="20" t="n">
        <v>1034</v>
      </c>
      <c r="D45" s="21" t="n">
        <v>2095</v>
      </c>
      <c r="E45" s="19" t="s">
        <v>30</v>
      </c>
      <c r="F45" s="20" t="n">
        <v>2004</v>
      </c>
      <c r="G45" s="20" t="n">
        <v>2255</v>
      </c>
      <c r="H45" s="21" t="n">
        <v>42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1</v>
      </c>
      <c r="C46" s="23" t="n">
        <v>1181</v>
      </c>
      <c r="D46" s="24" t="n">
        <v>2442</v>
      </c>
      <c r="E46" s="22" t="s">
        <v>33</v>
      </c>
      <c r="F46" s="23" t="n">
        <v>1286</v>
      </c>
      <c r="G46" s="23" t="n">
        <v>1455</v>
      </c>
      <c r="H46" s="24" t="n">
        <v>27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35</v>
      </c>
      <c r="B4" s="12" t="n">
        <v>12465</v>
      </c>
      <c r="C4" s="12" t="n">
        <v>130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64</v>
      </c>
      <c r="D7" s="18" t="n">
        <v>144</v>
      </c>
      <c r="E7" s="19" t="n">
        <v>30</v>
      </c>
      <c r="F7" s="20" t="n">
        <v>102</v>
      </c>
      <c r="G7" s="20" t="n">
        <v>116</v>
      </c>
      <c r="H7" s="21" t="n">
        <v>218</v>
      </c>
      <c r="I7" s="19" t="n">
        <v>60</v>
      </c>
      <c r="J7" s="20" t="n">
        <v>150</v>
      </c>
      <c r="K7" s="20" t="n">
        <v>140</v>
      </c>
      <c r="L7" s="21" t="n">
        <v>290</v>
      </c>
      <c r="M7" s="19" t="n">
        <v>90</v>
      </c>
      <c r="N7" s="20" t="n">
        <v>33</v>
      </c>
      <c r="O7" s="20" t="n">
        <v>84</v>
      </c>
      <c r="P7" s="21" t="n">
        <v>117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63</v>
      </c>
      <c r="D8" s="21" t="n">
        <v>145</v>
      </c>
      <c r="E8" s="19" t="n">
        <v>31</v>
      </c>
      <c r="F8" s="20" t="n">
        <v>114</v>
      </c>
      <c r="G8" s="20" t="n">
        <v>103</v>
      </c>
      <c r="H8" s="21" t="n">
        <v>217</v>
      </c>
      <c r="I8" s="19" t="n">
        <v>61</v>
      </c>
      <c r="J8" s="20" t="n">
        <v>186</v>
      </c>
      <c r="K8" s="20" t="n">
        <v>154</v>
      </c>
      <c r="L8" s="21" t="n">
        <v>340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74</v>
      </c>
      <c r="D9" s="21" t="n">
        <v>164</v>
      </c>
      <c r="E9" s="19" t="n">
        <v>32</v>
      </c>
      <c r="F9" s="20" t="n">
        <v>124</v>
      </c>
      <c r="G9" s="20" t="n">
        <v>105</v>
      </c>
      <c r="H9" s="21" t="n">
        <v>229</v>
      </c>
      <c r="I9" s="19" t="n">
        <v>62</v>
      </c>
      <c r="J9" s="20" t="n">
        <v>136</v>
      </c>
      <c r="K9" s="20" t="n">
        <v>128</v>
      </c>
      <c r="L9" s="21" t="n">
        <v>264</v>
      </c>
      <c r="M9" s="19" t="n">
        <v>92</v>
      </c>
      <c r="N9" s="20" t="n">
        <v>18</v>
      </c>
      <c r="O9" s="20" t="n">
        <v>75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90</v>
      </c>
      <c r="D10" s="21" t="n">
        <v>167</v>
      </c>
      <c r="E10" s="19" t="n">
        <v>33</v>
      </c>
      <c r="F10" s="20" t="n">
        <v>129</v>
      </c>
      <c r="G10" s="20" t="n">
        <v>132</v>
      </c>
      <c r="H10" s="21" t="n">
        <v>261</v>
      </c>
      <c r="I10" s="19" t="n">
        <v>63</v>
      </c>
      <c r="J10" s="20" t="n">
        <v>170</v>
      </c>
      <c r="K10" s="20" t="n">
        <v>156</v>
      </c>
      <c r="L10" s="21" t="n">
        <v>326</v>
      </c>
      <c r="M10" s="19" t="n">
        <v>93</v>
      </c>
      <c r="N10" s="20" t="n">
        <v>20</v>
      </c>
      <c r="O10" s="20" t="n">
        <v>62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01</v>
      </c>
      <c r="C11" s="20" t="n">
        <v>85</v>
      </c>
      <c r="D11" s="21" t="n">
        <v>186</v>
      </c>
      <c r="E11" s="19" t="n">
        <v>34</v>
      </c>
      <c r="F11" s="20" t="n">
        <v>132</v>
      </c>
      <c r="G11" s="20" t="n">
        <v>127</v>
      </c>
      <c r="H11" s="21" t="n">
        <v>259</v>
      </c>
      <c r="I11" s="19" t="n">
        <v>64</v>
      </c>
      <c r="J11" s="20" t="n">
        <v>169</v>
      </c>
      <c r="K11" s="20" t="n">
        <v>174</v>
      </c>
      <c r="L11" s="21" t="n">
        <v>343</v>
      </c>
      <c r="M11" s="19" t="n">
        <v>94</v>
      </c>
      <c r="N11" s="20" t="n">
        <v>14</v>
      </c>
      <c r="O11" s="20" t="n">
        <v>50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79</v>
      </c>
      <c r="D12" s="21" t="n">
        <v>170</v>
      </c>
      <c r="E12" s="19" t="n">
        <v>35</v>
      </c>
      <c r="F12" s="20" t="n">
        <v>151</v>
      </c>
      <c r="G12" s="20" t="n">
        <v>140</v>
      </c>
      <c r="H12" s="21" t="n">
        <v>291</v>
      </c>
      <c r="I12" s="19" t="n">
        <v>65</v>
      </c>
      <c r="J12" s="20" t="n">
        <v>154</v>
      </c>
      <c r="K12" s="20" t="n">
        <v>161</v>
      </c>
      <c r="L12" s="21" t="n">
        <v>315</v>
      </c>
      <c r="M12" s="19" t="n">
        <v>95</v>
      </c>
      <c r="N12" s="20" t="n">
        <v>7</v>
      </c>
      <c r="O12" s="20" t="n">
        <v>31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89</v>
      </c>
      <c r="C13" s="20" t="n">
        <v>75</v>
      </c>
      <c r="D13" s="21" t="n">
        <v>164</v>
      </c>
      <c r="E13" s="19" t="n">
        <v>36</v>
      </c>
      <c r="F13" s="20" t="n">
        <v>160</v>
      </c>
      <c r="G13" s="20" t="n">
        <v>157</v>
      </c>
      <c r="H13" s="21" t="n">
        <v>317</v>
      </c>
      <c r="I13" s="19" t="n">
        <v>66</v>
      </c>
      <c r="J13" s="20" t="n">
        <v>175</v>
      </c>
      <c r="K13" s="20" t="n">
        <v>205</v>
      </c>
      <c r="L13" s="21" t="n">
        <v>380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28</v>
      </c>
      <c r="C14" s="20" t="n">
        <v>81</v>
      </c>
      <c r="D14" s="21" t="n">
        <v>209</v>
      </c>
      <c r="E14" s="19" t="n">
        <v>37</v>
      </c>
      <c r="F14" s="20" t="n">
        <v>132</v>
      </c>
      <c r="G14" s="20" t="n">
        <v>122</v>
      </c>
      <c r="H14" s="21" t="n">
        <v>254</v>
      </c>
      <c r="I14" s="19" t="n">
        <v>67</v>
      </c>
      <c r="J14" s="20" t="n">
        <v>170</v>
      </c>
      <c r="K14" s="20" t="n">
        <v>218</v>
      </c>
      <c r="L14" s="21" t="n">
        <v>388</v>
      </c>
      <c r="M14" s="19" t="n">
        <v>97</v>
      </c>
      <c r="N14" s="20" t="n">
        <v>2</v>
      </c>
      <c r="O14" s="20" t="n">
        <v>18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73</v>
      </c>
      <c r="C15" s="20" t="n">
        <v>105</v>
      </c>
      <c r="D15" s="21" t="n">
        <v>178</v>
      </c>
      <c r="E15" s="19" t="n">
        <v>38</v>
      </c>
      <c r="F15" s="20" t="n">
        <v>132</v>
      </c>
      <c r="G15" s="20" t="n">
        <v>150</v>
      </c>
      <c r="H15" s="21" t="n">
        <v>282</v>
      </c>
      <c r="I15" s="19" t="n">
        <v>68</v>
      </c>
      <c r="J15" s="20" t="n">
        <v>181</v>
      </c>
      <c r="K15" s="20" t="n">
        <v>190</v>
      </c>
      <c r="L15" s="21" t="n">
        <v>371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7</v>
      </c>
      <c r="C16" s="20" t="n">
        <v>89</v>
      </c>
      <c r="D16" s="21" t="n">
        <v>186</v>
      </c>
      <c r="E16" s="19" t="n">
        <v>39</v>
      </c>
      <c r="F16" s="20" t="n">
        <v>151</v>
      </c>
      <c r="G16" s="20" t="n">
        <v>148</v>
      </c>
      <c r="H16" s="21" t="n">
        <v>299</v>
      </c>
      <c r="I16" s="19" t="n">
        <v>69</v>
      </c>
      <c r="J16" s="20" t="n">
        <v>196</v>
      </c>
      <c r="K16" s="20" t="n">
        <v>215</v>
      </c>
      <c r="L16" s="21" t="n">
        <v>41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9</v>
      </c>
      <c r="D17" s="21" t="n">
        <v>200</v>
      </c>
      <c r="E17" s="19" t="n">
        <v>40</v>
      </c>
      <c r="F17" s="20" t="n">
        <v>136</v>
      </c>
      <c r="G17" s="20" t="n">
        <v>147</v>
      </c>
      <c r="H17" s="21" t="n">
        <v>283</v>
      </c>
      <c r="I17" s="19" t="n">
        <v>70</v>
      </c>
      <c r="J17" s="20" t="n">
        <v>211</v>
      </c>
      <c r="K17" s="20" t="n">
        <v>234</v>
      </c>
      <c r="L17" s="21" t="n">
        <v>445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95</v>
      </c>
      <c r="D18" s="21" t="n">
        <v>205</v>
      </c>
      <c r="E18" s="19" t="n">
        <v>41</v>
      </c>
      <c r="F18" s="20" t="n">
        <v>160</v>
      </c>
      <c r="G18" s="20" t="n">
        <v>148</v>
      </c>
      <c r="H18" s="21" t="n">
        <v>308</v>
      </c>
      <c r="I18" s="19" t="n">
        <v>71</v>
      </c>
      <c r="J18" s="20" t="n">
        <v>195</v>
      </c>
      <c r="K18" s="20" t="n">
        <v>221</v>
      </c>
      <c r="L18" s="21" t="n">
        <v>416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2</v>
      </c>
      <c r="D19" s="21" t="n">
        <v>187</v>
      </c>
      <c r="E19" s="19" t="n">
        <v>42</v>
      </c>
      <c r="F19" s="20" t="n">
        <v>176</v>
      </c>
      <c r="G19" s="20" t="n">
        <v>163</v>
      </c>
      <c r="H19" s="21" t="n">
        <v>339</v>
      </c>
      <c r="I19" s="19" t="n">
        <v>72</v>
      </c>
      <c r="J19" s="20" t="n">
        <v>239</v>
      </c>
      <c r="K19" s="20" t="n">
        <v>246</v>
      </c>
      <c r="L19" s="21" t="n">
        <v>48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88</v>
      </c>
      <c r="D20" s="21" t="n">
        <v>194</v>
      </c>
      <c r="E20" s="19" t="n">
        <v>43</v>
      </c>
      <c r="F20" s="20" t="n">
        <v>169</v>
      </c>
      <c r="G20" s="20" t="n">
        <v>130</v>
      </c>
      <c r="H20" s="21" t="n">
        <v>299</v>
      </c>
      <c r="I20" s="19" t="n">
        <v>73</v>
      </c>
      <c r="J20" s="20" t="n">
        <v>219</v>
      </c>
      <c r="K20" s="20" t="n">
        <v>250</v>
      </c>
      <c r="L20" s="21" t="n">
        <v>469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99</v>
      </c>
      <c r="D21" s="21" t="n">
        <v>210</v>
      </c>
      <c r="E21" s="19" t="n">
        <v>44</v>
      </c>
      <c r="F21" s="20" t="n">
        <v>171</v>
      </c>
      <c r="G21" s="20" t="n">
        <v>146</v>
      </c>
      <c r="H21" s="21" t="n">
        <v>317</v>
      </c>
      <c r="I21" s="19" t="n">
        <v>74</v>
      </c>
      <c r="J21" s="20" t="n">
        <v>192</v>
      </c>
      <c r="K21" s="20" t="n">
        <v>227</v>
      </c>
      <c r="L21" s="21" t="n">
        <v>41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14</v>
      </c>
      <c r="D22" s="21" t="n">
        <v>232</v>
      </c>
      <c r="E22" s="19" t="n">
        <v>45</v>
      </c>
      <c r="F22" s="20" t="n">
        <v>185</v>
      </c>
      <c r="G22" s="20" t="n">
        <v>159</v>
      </c>
      <c r="H22" s="21" t="n">
        <v>344</v>
      </c>
      <c r="I22" s="19" t="n">
        <v>75</v>
      </c>
      <c r="J22" s="20" t="n">
        <v>186</v>
      </c>
      <c r="K22" s="20" t="n">
        <v>229</v>
      </c>
      <c r="L22" s="21" t="n">
        <v>41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7</v>
      </c>
      <c r="D23" s="21" t="n">
        <v>233</v>
      </c>
      <c r="E23" s="19" t="n">
        <v>46</v>
      </c>
      <c r="F23" s="20" t="n">
        <v>179</v>
      </c>
      <c r="G23" s="20" t="n">
        <v>172</v>
      </c>
      <c r="H23" s="21" t="n">
        <v>351</v>
      </c>
      <c r="I23" s="19" t="n">
        <v>76</v>
      </c>
      <c r="J23" s="20" t="n">
        <v>135</v>
      </c>
      <c r="K23" s="20" t="n">
        <v>156</v>
      </c>
      <c r="L23" s="21" t="n">
        <v>2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01</v>
      </c>
      <c r="D24" s="21" t="n">
        <v>221</v>
      </c>
      <c r="E24" s="19" t="n">
        <v>47</v>
      </c>
      <c r="F24" s="20" t="n">
        <v>169</v>
      </c>
      <c r="G24" s="20" t="n">
        <v>202</v>
      </c>
      <c r="H24" s="21" t="n">
        <v>371</v>
      </c>
      <c r="I24" s="19" t="n">
        <v>77</v>
      </c>
      <c r="J24" s="20" t="n">
        <v>128</v>
      </c>
      <c r="K24" s="20" t="n">
        <v>148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14</v>
      </c>
      <c r="D25" s="21" t="n">
        <v>234</v>
      </c>
      <c r="E25" s="19" t="n">
        <v>48</v>
      </c>
      <c r="F25" s="20" t="n">
        <v>197</v>
      </c>
      <c r="G25" s="20" t="n">
        <v>155</v>
      </c>
      <c r="H25" s="21" t="n">
        <v>352</v>
      </c>
      <c r="I25" s="19" t="n">
        <v>78</v>
      </c>
      <c r="J25" s="20" t="n">
        <v>140</v>
      </c>
      <c r="K25" s="20" t="n">
        <v>179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8</v>
      </c>
      <c r="C26" s="20" t="n">
        <v>120</v>
      </c>
      <c r="D26" s="21" t="n">
        <v>248</v>
      </c>
      <c r="E26" s="19" t="n">
        <v>49</v>
      </c>
      <c r="F26" s="20" t="n">
        <v>194</v>
      </c>
      <c r="G26" s="20" t="n">
        <v>176</v>
      </c>
      <c r="H26" s="21" t="n">
        <v>370</v>
      </c>
      <c r="I26" s="19" t="n">
        <v>79</v>
      </c>
      <c r="J26" s="20" t="n">
        <v>144</v>
      </c>
      <c r="K26" s="20" t="n">
        <v>172</v>
      </c>
      <c r="L26" s="21" t="n">
        <v>3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5</v>
      </c>
      <c r="C27" s="20" t="n">
        <v>141</v>
      </c>
      <c r="D27" s="21" t="n">
        <v>276</v>
      </c>
      <c r="E27" s="19" t="n">
        <v>50</v>
      </c>
      <c r="F27" s="20" t="n">
        <v>195</v>
      </c>
      <c r="G27" s="20" t="n">
        <v>165</v>
      </c>
      <c r="H27" s="21" t="n">
        <v>360</v>
      </c>
      <c r="I27" s="19" t="n">
        <v>80</v>
      </c>
      <c r="J27" s="20" t="n">
        <v>111</v>
      </c>
      <c r="K27" s="20" t="n">
        <v>179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07</v>
      </c>
      <c r="D28" s="21" t="n">
        <v>216</v>
      </c>
      <c r="E28" s="19" t="n">
        <v>51</v>
      </c>
      <c r="F28" s="20" t="n">
        <v>179</v>
      </c>
      <c r="G28" s="20" t="n">
        <v>167</v>
      </c>
      <c r="H28" s="21" t="n">
        <v>346</v>
      </c>
      <c r="I28" s="19" t="n">
        <v>81</v>
      </c>
      <c r="J28" s="20" t="n">
        <v>144</v>
      </c>
      <c r="K28" s="20" t="n">
        <v>147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4</v>
      </c>
      <c r="C29" s="20" t="n">
        <v>105</v>
      </c>
      <c r="D29" s="21" t="n">
        <v>199</v>
      </c>
      <c r="E29" s="19" t="n">
        <v>52</v>
      </c>
      <c r="F29" s="20" t="n">
        <v>187</v>
      </c>
      <c r="G29" s="20" t="n">
        <v>145</v>
      </c>
      <c r="H29" s="21" t="n">
        <v>332</v>
      </c>
      <c r="I29" s="19" t="n">
        <v>82</v>
      </c>
      <c r="J29" s="20" t="n">
        <v>109</v>
      </c>
      <c r="K29" s="20" t="n">
        <v>124</v>
      </c>
      <c r="L29" s="21" t="n">
        <v>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00</v>
      </c>
      <c r="D30" s="21" t="n">
        <v>218</v>
      </c>
      <c r="E30" s="19" t="n">
        <v>53</v>
      </c>
      <c r="F30" s="20" t="n">
        <v>205</v>
      </c>
      <c r="G30" s="20" t="n">
        <v>195</v>
      </c>
      <c r="H30" s="21" t="n">
        <v>400</v>
      </c>
      <c r="I30" s="19" t="n">
        <v>83</v>
      </c>
      <c r="J30" s="20" t="n">
        <v>94</v>
      </c>
      <c r="K30" s="20" t="n">
        <v>138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09</v>
      </c>
      <c r="D31" s="21" t="n">
        <v>210</v>
      </c>
      <c r="E31" s="19" t="n">
        <v>54</v>
      </c>
      <c r="F31" s="20" t="n">
        <v>170</v>
      </c>
      <c r="G31" s="20" t="n">
        <v>172</v>
      </c>
      <c r="H31" s="21" t="n">
        <v>342</v>
      </c>
      <c r="I31" s="19" t="n">
        <v>84</v>
      </c>
      <c r="J31" s="20" t="n">
        <v>76</v>
      </c>
      <c r="K31" s="20" t="n">
        <v>125</v>
      </c>
      <c r="L31" s="21" t="n">
        <v>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05</v>
      </c>
      <c r="D32" s="21" t="n">
        <v>214</v>
      </c>
      <c r="E32" s="19" t="n">
        <v>55</v>
      </c>
      <c r="F32" s="20" t="n">
        <v>196</v>
      </c>
      <c r="G32" s="20" t="n">
        <v>183</v>
      </c>
      <c r="H32" s="21" t="n">
        <v>379</v>
      </c>
      <c r="I32" s="19" t="n">
        <v>85</v>
      </c>
      <c r="J32" s="20" t="n">
        <v>67</v>
      </c>
      <c r="K32" s="20" t="n">
        <v>113</v>
      </c>
      <c r="L32" s="21" t="n">
        <v>1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6</v>
      </c>
      <c r="C33" s="20" t="n">
        <v>87</v>
      </c>
      <c r="D33" s="21" t="n">
        <v>223</v>
      </c>
      <c r="E33" s="19" t="n">
        <v>56</v>
      </c>
      <c r="F33" s="20" t="n">
        <v>148</v>
      </c>
      <c r="G33" s="20" t="n">
        <v>152</v>
      </c>
      <c r="H33" s="21" t="n">
        <v>300</v>
      </c>
      <c r="I33" s="19" t="n">
        <v>86</v>
      </c>
      <c r="J33" s="20" t="n">
        <v>67</v>
      </c>
      <c r="K33" s="20" t="n">
        <v>127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96</v>
      </c>
      <c r="D34" s="21" t="n">
        <v>204</v>
      </c>
      <c r="E34" s="19" t="n">
        <v>57</v>
      </c>
      <c r="F34" s="20" t="n">
        <v>188</v>
      </c>
      <c r="G34" s="20" t="n">
        <v>202</v>
      </c>
      <c r="H34" s="21" t="n">
        <v>390</v>
      </c>
      <c r="I34" s="19" t="n">
        <v>87</v>
      </c>
      <c r="J34" s="20" t="n">
        <v>60</v>
      </c>
      <c r="K34" s="20" t="n">
        <v>120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105</v>
      </c>
      <c r="D35" s="21" t="n">
        <v>220</v>
      </c>
      <c r="E35" s="19" t="n">
        <v>58</v>
      </c>
      <c r="F35" s="20" t="n">
        <v>153</v>
      </c>
      <c r="G35" s="20" t="n">
        <v>194</v>
      </c>
      <c r="H35" s="21" t="n">
        <v>347</v>
      </c>
      <c r="I35" s="19" t="n">
        <v>88</v>
      </c>
      <c r="J35" s="20" t="n">
        <v>44</v>
      </c>
      <c r="K35" s="20" t="n">
        <v>109</v>
      </c>
      <c r="L35" s="21" t="n">
        <v>1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81</v>
      </c>
      <c r="D36" s="24" t="n">
        <v>192</v>
      </c>
      <c r="E36" s="27" t="n">
        <v>59</v>
      </c>
      <c r="F36" s="23" t="n">
        <v>177</v>
      </c>
      <c r="G36" s="23" t="n">
        <v>186</v>
      </c>
      <c r="H36" s="24" t="n">
        <v>363</v>
      </c>
      <c r="I36" s="27" t="n">
        <v>89</v>
      </c>
      <c r="J36" s="23" t="n">
        <v>38</v>
      </c>
      <c r="K36" s="23" t="n">
        <v>88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76</v>
      </c>
      <c r="D39" s="21" t="n">
        <v>806</v>
      </c>
      <c r="E39" s="19" t="s">
        <v>9</v>
      </c>
      <c r="F39" s="20" t="n">
        <v>812</v>
      </c>
      <c r="G39" s="20" t="n">
        <v>734</v>
      </c>
      <c r="H39" s="21" t="n">
        <v>1546</v>
      </c>
      <c r="I39" s="19" t="s">
        <v>10</v>
      </c>
      <c r="J39" s="20" t="n">
        <v>534</v>
      </c>
      <c r="K39" s="20" t="n">
        <v>713</v>
      </c>
      <c r="L39" s="21" t="n">
        <v>1247</v>
      </c>
      <c r="M39" s="19" t="s">
        <v>11</v>
      </c>
      <c r="N39" s="20" t="n">
        <v>1451</v>
      </c>
      <c r="O39" s="20" t="n">
        <v>1258</v>
      </c>
      <c r="P39" s="21" t="n">
        <v>2709</v>
      </c>
    </row>
    <row r="40" s="11" customFormat="true" ht="17.25" hidden="false" customHeight="true" outlineLevel="0" collapsed="false">
      <c r="A40" s="19" t="s">
        <v>12</v>
      </c>
      <c r="B40" s="20" t="n">
        <v>478</v>
      </c>
      <c r="C40" s="20" t="n">
        <v>429</v>
      </c>
      <c r="D40" s="21" t="n">
        <v>907</v>
      </c>
      <c r="E40" s="19" t="s">
        <v>13</v>
      </c>
      <c r="F40" s="20" t="n">
        <v>924</v>
      </c>
      <c r="G40" s="20" t="n">
        <v>864</v>
      </c>
      <c r="H40" s="21" t="n">
        <v>1788</v>
      </c>
      <c r="I40" s="19" t="s">
        <v>14</v>
      </c>
      <c r="J40" s="20" t="n">
        <v>276</v>
      </c>
      <c r="K40" s="20" t="n">
        <v>557</v>
      </c>
      <c r="L40" s="21" t="n">
        <v>833</v>
      </c>
      <c r="M40" s="19" t="s">
        <v>15</v>
      </c>
      <c r="N40" s="20" t="n">
        <v>7410</v>
      </c>
      <c r="O40" s="20" t="n">
        <v>7013</v>
      </c>
      <c r="P40" s="21" t="n">
        <v>14423</v>
      </c>
    </row>
    <row r="41" s="11" customFormat="true" ht="17.25" hidden="false" customHeight="true" outlineLevel="0" collapsed="false">
      <c r="A41" s="19" t="s">
        <v>16</v>
      </c>
      <c r="B41" s="20" t="n">
        <v>543</v>
      </c>
      <c r="C41" s="20" t="n">
        <v>453</v>
      </c>
      <c r="D41" s="21" t="n">
        <v>996</v>
      </c>
      <c r="E41" s="19" t="s">
        <v>17</v>
      </c>
      <c r="F41" s="20" t="n">
        <v>936</v>
      </c>
      <c r="G41" s="20" t="n">
        <v>844</v>
      </c>
      <c r="H41" s="21" t="n">
        <v>1780</v>
      </c>
      <c r="I41" s="19" t="s">
        <v>18</v>
      </c>
      <c r="J41" s="20" t="n">
        <v>110</v>
      </c>
      <c r="K41" s="20" t="n">
        <v>346</v>
      </c>
      <c r="L41" s="21" t="n">
        <v>456</v>
      </c>
      <c r="M41" s="19" t="s">
        <v>19</v>
      </c>
      <c r="N41" s="20" t="n">
        <v>3604</v>
      </c>
      <c r="O41" s="20" t="n">
        <v>4799</v>
      </c>
      <c r="P41" s="21" t="n">
        <v>8403</v>
      </c>
    </row>
    <row r="42" s="11" customFormat="true" ht="17.25" hidden="false" customHeight="true" outlineLevel="0" collapsed="false">
      <c r="A42" s="19" t="s">
        <v>20</v>
      </c>
      <c r="B42" s="20" t="n">
        <v>602</v>
      </c>
      <c r="C42" s="20" t="n">
        <v>566</v>
      </c>
      <c r="D42" s="21" t="n">
        <v>1168</v>
      </c>
      <c r="E42" s="19" t="s">
        <v>21</v>
      </c>
      <c r="F42" s="20" t="n">
        <v>862</v>
      </c>
      <c r="G42" s="20" t="n">
        <v>917</v>
      </c>
      <c r="H42" s="21" t="n">
        <v>1779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465</v>
      </c>
      <c r="O42" s="23" t="n">
        <v>13070</v>
      </c>
      <c r="P42" s="24" t="n">
        <v>25535</v>
      </c>
    </row>
    <row r="43" s="11" customFormat="true" ht="17.25" hidden="false" customHeight="true" outlineLevel="0" collapsed="false">
      <c r="A43" s="19" t="s">
        <v>23</v>
      </c>
      <c r="B43" s="20" t="n">
        <v>557</v>
      </c>
      <c r="C43" s="20" t="n">
        <v>562</v>
      </c>
      <c r="D43" s="21" t="n">
        <v>1119</v>
      </c>
      <c r="E43" s="19" t="s">
        <v>24</v>
      </c>
      <c r="F43" s="20" t="n">
        <v>811</v>
      </c>
      <c r="G43" s="20" t="n">
        <v>752</v>
      </c>
      <c r="H43" s="21" t="n">
        <v>1563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579</v>
      </c>
      <c r="C44" s="20" t="n">
        <v>474</v>
      </c>
      <c r="D44" s="21" t="n">
        <v>1053</v>
      </c>
      <c r="E44" s="19" t="s">
        <v>27</v>
      </c>
      <c r="F44" s="20" t="n">
        <v>876</v>
      </c>
      <c r="G44" s="20" t="n">
        <v>989</v>
      </c>
      <c r="H44" s="21" t="n">
        <v>18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1</v>
      </c>
      <c r="C45" s="20" t="n">
        <v>583</v>
      </c>
      <c r="D45" s="21" t="n">
        <v>1184</v>
      </c>
      <c r="E45" s="19" t="s">
        <v>30</v>
      </c>
      <c r="F45" s="20" t="n">
        <v>1056</v>
      </c>
      <c r="G45" s="20" t="n">
        <v>1178</v>
      </c>
      <c r="H45" s="21" t="n">
        <v>2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6</v>
      </c>
      <c r="C46" s="23" t="n">
        <v>717</v>
      </c>
      <c r="D46" s="24" t="n">
        <v>1443</v>
      </c>
      <c r="E46" s="22" t="s">
        <v>33</v>
      </c>
      <c r="F46" s="23" t="n">
        <v>733</v>
      </c>
      <c r="G46" s="23" t="n">
        <v>884</v>
      </c>
      <c r="H46" s="24" t="n">
        <v>16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73</v>
      </c>
      <c r="B4" s="12" t="n">
        <v>45278</v>
      </c>
      <c r="C4" s="12" t="n">
        <v>483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7</v>
      </c>
      <c r="C7" s="17" t="n">
        <v>264</v>
      </c>
      <c r="D7" s="18" t="n">
        <v>571</v>
      </c>
      <c r="E7" s="19" t="n">
        <v>30</v>
      </c>
      <c r="F7" s="20" t="n">
        <v>470</v>
      </c>
      <c r="G7" s="20" t="n">
        <v>505</v>
      </c>
      <c r="H7" s="21" t="n">
        <v>975</v>
      </c>
      <c r="I7" s="19" t="n">
        <v>60</v>
      </c>
      <c r="J7" s="20" t="n">
        <v>548</v>
      </c>
      <c r="K7" s="20" t="n">
        <v>555</v>
      </c>
      <c r="L7" s="21" t="n">
        <v>1103</v>
      </c>
      <c r="M7" s="19" t="n">
        <v>90</v>
      </c>
      <c r="N7" s="20" t="n">
        <v>120</v>
      </c>
      <c r="O7" s="20" t="n">
        <v>285</v>
      </c>
      <c r="P7" s="21" t="n">
        <v>405</v>
      </c>
    </row>
    <row r="8" s="11" customFormat="true" ht="17.25" hidden="false" customHeight="true" outlineLevel="0" collapsed="false">
      <c r="A8" s="19" t="n">
        <v>1</v>
      </c>
      <c r="B8" s="20" t="n">
        <v>324</v>
      </c>
      <c r="C8" s="20" t="n">
        <v>292</v>
      </c>
      <c r="D8" s="21" t="n">
        <v>616</v>
      </c>
      <c r="E8" s="19" t="n">
        <v>31</v>
      </c>
      <c r="F8" s="20" t="n">
        <v>439</v>
      </c>
      <c r="G8" s="20" t="n">
        <v>422</v>
      </c>
      <c r="H8" s="21" t="n">
        <v>861</v>
      </c>
      <c r="I8" s="19" t="n">
        <v>61</v>
      </c>
      <c r="J8" s="20" t="n">
        <v>504</v>
      </c>
      <c r="K8" s="20" t="n">
        <v>504</v>
      </c>
      <c r="L8" s="21" t="n">
        <v>1008</v>
      </c>
      <c r="M8" s="19" t="n">
        <v>91</v>
      </c>
      <c r="N8" s="20" t="n">
        <v>112</v>
      </c>
      <c r="O8" s="20" t="n">
        <v>276</v>
      </c>
      <c r="P8" s="21" t="n">
        <v>388</v>
      </c>
    </row>
    <row r="9" s="11" customFormat="true" ht="17.25" hidden="false" customHeight="true" outlineLevel="0" collapsed="false">
      <c r="A9" s="19" t="n">
        <v>2</v>
      </c>
      <c r="B9" s="20" t="n">
        <v>314</v>
      </c>
      <c r="C9" s="20" t="n">
        <v>313</v>
      </c>
      <c r="D9" s="21" t="n">
        <v>627</v>
      </c>
      <c r="E9" s="19" t="n">
        <v>32</v>
      </c>
      <c r="F9" s="20" t="n">
        <v>489</v>
      </c>
      <c r="G9" s="20" t="n">
        <v>479</v>
      </c>
      <c r="H9" s="21" t="n">
        <v>968</v>
      </c>
      <c r="I9" s="19" t="n">
        <v>62</v>
      </c>
      <c r="J9" s="20" t="n">
        <v>488</v>
      </c>
      <c r="K9" s="20" t="n">
        <v>542</v>
      </c>
      <c r="L9" s="21" t="n">
        <v>1030</v>
      </c>
      <c r="M9" s="19" t="n">
        <v>92</v>
      </c>
      <c r="N9" s="20" t="n">
        <v>68</v>
      </c>
      <c r="O9" s="20" t="n">
        <v>234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290</v>
      </c>
      <c r="D10" s="21" t="n">
        <v>643</v>
      </c>
      <c r="E10" s="19" t="n">
        <v>33</v>
      </c>
      <c r="F10" s="20" t="n">
        <v>524</v>
      </c>
      <c r="G10" s="20" t="n">
        <v>492</v>
      </c>
      <c r="H10" s="21" t="n">
        <v>1016</v>
      </c>
      <c r="I10" s="19" t="n">
        <v>63</v>
      </c>
      <c r="J10" s="20" t="n">
        <v>581</v>
      </c>
      <c r="K10" s="20" t="n">
        <v>531</v>
      </c>
      <c r="L10" s="21" t="n">
        <v>1112</v>
      </c>
      <c r="M10" s="19" t="n">
        <v>93</v>
      </c>
      <c r="N10" s="20" t="n">
        <v>47</v>
      </c>
      <c r="O10" s="20" t="n">
        <v>184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334</v>
      </c>
      <c r="C11" s="20" t="n">
        <v>350</v>
      </c>
      <c r="D11" s="21" t="n">
        <v>684</v>
      </c>
      <c r="E11" s="19" t="n">
        <v>34</v>
      </c>
      <c r="F11" s="20" t="n">
        <v>509</v>
      </c>
      <c r="G11" s="20" t="n">
        <v>498</v>
      </c>
      <c r="H11" s="21" t="n">
        <v>1007</v>
      </c>
      <c r="I11" s="19" t="n">
        <v>64</v>
      </c>
      <c r="J11" s="20" t="n">
        <v>582</v>
      </c>
      <c r="K11" s="20" t="n">
        <v>582</v>
      </c>
      <c r="L11" s="21" t="n">
        <v>1164</v>
      </c>
      <c r="M11" s="19" t="n">
        <v>94</v>
      </c>
      <c r="N11" s="20" t="n">
        <v>48</v>
      </c>
      <c r="O11" s="20" t="n">
        <v>149</v>
      </c>
      <c r="P11" s="21" t="n">
        <v>197</v>
      </c>
    </row>
    <row r="12" s="11" customFormat="true" ht="17.25" hidden="false" customHeight="true" outlineLevel="0" collapsed="false">
      <c r="A12" s="19" t="n">
        <v>5</v>
      </c>
      <c r="B12" s="20" t="n">
        <v>338</v>
      </c>
      <c r="C12" s="20" t="n">
        <v>304</v>
      </c>
      <c r="D12" s="21" t="n">
        <v>642</v>
      </c>
      <c r="E12" s="19" t="n">
        <v>35</v>
      </c>
      <c r="F12" s="20" t="n">
        <v>523</v>
      </c>
      <c r="G12" s="20" t="n">
        <v>484</v>
      </c>
      <c r="H12" s="21" t="n">
        <v>1007</v>
      </c>
      <c r="I12" s="19" t="n">
        <v>65</v>
      </c>
      <c r="J12" s="20" t="n">
        <v>461</v>
      </c>
      <c r="K12" s="20" t="n">
        <v>528</v>
      </c>
      <c r="L12" s="21" t="n">
        <v>989</v>
      </c>
      <c r="M12" s="19" t="n">
        <v>95</v>
      </c>
      <c r="N12" s="20" t="n">
        <v>31</v>
      </c>
      <c r="O12" s="20" t="n">
        <v>108</v>
      </c>
      <c r="P12" s="21" t="n">
        <v>139</v>
      </c>
    </row>
    <row r="13" s="11" customFormat="true" ht="17.25" hidden="false" customHeight="true" outlineLevel="0" collapsed="false">
      <c r="A13" s="19" t="n">
        <v>6</v>
      </c>
      <c r="B13" s="20" t="n">
        <v>369</v>
      </c>
      <c r="C13" s="20" t="n">
        <v>349</v>
      </c>
      <c r="D13" s="21" t="n">
        <v>718</v>
      </c>
      <c r="E13" s="19" t="n">
        <v>36</v>
      </c>
      <c r="F13" s="20" t="n">
        <v>573</v>
      </c>
      <c r="G13" s="20" t="n">
        <v>506</v>
      </c>
      <c r="H13" s="21" t="n">
        <v>1079</v>
      </c>
      <c r="I13" s="19" t="n">
        <v>66</v>
      </c>
      <c r="J13" s="20" t="n">
        <v>514</v>
      </c>
      <c r="K13" s="20" t="n">
        <v>555</v>
      </c>
      <c r="L13" s="21" t="n">
        <v>1069</v>
      </c>
      <c r="M13" s="19" t="n">
        <v>96</v>
      </c>
      <c r="N13" s="20" t="n">
        <v>20</v>
      </c>
      <c r="O13" s="20" t="n">
        <v>104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372</v>
      </c>
      <c r="C14" s="20" t="n">
        <v>346</v>
      </c>
      <c r="D14" s="21" t="n">
        <v>718</v>
      </c>
      <c r="E14" s="19" t="n">
        <v>37</v>
      </c>
      <c r="F14" s="20" t="n">
        <v>591</v>
      </c>
      <c r="G14" s="20" t="n">
        <v>526</v>
      </c>
      <c r="H14" s="21" t="n">
        <v>1117</v>
      </c>
      <c r="I14" s="19" t="n">
        <v>67</v>
      </c>
      <c r="J14" s="20" t="n">
        <v>513</v>
      </c>
      <c r="K14" s="20" t="n">
        <v>625</v>
      </c>
      <c r="L14" s="21" t="n">
        <v>1138</v>
      </c>
      <c r="M14" s="19" t="n">
        <v>97</v>
      </c>
      <c r="N14" s="20" t="n">
        <v>16</v>
      </c>
      <c r="O14" s="20" t="n">
        <v>76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13</v>
      </c>
      <c r="C15" s="20" t="n">
        <v>382</v>
      </c>
      <c r="D15" s="21" t="n">
        <v>795</v>
      </c>
      <c r="E15" s="19" t="n">
        <v>38</v>
      </c>
      <c r="F15" s="20" t="n">
        <v>533</v>
      </c>
      <c r="G15" s="20" t="n">
        <v>597</v>
      </c>
      <c r="H15" s="21" t="n">
        <v>1130</v>
      </c>
      <c r="I15" s="19" t="n">
        <v>68</v>
      </c>
      <c r="J15" s="20" t="n">
        <v>586</v>
      </c>
      <c r="K15" s="20" t="n">
        <v>573</v>
      </c>
      <c r="L15" s="21" t="n">
        <v>1159</v>
      </c>
      <c r="M15" s="19" t="n">
        <v>98</v>
      </c>
      <c r="N15" s="20" t="n">
        <v>12</v>
      </c>
      <c r="O15" s="20" t="n">
        <v>50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86</v>
      </c>
      <c r="C16" s="20" t="n">
        <v>357</v>
      </c>
      <c r="D16" s="21" t="n">
        <v>743</v>
      </c>
      <c r="E16" s="19" t="n">
        <v>39</v>
      </c>
      <c r="F16" s="20" t="n">
        <v>546</v>
      </c>
      <c r="G16" s="20" t="n">
        <v>503</v>
      </c>
      <c r="H16" s="21" t="n">
        <v>1049</v>
      </c>
      <c r="I16" s="19" t="n">
        <v>69</v>
      </c>
      <c r="J16" s="20" t="n">
        <v>557</v>
      </c>
      <c r="K16" s="20" t="n">
        <v>677</v>
      </c>
      <c r="L16" s="21" t="n">
        <v>1234</v>
      </c>
      <c r="M16" s="19" t="n">
        <v>99</v>
      </c>
      <c r="N16" s="20" t="n">
        <v>5</v>
      </c>
      <c r="O16" s="20" t="n">
        <v>42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85</v>
      </c>
      <c r="C17" s="20" t="n">
        <v>338</v>
      </c>
      <c r="D17" s="21" t="n">
        <v>723</v>
      </c>
      <c r="E17" s="19" t="n">
        <v>40</v>
      </c>
      <c r="F17" s="20" t="n">
        <v>578</v>
      </c>
      <c r="G17" s="20" t="n">
        <v>558</v>
      </c>
      <c r="H17" s="21" t="n">
        <v>1136</v>
      </c>
      <c r="I17" s="19" t="n">
        <v>70</v>
      </c>
      <c r="J17" s="20" t="n">
        <v>630</v>
      </c>
      <c r="K17" s="20" t="n">
        <v>734</v>
      </c>
      <c r="L17" s="21" t="n">
        <v>1364</v>
      </c>
      <c r="M17" s="19" t="n">
        <v>100</v>
      </c>
      <c r="N17" s="20" t="n">
        <v>3</v>
      </c>
      <c r="O17" s="20" t="n">
        <v>32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80</v>
      </c>
      <c r="D18" s="21" t="n">
        <v>799</v>
      </c>
      <c r="E18" s="19" t="n">
        <v>41</v>
      </c>
      <c r="F18" s="20" t="n">
        <v>568</v>
      </c>
      <c r="G18" s="20" t="n">
        <v>555</v>
      </c>
      <c r="H18" s="21" t="n">
        <v>1123</v>
      </c>
      <c r="I18" s="19" t="n">
        <v>71</v>
      </c>
      <c r="J18" s="20" t="n">
        <v>642</v>
      </c>
      <c r="K18" s="20" t="n">
        <v>721</v>
      </c>
      <c r="L18" s="21" t="n">
        <v>1363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01</v>
      </c>
      <c r="C19" s="20" t="n">
        <v>413</v>
      </c>
      <c r="D19" s="21" t="n">
        <v>814</v>
      </c>
      <c r="E19" s="19" t="n">
        <v>42</v>
      </c>
      <c r="F19" s="20" t="n">
        <v>554</v>
      </c>
      <c r="G19" s="20" t="n">
        <v>564</v>
      </c>
      <c r="H19" s="21" t="n">
        <v>1118</v>
      </c>
      <c r="I19" s="19" t="n">
        <v>72</v>
      </c>
      <c r="J19" s="20" t="n">
        <v>730</v>
      </c>
      <c r="K19" s="20" t="n">
        <v>758</v>
      </c>
      <c r="L19" s="21" t="n">
        <v>1488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388</v>
      </c>
      <c r="D20" s="21" t="n">
        <v>799</v>
      </c>
      <c r="E20" s="19" t="n">
        <v>43</v>
      </c>
      <c r="F20" s="20" t="n">
        <v>618</v>
      </c>
      <c r="G20" s="20" t="n">
        <v>604</v>
      </c>
      <c r="H20" s="21" t="n">
        <v>1222</v>
      </c>
      <c r="I20" s="19" t="n">
        <v>73</v>
      </c>
      <c r="J20" s="20" t="n">
        <v>728</v>
      </c>
      <c r="K20" s="20" t="n">
        <v>860</v>
      </c>
      <c r="L20" s="21" t="n">
        <v>1588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30</v>
      </c>
      <c r="C21" s="20" t="n">
        <v>389</v>
      </c>
      <c r="D21" s="21" t="n">
        <v>819</v>
      </c>
      <c r="E21" s="19" t="n">
        <v>44</v>
      </c>
      <c r="F21" s="20" t="n">
        <v>651</v>
      </c>
      <c r="G21" s="20" t="n">
        <v>608</v>
      </c>
      <c r="H21" s="21" t="n">
        <v>1259</v>
      </c>
      <c r="I21" s="19" t="n">
        <v>74</v>
      </c>
      <c r="J21" s="20" t="n">
        <v>656</v>
      </c>
      <c r="K21" s="20" t="n">
        <v>781</v>
      </c>
      <c r="L21" s="21" t="n">
        <v>143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0</v>
      </c>
      <c r="C22" s="20" t="n">
        <v>403</v>
      </c>
      <c r="D22" s="21" t="n">
        <v>823</v>
      </c>
      <c r="E22" s="19" t="n">
        <v>45</v>
      </c>
      <c r="F22" s="20" t="n">
        <v>689</v>
      </c>
      <c r="G22" s="20" t="n">
        <v>665</v>
      </c>
      <c r="H22" s="21" t="n">
        <v>1354</v>
      </c>
      <c r="I22" s="19" t="n">
        <v>75</v>
      </c>
      <c r="J22" s="20" t="n">
        <v>685</v>
      </c>
      <c r="K22" s="20" t="n">
        <v>816</v>
      </c>
      <c r="L22" s="21" t="n">
        <v>15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426</v>
      </c>
      <c r="D23" s="21" t="n">
        <v>845</v>
      </c>
      <c r="E23" s="19" t="n">
        <v>46</v>
      </c>
      <c r="F23" s="20" t="n">
        <v>707</v>
      </c>
      <c r="G23" s="20" t="n">
        <v>721</v>
      </c>
      <c r="H23" s="21" t="n">
        <v>1428</v>
      </c>
      <c r="I23" s="19" t="n">
        <v>76</v>
      </c>
      <c r="J23" s="20" t="n">
        <v>395</v>
      </c>
      <c r="K23" s="20" t="n">
        <v>443</v>
      </c>
      <c r="L23" s="21" t="n">
        <v>83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371</v>
      </c>
      <c r="D24" s="21" t="n">
        <v>794</v>
      </c>
      <c r="E24" s="19" t="n">
        <v>47</v>
      </c>
      <c r="F24" s="20" t="n">
        <v>767</v>
      </c>
      <c r="G24" s="20" t="n">
        <v>718</v>
      </c>
      <c r="H24" s="21" t="n">
        <v>1485</v>
      </c>
      <c r="I24" s="19" t="n">
        <v>77</v>
      </c>
      <c r="J24" s="20" t="n">
        <v>404</v>
      </c>
      <c r="K24" s="20" t="n">
        <v>493</v>
      </c>
      <c r="L24" s="21" t="n">
        <v>8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5</v>
      </c>
      <c r="C25" s="20" t="n">
        <v>399</v>
      </c>
      <c r="D25" s="21" t="n">
        <v>824</v>
      </c>
      <c r="E25" s="19" t="n">
        <v>48</v>
      </c>
      <c r="F25" s="20" t="n">
        <v>817</v>
      </c>
      <c r="G25" s="20" t="n">
        <v>768</v>
      </c>
      <c r="H25" s="21" t="n">
        <v>1585</v>
      </c>
      <c r="I25" s="19" t="n">
        <v>78</v>
      </c>
      <c r="J25" s="20" t="n">
        <v>473</v>
      </c>
      <c r="K25" s="20" t="n">
        <v>624</v>
      </c>
      <c r="L25" s="21" t="n">
        <v>10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2</v>
      </c>
      <c r="C26" s="20" t="n">
        <v>382</v>
      </c>
      <c r="D26" s="21" t="n">
        <v>784</v>
      </c>
      <c r="E26" s="19" t="n">
        <v>49</v>
      </c>
      <c r="F26" s="20" t="n">
        <v>826</v>
      </c>
      <c r="G26" s="20" t="n">
        <v>781</v>
      </c>
      <c r="H26" s="21" t="n">
        <v>1607</v>
      </c>
      <c r="I26" s="19" t="n">
        <v>79</v>
      </c>
      <c r="J26" s="20" t="n">
        <v>423</v>
      </c>
      <c r="K26" s="20" t="n">
        <v>583</v>
      </c>
      <c r="L26" s="21" t="n">
        <v>10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2</v>
      </c>
      <c r="C27" s="20" t="n">
        <v>428</v>
      </c>
      <c r="D27" s="21" t="n">
        <v>870</v>
      </c>
      <c r="E27" s="19" t="n">
        <v>50</v>
      </c>
      <c r="F27" s="20" t="n">
        <v>812</v>
      </c>
      <c r="G27" s="20" t="n">
        <v>758</v>
      </c>
      <c r="H27" s="21" t="n">
        <v>1570</v>
      </c>
      <c r="I27" s="19" t="n">
        <v>80</v>
      </c>
      <c r="J27" s="20" t="n">
        <v>441</v>
      </c>
      <c r="K27" s="20" t="n">
        <v>588</v>
      </c>
      <c r="L27" s="21" t="n">
        <v>10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14</v>
      </c>
      <c r="D28" s="21" t="n">
        <v>874</v>
      </c>
      <c r="E28" s="19" t="n">
        <v>51</v>
      </c>
      <c r="F28" s="20" t="n">
        <v>739</v>
      </c>
      <c r="G28" s="20" t="n">
        <v>725</v>
      </c>
      <c r="H28" s="21" t="n">
        <v>1464</v>
      </c>
      <c r="I28" s="19" t="n">
        <v>81</v>
      </c>
      <c r="J28" s="20" t="n">
        <v>413</v>
      </c>
      <c r="K28" s="20" t="n">
        <v>591</v>
      </c>
      <c r="L28" s="21" t="n">
        <v>10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3</v>
      </c>
      <c r="C29" s="20" t="n">
        <v>393</v>
      </c>
      <c r="D29" s="21" t="n">
        <v>806</v>
      </c>
      <c r="E29" s="19" t="n">
        <v>52</v>
      </c>
      <c r="F29" s="20" t="n">
        <v>714</v>
      </c>
      <c r="G29" s="20" t="n">
        <v>706</v>
      </c>
      <c r="H29" s="21" t="n">
        <v>1420</v>
      </c>
      <c r="I29" s="19" t="n">
        <v>82</v>
      </c>
      <c r="J29" s="20" t="n">
        <v>356</v>
      </c>
      <c r="K29" s="20" t="n">
        <v>526</v>
      </c>
      <c r="L29" s="21" t="n">
        <v>8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8</v>
      </c>
      <c r="C30" s="20" t="n">
        <v>383</v>
      </c>
      <c r="D30" s="21" t="n">
        <v>831</v>
      </c>
      <c r="E30" s="19" t="n">
        <v>53</v>
      </c>
      <c r="F30" s="20" t="n">
        <v>718</v>
      </c>
      <c r="G30" s="20" t="n">
        <v>671</v>
      </c>
      <c r="H30" s="21" t="n">
        <v>1389</v>
      </c>
      <c r="I30" s="19" t="n">
        <v>83</v>
      </c>
      <c r="J30" s="20" t="n">
        <v>300</v>
      </c>
      <c r="K30" s="20" t="n">
        <v>452</v>
      </c>
      <c r="L30" s="21" t="n">
        <v>7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2</v>
      </c>
      <c r="C31" s="20" t="n">
        <v>391</v>
      </c>
      <c r="D31" s="21" t="n">
        <v>793</v>
      </c>
      <c r="E31" s="19" t="n">
        <v>54</v>
      </c>
      <c r="F31" s="20" t="n">
        <v>737</v>
      </c>
      <c r="G31" s="20" t="n">
        <v>651</v>
      </c>
      <c r="H31" s="21" t="n">
        <v>1388</v>
      </c>
      <c r="I31" s="19" t="n">
        <v>84</v>
      </c>
      <c r="J31" s="20" t="n">
        <v>307</v>
      </c>
      <c r="K31" s="20" t="n">
        <v>520</v>
      </c>
      <c r="L31" s="21" t="n">
        <v>8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5</v>
      </c>
      <c r="C32" s="20" t="n">
        <v>422</v>
      </c>
      <c r="D32" s="21" t="n">
        <v>837</v>
      </c>
      <c r="E32" s="19" t="n">
        <v>55</v>
      </c>
      <c r="F32" s="20" t="n">
        <v>668</v>
      </c>
      <c r="G32" s="20" t="n">
        <v>703</v>
      </c>
      <c r="H32" s="21" t="n">
        <v>1371</v>
      </c>
      <c r="I32" s="19" t="n">
        <v>85</v>
      </c>
      <c r="J32" s="20" t="n">
        <v>288</v>
      </c>
      <c r="K32" s="20" t="n">
        <v>479</v>
      </c>
      <c r="L32" s="21" t="n">
        <v>7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6</v>
      </c>
      <c r="C33" s="20" t="n">
        <v>463</v>
      </c>
      <c r="D33" s="21" t="n">
        <v>919</v>
      </c>
      <c r="E33" s="19" t="n">
        <v>56</v>
      </c>
      <c r="F33" s="20" t="n">
        <v>510</v>
      </c>
      <c r="G33" s="20" t="n">
        <v>522</v>
      </c>
      <c r="H33" s="21" t="n">
        <v>1032</v>
      </c>
      <c r="I33" s="19" t="n">
        <v>86</v>
      </c>
      <c r="J33" s="20" t="n">
        <v>262</v>
      </c>
      <c r="K33" s="20" t="n">
        <v>468</v>
      </c>
      <c r="L33" s="21" t="n">
        <v>7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3</v>
      </c>
      <c r="C34" s="20" t="n">
        <v>462</v>
      </c>
      <c r="D34" s="21" t="n">
        <v>905</v>
      </c>
      <c r="E34" s="19" t="n">
        <v>57</v>
      </c>
      <c r="F34" s="20" t="n">
        <v>629</v>
      </c>
      <c r="G34" s="20" t="n">
        <v>669</v>
      </c>
      <c r="H34" s="21" t="n">
        <v>1298</v>
      </c>
      <c r="I34" s="19" t="n">
        <v>87</v>
      </c>
      <c r="J34" s="20" t="n">
        <v>214</v>
      </c>
      <c r="K34" s="20" t="n">
        <v>371</v>
      </c>
      <c r="L34" s="21" t="n">
        <v>5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9</v>
      </c>
      <c r="C35" s="20" t="n">
        <v>484</v>
      </c>
      <c r="D35" s="21" t="n">
        <v>963</v>
      </c>
      <c r="E35" s="19" t="n">
        <v>58</v>
      </c>
      <c r="F35" s="20" t="n">
        <v>582</v>
      </c>
      <c r="G35" s="20" t="n">
        <v>566</v>
      </c>
      <c r="H35" s="21" t="n">
        <v>1148</v>
      </c>
      <c r="I35" s="19" t="n">
        <v>88</v>
      </c>
      <c r="J35" s="20" t="n">
        <v>188</v>
      </c>
      <c r="K35" s="20" t="n">
        <v>382</v>
      </c>
      <c r="L35" s="21" t="n">
        <v>5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0</v>
      </c>
      <c r="C36" s="23" t="n">
        <v>496</v>
      </c>
      <c r="D36" s="24" t="n">
        <v>966</v>
      </c>
      <c r="E36" s="27" t="n">
        <v>59</v>
      </c>
      <c r="F36" s="23" t="n">
        <v>602</v>
      </c>
      <c r="G36" s="23" t="n">
        <v>568</v>
      </c>
      <c r="H36" s="24" t="n">
        <v>1170</v>
      </c>
      <c r="I36" s="27" t="n">
        <v>89</v>
      </c>
      <c r="J36" s="23" t="n">
        <v>167</v>
      </c>
      <c r="K36" s="23" t="n">
        <v>382</v>
      </c>
      <c r="L36" s="24" t="n">
        <v>5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2</v>
      </c>
      <c r="C39" s="20" t="n">
        <v>1509</v>
      </c>
      <c r="D39" s="21" t="n">
        <v>3141</v>
      </c>
      <c r="E39" s="19" t="s">
        <v>9</v>
      </c>
      <c r="F39" s="20" t="n">
        <v>2969</v>
      </c>
      <c r="G39" s="20" t="n">
        <v>2889</v>
      </c>
      <c r="H39" s="21" t="n">
        <v>5858</v>
      </c>
      <c r="I39" s="19" t="s">
        <v>10</v>
      </c>
      <c r="J39" s="20" t="n">
        <v>1817</v>
      </c>
      <c r="K39" s="20" t="n">
        <v>2677</v>
      </c>
      <c r="L39" s="21" t="n">
        <v>4494</v>
      </c>
      <c r="M39" s="19" t="s">
        <v>11</v>
      </c>
      <c r="N39" s="20" t="n">
        <v>5556</v>
      </c>
      <c r="O39" s="20" t="n">
        <v>5155</v>
      </c>
      <c r="P39" s="21" t="n">
        <v>10711</v>
      </c>
    </row>
    <row r="40" s="11" customFormat="true" ht="17.25" hidden="false" customHeight="true" outlineLevel="0" collapsed="false">
      <c r="A40" s="19" t="s">
        <v>12</v>
      </c>
      <c r="B40" s="20" t="n">
        <v>1878</v>
      </c>
      <c r="C40" s="20" t="n">
        <v>1738</v>
      </c>
      <c r="D40" s="21" t="n">
        <v>3616</v>
      </c>
      <c r="E40" s="19" t="s">
        <v>13</v>
      </c>
      <c r="F40" s="20" t="n">
        <v>3806</v>
      </c>
      <c r="G40" s="20" t="n">
        <v>3653</v>
      </c>
      <c r="H40" s="21" t="n">
        <v>7459</v>
      </c>
      <c r="I40" s="19" t="s">
        <v>14</v>
      </c>
      <c r="J40" s="20" t="n">
        <v>1119</v>
      </c>
      <c r="K40" s="20" t="n">
        <v>2082</v>
      </c>
      <c r="L40" s="21" t="n">
        <v>3201</v>
      </c>
      <c r="M40" s="19" t="s">
        <v>15</v>
      </c>
      <c r="N40" s="20" t="n">
        <v>27903</v>
      </c>
      <c r="O40" s="20" t="n">
        <v>27124</v>
      </c>
      <c r="P40" s="21" t="n">
        <v>55027</v>
      </c>
    </row>
    <row r="41" s="11" customFormat="true" ht="17.25" hidden="false" customHeight="true" outlineLevel="0" collapsed="false">
      <c r="A41" s="19" t="s">
        <v>16</v>
      </c>
      <c r="B41" s="20" t="n">
        <v>2046</v>
      </c>
      <c r="C41" s="20" t="n">
        <v>1908</v>
      </c>
      <c r="D41" s="21" t="n">
        <v>3954</v>
      </c>
      <c r="E41" s="19" t="s">
        <v>17</v>
      </c>
      <c r="F41" s="20" t="n">
        <v>3720</v>
      </c>
      <c r="G41" s="20" t="n">
        <v>3511</v>
      </c>
      <c r="H41" s="21" t="n">
        <v>7231</v>
      </c>
      <c r="I41" s="19" t="s">
        <v>18</v>
      </c>
      <c r="J41" s="20" t="n">
        <v>395</v>
      </c>
      <c r="K41" s="20" t="n">
        <v>1128</v>
      </c>
      <c r="L41" s="21" t="n">
        <v>1523</v>
      </c>
      <c r="M41" s="19" t="s">
        <v>19</v>
      </c>
      <c r="N41" s="20" t="n">
        <v>11819</v>
      </c>
      <c r="O41" s="20" t="n">
        <v>16116</v>
      </c>
      <c r="P41" s="21" t="n">
        <v>27935</v>
      </c>
    </row>
    <row r="42" s="11" customFormat="true" ht="17.25" hidden="false" customHeight="true" outlineLevel="0" collapsed="false">
      <c r="A42" s="19" t="s">
        <v>20</v>
      </c>
      <c r="B42" s="20" t="n">
        <v>2089</v>
      </c>
      <c r="C42" s="20" t="n">
        <v>1981</v>
      </c>
      <c r="D42" s="21" t="n">
        <v>4070</v>
      </c>
      <c r="E42" s="19" t="s">
        <v>21</v>
      </c>
      <c r="F42" s="20" t="n">
        <v>2991</v>
      </c>
      <c r="G42" s="20" t="n">
        <v>3028</v>
      </c>
      <c r="H42" s="21" t="n">
        <v>6019</v>
      </c>
      <c r="I42" s="19" t="s">
        <v>22</v>
      </c>
      <c r="J42" s="20" t="n">
        <v>84</v>
      </c>
      <c r="K42" s="20" t="n">
        <v>380</v>
      </c>
      <c r="L42" s="21" t="n">
        <v>464</v>
      </c>
      <c r="M42" s="27" t="s">
        <v>1</v>
      </c>
      <c r="N42" s="23" t="n">
        <v>45278</v>
      </c>
      <c r="O42" s="23" t="n">
        <v>48395</v>
      </c>
      <c r="P42" s="24" t="n">
        <v>93673</v>
      </c>
    </row>
    <row r="43" s="11" customFormat="true" ht="17.25" hidden="false" customHeight="true" outlineLevel="0" collapsed="false">
      <c r="A43" s="19" t="s">
        <v>23</v>
      </c>
      <c r="B43" s="20" t="n">
        <v>2165</v>
      </c>
      <c r="C43" s="20" t="n">
        <v>2009</v>
      </c>
      <c r="D43" s="21" t="n">
        <v>4174</v>
      </c>
      <c r="E43" s="19" t="s">
        <v>24</v>
      </c>
      <c r="F43" s="20" t="n">
        <v>2703</v>
      </c>
      <c r="G43" s="20" t="n">
        <v>2714</v>
      </c>
      <c r="H43" s="21" t="n">
        <v>5417</v>
      </c>
      <c r="I43" s="19" t="s">
        <v>25</v>
      </c>
      <c r="J43" s="20" t="n">
        <v>7</v>
      </c>
      <c r="K43" s="20" t="n">
        <v>76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2263</v>
      </c>
      <c r="C44" s="20" t="n">
        <v>2327</v>
      </c>
      <c r="D44" s="21" t="n">
        <v>4590</v>
      </c>
      <c r="E44" s="19" t="s">
        <v>27</v>
      </c>
      <c r="F44" s="20" t="n">
        <v>2631</v>
      </c>
      <c r="G44" s="20" t="n">
        <v>2958</v>
      </c>
      <c r="H44" s="21" t="n">
        <v>558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31</v>
      </c>
      <c r="C45" s="20" t="n">
        <v>2396</v>
      </c>
      <c r="D45" s="21" t="n">
        <v>4827</v>
      </c>
      <c r="E45" s="19" t="s">
        <v>30</v>
      </c>
      <c r="F45" s="20" t="n">
        <v>3386</v>
      </c>
      <c r="G45" s="20" t="n">
        <v>3854</v>
      </c>
      <c r="H45" s="21" t="n">
        <v>72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6</v>
      </c>
      <c r="C46" s="23" t="n">
        <v>2616</v>
      </c>
      <c r="D46" s="24" t="n">
        <v>5382</v>
      </c>
      <c r="E46" s="22" t="s">
        <v>33</v>
      </c>
      <c r="F46" s="23" t="n">
        <v>2380</v>
      </c>
      <c r="G46" s="23" t="n">
        <v>2959</v>
      </c>
      <c r="H46" s="24" t="n">
        <v>53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803</v>
      </c>
      <c r="B4" s="12" t="n">
        <v>18599</v>
      </c>
      <c r="C4" s="12" t="n">
        <v>202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5</v>
      </c>
      <c r="D7" s="18" t="n">
        <v>246</v>
      </c>
      <c r="E7" s="19" t="n">
        <v>30</v>
      </c>
      <c r="F7" s="20" t="n">
        <v>193</v>
      </c>
      <c r="G7" s="20" t="n">
        <v>188</v>
      </c>
      <c r="H7" s="21" t="n">
        <v>381</v>
      </c>
      <c r="I7" s="19" t="n">
        <v>60</v>
      </c>
      <c r="J7" s="20" t="n">
        <v>210</v>
      </c>
      <c r="K7" s="20" t="n">
        <v>233</v>
      </c>
      <c r="L7" s="21" t="n">
        <v>443</v>
      </c>
      <c r="M7" s="19" t="n">
        <v>90</v>
      </c>
      <c r="N7" s="20" t="n">
        <v>34</v>
      </c>
      <c r="O7" s="20" t="n">
        <v>107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156</v>
      </c>
      <c r="C8" s="20" t="n">
        <v>156</v>
      </c>
      <c r="D8" s="21" t="n">
        <v>312</v>
      </c>
      <c r="E8" s="19" t="n">
        <v>31</v>
      </c>
      <c r="F8" s="20" t="n">
        <v>194</v>
      </c>
      <c r="G8" s="20" t="n">
        <v>218</v>
      </c>
      <c r="H8" s="21" t="n">
        <v>412</v>
      </c>
      <c r="I8" s="19" t="n">
        <v>61</v>
      </c>
      <c r="J8" s="20" t="n">
        <v>210</v>
      </c>
      <c r="K8" s="20" t="n">
        <v>220</v>
      </c>
      <c r="L8" s="21" t="n">
        <v>430</v>
      </c>
      <c r="M8" s="19" t="n">
        <v>91</v>
      </c>
      <c r="N8" s="20" t="n">
        <v>39</v>
      </c>
      <c r="O8" s="20" t="n">
        <v>103</v>
      </c>
      <c r="P8" s="21" t="n">
        <v>142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33</v>
      </c>
      <c r="D9" s="21" t="n">
        <v>260</v>
      </c>
      <c r="E9" s="19" t="n">
        <v>32</v>
      </c>
      <c r="F9" s="20" t="n">
        <v>208</v>
      </c>
      <c r="G9" s="20" t="n">
        <v>193</v>
      </c>
      <c r="H9" s="21" t="n">
        <v>401</v>
      </c>
      <c r="I9" s="19" t="n">
        <v>62</v>
      </c>
      <c r="J9" s="20" t="n">
        <v>230</v>
      </c>
      <c r="K9" s="20" t="n">
        <v>200</v>
      </c>
      <c r="L9" s="21" t="n">
        <v>430</v>
      </c>
      <c r="M9" s="19" t="n">
        <v>92</v>
      </c>
      <c r="N9" s="20" t="n">
        <v>25</v>
      </c>
      <c r="O9" s="20" t="n">
        <v>61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28</v>
      </c>
      <c r="D10" s="21" t="n">
        <v>290</v>
      </c>
      <c r="E10" s="19" t="n">
        <v>33</v>
      </c>
      <c r="F10" s="20" t="n">
        <v>198</v>
      </c>
      <c r="G10" s="20" t="n">
        <v>211</v>
      </c>
      <c r="H10" s="21" t="n">
        <v>409</v>
      </c>
      <c r="I10" s="19" t="n">
        <v>63</v>
      </c>
      <c r="J10" s="20" t="n">
        <v>199</v>
      </c>
      <c r="K10" s="20" t="n">
        <v>234</v>
      </c>
      <c r="L10" s="21" t="n">
        <v>433</v>
      </c>
      <c r="M10" s="19" t="n">
        <v>93</v>
      </c>
      <c r="N10" s="20" t="n">
        <v>22</v>
      </c>
      <c r="O10" s="20" t="n">
        <v>69</v>
      </c>
      <c r="P10" s="21" t="n">
        <v>91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80</v>
      </c>
      <c r="D11" s="21" t="n">
        <v>348</v>
      </c>
      <c r="E11" s="19" t="n">
        <v>34</v>
      </c>
      <c r="F11" s="20" t="n">
        <v>224</v>
      </c>
      <c r="G11" s="20" t="n">
        <v>204</v>
      </c>
      <c r="H11" s="21" t="n">
        <v>428</v>
      </c>
      <c r="I11" s="19" t="n">
        <v>64</v>
      </c>
      <c r="J11" s="20" t="n">
        <v>188</v>
      </c>
      <c r="K11" s="20" t="n">
        <v>240</v>
      </c>
      <c r="L11" s="21" t="n">
        <v>428</v>
      </c>
      <c r="M11" s="19" t="n">
        <v>94</v>
      </c>
      <c r="N11" s="20" t="n">
        <v>19</v>
      </c>
      <c r="O11" s="20" t="n">
        <v>53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157</v>
      </c>
      <c r="C12" s="20" t="n">
        <v>148</v>
      </c>
      <c r="D12" s="21" t="n">
        <v>305</v>
      </c>
      <c r="E12" s="19" t="n">
        <v>35</v>
      </c>
      <c r="F12" s="20" t="n">
        <v>203</v>
      </c>
      <c r="G12" s="20" t="n">
        <v>251</v>
      </c>
      <c r="H12" s="21" t="n">
        <v>454</v>
      </c>
      <c r="I12" s="19" t="n">
        <v>65</v>
      </c>
      <c r="J12" s="20" t="n">
        <v>216</v>
      </c>
      <c r="K12" s="20" t="n">
        <v>231</v>
      </c>
      <c r="L12" s="21" t="n">
        <v>447</v>
      </c>
      <c r="M12" s="19" t="n">
        <v>95</v>
      </c>
      <c r="N12" s="20" t="n">
        <v>13</v>
      </c>
      <c r="O12" s="20" t="n">
        <v>33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163</v>
      </c>
      <c r="C13" s="20" t="n">
        <v>175</v>
      </c>
      <c r="D13" s="21" t="n">
        <v>338</v>
      </c>
      <c r="E13" s="19" t="n">
        <v>36</v>
      </c>
      <c r="F13" s="20" t="n">
        <v>226</v>
      </c>
      <c r="G13" s="20" t="n">
        <v>222</v>
      </c>
      <c r="H13" s="21" t="n">
        <v>448</v>
      </c>
      <c r="I13" s="19" t="n">
        <v>66</v>
      </c>
      <c r="J13" s="20" t="n">
        <v>209</v>
      </c>
      <c r="K13" s="20" t="n">
        <v>260</v>
      </c>
      <c r="L13" s="21" t="n">
        <v>469</v>
      </c>
      <c r="M13" s="19" t="n">
        <v>96</v>
      </c>
      <c r="N13" s="20" t="n">
        <v>6</v>
      </c>
      <c r="O13" s="20" t="n">
        <v>33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9</v>
      </c>
      <c r="C14" s="20" t="n">
        <v>166</v>
      </c>
      <c r="D14" s="21" t="n">
        <v>325</v>
      </c>
      <c r="E14" s="19" t="n">
        <v>37</v>
      </c>
      <c r="F14" s="20" t="n">
        <v>250</v>
      </c>
      <c r="G14" s="20" t="n">
        <v>231</v>
      </c>
      <c r="H14" s="21" t="n">
        <v>481</v>
      </c>
      <c r="I14" s="19" t="n">
        <v>67</v>
      </c>
      <c r="J14" s="20" t="n">
        <v>226</v>
      </c>
      <c r="K14" s="20" t="n">
        <v>247</v>
      </c>
      <c r="L14" s="21" t="n">
        <v>473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55</v>
      </c>
      <c r="D15" s="21" t="n">
        <v>319</v>
      </c>
      <c r="E15" s="19" t="n">
        <v>38</v>
      </c>
      <c r="F15" s="20" t="n">
        <v>234</v>
      </c>
      <c r="G15" s="20" t="n">
        <v>267</v>
      </c>
      <c r="H15" s="21" t="n">
        <v>501</v>
      </c>
      <c r="I15" s="19" t="n">
        <v>68</v>
      </c>
      <c r="J15" s="20" t="n">
        <v>227</v>
      </c>
      <c r="K15" s="20" t="n">
        <v>265</v>
      </c>
      <c r="L15" s="21" t="n">
        <v>492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49</v>
      </c>
      <c r="D16" s="21" t="n">
        <v>319</v>
      </c>
      <c r="E16" s="19" t="n">
        <v>39</v>
      </c>
      <c r="F16" s="20" t="n">
        <v>256</v>
      </c>
      <c r="G16" s="20" t="n">
        <v>254</v>
      </c>
      <c r="H16" s="21" t="n">
        <v>510</v>
      </c>
      <c r="I16" s="19" t="n">
        <v>69</v>
      </c>
      <c r="J16" s="20" t="n">
        <v>249</v>
      </c>
      <c r="K16" s="20" t="n">
        <v>299</v>
      </c>
      <c r="L16" s="21" t="n">
        <v>548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53</v>
      </c>
      <c r="D17" s="21" t="n">
        <v>313</v>
      </c>
      <c r="E17" s="19" t="n">
        <v>40</v>
      </c>
      <c r="F17" s="20" t="n">
        <v>232</v>
      </c>
      <c r="G17" s="20" t="n">
        <v>254</v>
      </c>
      <c r="H17" s="21" t="n">
        <v>486</v>
      </c>
      <c r="I17" s="19" t="n">
        <v>70</v>
      </c>
      <c r="J17" s="20" t="n">
        <v>278</v>
      </c>
      <c r="K17" s="20" t="n">
        <v>309</v>
      </c>
      <c r="L17" s="21" t="n">
        <v>587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42</v>
      </c>
      <c r="D18" s="21" t="n">
        <v>300</v>
      </c>
      <c r="E18" s="19" t="n">
        <v>41</v>
      </c>
      <c r="F18" s="20" t="n">
        <v>254</v>
      </c>
      <c r="G18" s="20" t="n">
        <v>274</v>
      </c>
      <c r="H18" s="21" t="n">
        <v>528</v>
      </c>
      <c r="I18" s="19" t="n">
        <v>71</v>
      </c>
      <c r="J18" s="20" t="n">
        <v>282</v>
      </c>
      <c r="K18" s="20" t="n">
        <v>330</v>
      </c>
      <c r="L18" s="21" t="n">
        <v>612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79</v>
      </c>
      <c r="D19" s="21" t="n">
        <v>332</v>
      </c>
      <c r="E19" s="19" t="n">
        <v>42</v>
      </c>
      <c r="F19" s="20" t="n">
        <v>281</v>
      </c>
      <c r="G19" s="20" t="n">
        <v>277</v>
      </c>
      <c r="H19" s="21" t="n">
        <v>558</v>
      </c>
      <c r="I19" s="19" t="n">
        <v>72</v>
      </c>
      <c r="J19" s="20" t="n">
        <v>290</v>
      </c>
      <c r="K19" s="20" t="n">
        <v>358</v>
      </c>
      <c r="L19" s="21" t="n">
        <v>648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8</v>
      </c>
      <c r="C20" s="20" t="n">
        <v>144</v>
      </c>
      <c r="D20" s="21" t="n">
        <v>302</v>
      </c>
      <c r="E20" s="19" t="n">
        <v>43</v>
      </c>
      <c r="F20" s="20" t="n">
        <v>284</v>
      </c>
      <c r="G20" s="20" t="n">
        <v>269</v>
      </c>
      <c r="H20" s="21" t="n">
        <v>553</v>
      </c>
      <c r="I20" s="19" t="n">
        <v>73</v>
      </c>
      <c r="J20" s="20" t="n">
        <v>311</v>
      </c>
      <c r="K20" s="20" t="n">
        <v>360</v>
      </c>
      <c r="L20" s="21" t="n">
        <v>67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55</v>
      </c>
      <c r="D21" s="21" t="n">
        <v>304</v>
      </c>
      <c r="E21" s="19" t="n">
        <v>44</v>
      </c>
      <c r="F21" s="20" t="n">
        <v>287</v>
      </c>
      <c r="G21" s="20" t="n">
        <v>272</v>
      </c>
      <c r="H21" s="21" t="n">
        <v>559</v>
      </c>
      <c r="I21" s="19" t="n">
        <v>74</v>
      </c>
      <c r="J21" s="20" t="n">
        <v>306</v>
      </c>
      <c r="K21" s="20" t="n">
        <v>376</v>
      </c>
      <c r="L21" s="21" t="n">
        <v>68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50</v>
      </c>
      <c r="D22" s="21" t="n">
        <v>333</v>
      </c>
      <c r="E22" s="19" t="n">
        <v>45</v>
      </c>
      <c r="F22" s="20" t="n">
        <v>277</v>
      </c>
      <c r="G22" s="20" t="n">
        <v>282</v>
      </c>
      <c r="H22" s="21" t="n">
        <v>559</v>
      </c>
      <c r="I22" s="19" t="n">
        <v>75</v>
      </c>
      <c r="J22" s="20" t="n">
        <v>330</v>
      </c>
      <c r="K22" s="20" t="n">
        <v>330</v>
      </c>
      <c r="L22" s="21" t="n">
        <v>6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5</v>
      </c>
      <c r="C23" s="20" t="n">
        <v>153</v>
      </c>
      <c r="D23" s="21" t="n">
        <v>318</v>
      </c>
      <c r="E23" s="19" t="n">
        <v>46</v>
      </c>
      <c r="F23" s="20" t="n">
        <v>296</v>
      </c>
      <c r="G23" s="20" t="n">
        <v>302</v>
      </c>
      <c r="H23" s="21" t="n">
        <v>598</v>
      </c>
      <c r="I23" s="19" t="n">
        <v>76</v>
      </c>
      <c r="J23" s="20" t="n">
        <v>159</v>
      </c>
      <c r="K23" s="20" t="n">
        <v>199</v>
      </c>
      <c r="L23" s="21" t="n">
        <v>3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68</v>
      </c>
      <c r="D24" s="21" t="n">
        <v>334</v>
      </c>
      <c r="E24" s="19" t="n">
        <v>47</v>
      </c>
      <c r="F24" s="20" t="n">
        <v>288</v>
      </c>
      <c r="G24" s="20" t="n">
        <v>300</v>
      </c>
      <c r="H24" s="21" t="n">
        <v>588</v>
      </c>
      <c r="I24" s="19" t="n">
        <v>77</v>
      </c>
      <c r="J24" s="20" t="n">
        <v>191</v>
      </c>
      <c r="K24" s="20" t="n">
        <v>239</v>
      </c>
      <c r="L24" s="21" t="n">
        <v>4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8</v>
      </c>
      <c r="C25" s="20" t="n">
        <v>160</v>
      </c>
      <c r="D25" s="21" t="n">
        <v>308</v>
      </c>
      <c r="E25" s="19" t="n">
        <v>48</v>
      </c>
      <c r="F25" s="20" t="n">
        <v>325</v>
      </c>
      <c r="G25" s="20" t="n">
        <v>316</v>
      </c>
      <c r="H25" s="21" t="n">
        <v>641</v>
      </c>
      <c r="I25" s="19" t="n">
        <v>78</v>
      </c>
      <c r="J25" s="20" t="n">
        <v>229</v>
      </c>
      <c r="K25" s="20" t="n">
        <v>280</v>
      </c>
      <c r="L25" s="21" t="n">
        <v>5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8</v>
      </c>
      <c r="C26" s="20" t="n">
        <v>166</v>
      </c>
      <c r="D26" s="21" t="n">
        <v>324</v>
      </c>
      <c r="E26" s="19" t="n">
        <v>49</v>
      </c>
      <c r="F26" s="20" t="n">
        <v>358</v>
      </c>
      <c r="G26" s="20" t="n">
        <v>322</v>
      </c>
      <c r="H26" s="21" t="n">
        <v>680</v>
      </c>
      <c r="I26" s="19" t="n">
        <v>79</v>
      </c>
      <c r="J26" s="20" t="n">
        <v>195</v>
      </c>
      <c r="K26" s="20" t="n">
        <v>236</v>
      </c>
      <c r="L26" s="21" t="n">
        <v>4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4</v>
      </c>
      <c r="D27" s="21" t="n">
        <v>326</v>
      </c>
      <c r="E27" s="19" t="n">
        <v>50</v>
      </c>
      <c r="F27" s="20" t="n">
        <v>301</v>
      </c>
      <c r="G27" s="20" t="n">
        <v>315</v>
      </c>
      <c r="H27" s="21" t="n">
        <v>616</v>
      </c>
      <c r="I27" s="19" t="n">
        <v>80</v>
      </c>
      <c r="J27" s="20" t="n">
        <v>183</v>
      </c>
      <c r="K27" s="20" t="n">
        <v>227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85</v>
      </c>
      <c r="D28" s="21" t="n">
        <v>336</v>
      </c>
      <c r="E28" s="19" t="n">
        <v>51</v>
      </c>
      <c r="F28" s="20" t="n">
        <v>306</v>
      </c>
      <c r="G28" s="20" t="n">
        <v>280</v>
      </c>
      <c r="H28" s="21" t="n">
        <v>586</v>
      </c>
      <c r="I28" s="19" t="n">
        <v>81</v>
      </c>
      <c r="J28" s="20" t="n">
        <v>179</v>
      </c>
      <c r="K28" s="20" t="n">
        <v>227</v>
      </c>
      <c r="L28" s="21" t="n">
        <v>4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7</v>
      </c>
      <c r="C29" s="20" t="n">
        <v>160</v>
      </c>
      <c r="D29" s="21" t="n">
        <v>317</v>
      </c>
      <c r="E29" s="19" t="n">
        <v>52</v>
      </c>
      <c r="F29" s="20" t="n">
        <v>304</v>
      </c>
      <c r="G29" s="20" t="n">
        <v>294</v>
      </c>
      <c r="H29" s="21" t="n">
        <v>598</v>
      </c>
      <c r="I29" s="19" t="n">
        <v>82</v>
      </c>
      <c r="J29" s="20" t="n">
        <v>154</v>
      </c>
      <c r="K29" s="20" t="n">
        <v>174</v>
      </c>
      <c r="L29" s="21" t="n">
        <v>3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40</v>
      </c>
      <c r="D30" s="21" t="n">
        <v>316</v>
      </c>
      <c r="E30" s="19" t="n">
        <v>53</v>
      </c>
      <c r="F30" s="20" t="n">
        <v>284</v>
      </c>
      <c r="G30" s="20" t="n">
        <v>269</v>
      </c>
      <c r="H30" s="21" t="n">
        <v>553</v>
      </c>
      <c r="I30" s="19" t="n">
        <v>83</v>
      </c>
      <c r="J30" s="20" t="n">
        <v>117</v>
      </c>
      <c r="K30" s="20" t="n">
        <v>174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75</v>
      </c>
      <c r="D31" s="21" t="n">
        <v>343</v>
      </c>
      <c r="E31" s="19" t="n">
        <v>54</v>
      </c>
      <c r="F31" s="20" t="n">
        <v>256</v>
      </c>
      <c r="G31" s="20" t="n">
        <v>257</v>
      </c>
      <c r="H31" s="21" t="n">
        <v>513</v>
      </c>
      <c r="I31" s="19" t="n">
        <v>84</v>
      </c>
      <c r="J31" s="20" t="n">
        <v>124</v>
      </c>
      <c r="K31" s="20" t="n">
        <v>181</v>
      </c>
      <c r="L31" s="21" t="n">
        <v>3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3</v>
      </c>
      <c r="C32" s="20" t="n">
        <v>197</v>
      </c>
      <c r="D32" s="21" t="n">
        <v>340</v>
      </c>
      <c r="E32" s="19" t="n">
        <v>55</v>
      </c>
      <c r="F32" s="20" t="n">
        <v>240</v>
      </c>
      <c r="G32" s="20" t="n">
        <v>303</v>
      </c>
      <c r="H32" s="21" t="n">
        <v>543</v>
      </c>
      <c r="I32" s="19" t="n">
        <v>85</v>
      </c>
      <c r="J32" s="20" t="n">
        <v>99</v>
      </c>
      <c r="K32" s="20" t="n">
        <v>152</v>
      </c>
      <c r="L32" s="21" t="n">
        <v>2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0</v>
      </c>
      <c r="C33" s="20" t="n">
        <v>170</v>
      </c>
      <c r="D33" s="21" t="n">
        <v>340</v>
      </c>
      <c r="E33" s="19" t="n">
        <v>56</v>
      </c>
      <c r="F33" s="20" t="n">
        <v>217</v>
      </c>
      <c r="G33" s="20" t="n">
        <v>205</v>
      </c>
      <c r="H33" s="21" t="n">
        <v>422</v>
      </c>
      <c r="I33" s="19" t="n">
        <v>86</v>
      </c>
      <c r="J33" s="20" t="n">
        <v>110</v>
      </c>
      <c r="K33" s="20" t="n">
        <v>173</v>
      </c>
      <c r="L33" s="21" t="n">
        <v>2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2</v>
      </c>
      <c r="C34" s="20" t="n">
        <v>177</v>
      </c>
      <c r="D34" s="21" t="n">
        <v>369</v>
      </c>
      <c r="E34" s="19" t="n">
        <v>57</v>
      </c>
      <c r="F34" s="20" t="n">
        <v>244</v>
      </c>
      <c r="G34" s="20" t="n">
        <v>280</v>
      </c>
      <c r="H34" s="21" t="n">
        <v>524</v>
      </c>
      <c r="I34" s="19" t="n">
        <v>87</v>
      </c>
      <c r="J34" s="20" t="n">
        <v>70</v>
      </c>
      <c r="K34" s="20" t="n">
        <v>12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206</v>
      </c>
      <c r="D35" s="21" t="n">
        <v>429</v>
      </c>
      <c r="E35" s="19" t="n">
        <v>58</v>
      </c>
      <c r="F35" s="20" t="n">
        <v>200</v>
      </c>
      <c r="G35" s="20" t="n">
        <v>211</v>
      </c>
      <c r="H35" s="21" t="n">
        <v>411</v>
      </c>
      <c r="I35" s="19" t="n">
        <v>88</v>
      </c>
      <c r="J35" s="20" t="n">
        <v>62</v>
      </c>
      <c r="K35" s="20" t="n">
        <v>111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182</v>
      </c>
      <c r="D36" s="24" t="n">
        <v>373</v>
      </c>
      <c r="E36" s="27" t="n">
        <v>59</v>
      </c>
      <c r="F36" s="23" t="n">
        <v>203</v>
      </c>
      <c r="G36" s="23" t="n">
        <v>227</v>
      </c>
      <c r="H36" s="24" t="n">
        <v>430</v>
      </c>
      <c r="I36" s="27" t="n">
        <v>89</v>
      </c>
      <c r="J36" s="23" t="n">
        <v>75</v>
      </c>
      <c r="K36" s="23" t="n">
        <v>122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4</v>
      </c>
      <c r="C39" s="20" t="n">
        <v>712</v>
      </c>
      <c r="D39" s="21" t="n">
        <v>1456</v>
      </c>
      <c r="E39" s="19" t="s">
        <v>9</v>
      </c>
      <c r="F39" s="20" t="n">
        <v>1338</v>
      </c>
      <c r="G39" s="20" t="n">
        <v>1346</v>
      </c>
      <c r="H39" s="21" t="n">
        <v>2684</v>
      </c>
      <c r="I39" s="19" t="s">
        <v>10</v>
      </c>
      <c r="J39" s="20" t="n">
        <v>757</v>
      </c>
      <c r="K39" s="20" t="n">
        <v>983</v>
      </c>
      <c r="L39" s="21" t="n">
        <v>1740</v>
      </c>
      <c r="M39" s="19" t="s">
        <v>11</v>
      </c>
      <c r="N39" s="20" t="n">
        <v>2335</v>
      </c>
      <c r="O39" s="20" t="n">
        <v>2278</v>
      </c>
      <c r="P39" s="21" t="n">
        <v>4613</v>
      </c>
    </row>
    <row r="40" s="11" customFormat="true" ht="17.25" hidden="false" customHeight="true" outlineLevel="0" collapsed="false">
      <c r="A40" s="19" t="s">
        <v>12</v>
      </c>
      <c r="B40" s="20" t="n">
        <v>813</v>
      </c>
      <c r="C40" s="20" t="n">
        <v>793</v>
      </c>
      <c r="D40" s="21" t="n">
        <v>1606</v>
      </c>
      <c r="E40" s="19" t="s">
        <v>13</v>
      </c>
      <c r="F40" s="20" t="n">
        <v>1544</v>
      </c>
      <c r="G40" s="20" t="n">
        <v>1522</v>
      </c>
      <c r="H40" s="21" t="n">
        <v>3066</v>
      </c>
      <c r="I40" s="19" t="s">
        <v>14</v>
      </c>
      <c r="J40" s="20" t="n">
        <v>416</v>
      </c>
      <c r="K40" s="20" t="n">
        <v>679</v>
      </c>
      <c r="L40" s="21" t="n">
        <v>1095</v>
      </c>
      <c r="M40" s="19" t="s">
        <v>15</v>
      </c>
      <c r="N40" s="20" t="n">
        <v>11223</v>
      </c>
      <c r="O40" s="20" t="n">
        <v>11418</v>
      </c>
      <c r="P40" s="21" t="n">
        <v>22641</v>
      </c>
    </row>
    <row r="41" s="11" customFormat="true" ht="17.25" hidden="false" customHeight="true" outlineLevel="0" collapsed="false">
      <c r="A41" s="19" t="s">
        <v>16</v>
      </c>
      <c r="B41" s="20" t="n">
        <v>778</v>
      </c>
      <c r="C41" s="20" t="n">
        <v>773</v>
      </c>
      <c r="D41" s="21" t="n">
        <v>1551</v>
      </c>
      <c r="E41" s="19" t="s">
        <v>17</v>
      </c>
      <c r="F41" s="20" t="n">
        <v>1451</v>
      </c>
      <c r="G41" s="20" t="n">
        <v>1415</v>
      </c>
      <c r="H41" s="21" t="n">
        <v>2866</v>
      </c>
      <c r="I41" s="19" t="s">
        <v>18</v>
      </c>
      <c r="J41" s="20" t="n">
        <v>139</v>
      </c>
      <c r="K41" s="20" t="n">
        <v>393</v>
      </c>
      <c r="L41" s="21" t="n">
        <v>532</v>
      </c>
      <c r="M41" s="19" t="s">
        <v>19</v>
      </c>
      <c r="N41" s="20" t="n">
        <v>5041</v>
      </c>
      <c r="O41" s="20" t="n">
        <v>6508</v>
      </c>
      <c r="P41" s="21" t="n">
        <v>11549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797</v>
      </c>
      <c r="D42" s="21" t="n">
        <v>1617</v>
      </c>
      <c r="E42" s="19" t="s">
        <v>21</v>
      </c>
      <c r="F42" s="20" t="n">
        <v>1104</v>
      </c>
      <c r="G42" s="20" t="n">
        <v>1226</v>
      </c>
      <c r="H42" s="21" t="n">
        <v>2330</v>
      </c>
      <c r="I42" s="19" t="s">
        <v>22</v>
      </c>
      <c r="J42" s="20" t="n">
        <v>26</v>
      </c>
      <c r="K42" s="20" t="n">
        <v>113</v>
      </c>
      <c r="L42" s="21" t="n">
        <v>139</v>
      </c>
      <c r="M42" s="27" t="s">
        <v>1</v>
      </c>
      <c r="N42" s="23" t="n">
        <v>18599</v>
      </c>
      <c r="O42" s="23" t="n">
        <v>20204</v>
      </c>
      <c r="P42" s="24" t="n">
        <v>38803</v>
      </c>
    </row>
    <row r="43" s="11" customFormat="true" ht="17.25" hidden="false" customHeight="true" outlineLevel="0" collapsed="false">
      <c r="A43" s="19" t="s">
        <v>23</v>
      </c>
      <c r="B43" s="20" t="n">
        <v>824</v>
      </c>
      <c r="C43" s="20" t="n">
        <v>814</v>
      </c>
      <c r="D43" s="21" t="n">
        <v>1638</v>
      </c>
      <c r="E43" s="19" t="s">
        <v>24</v>
      </c>
      <c r="F43" s="20" t="n">
        <v>1037</v>
      </c>
      <c r="G43" s="20" t="n">
        <v>1127</v>
      </c>
      <c r="H43" s="21" t="n">
        <v>2164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19</v>
      </c>
      <c r="C44" s="20" t="n">
        <v>932</v>
      </c>
      <c r="D44" s="21" t="n">
        <v>1851</v>
      </c>
      <c r="E44" s="19" t="s">
        <v>27</v>
      </c>
      <c r="F44" s="20" t="n">
        <v>1127</v>
      </c>
      <c r="G44" s="20" t="n">
        <v>1302</v>
      </c>
      <c r="H44" s="21" t="n">
        <v>242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17</v>
      </c>
      <c r="C45" s="20" t="n">
        <v>1014</v>
      </c>
      <c r="D45" s="21" t="n">
        <v>2031</v>
      </c>
      <c r="E45" s="19" t="s">
        <v>30</v>
      </c>
      <c r="F45" s="20" t="n">
        <v>1467</v>
      </c>
      <c r="G45" s="20" t="n">
        <v>1733</v>
      </c>
      <c r="H45" s="21" t="n">
        <v>32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9</v>
      </c>
      <c r="C46" s="23" t="n">
        <v>1225</v>
      </c>
      <c r="D46" s="24" t="n">
        <v>2394</v>
      </c>
      <c r="E46" s="22" t="s">
        <v>33</v>
      </c>
      <c r="F46" s="23" t="n">
        <v>1104</v>
      </c>
      <c r="G46" s="23" t="n">
        <v>1284</v>
      </c>
      <c r="H46" s="24" t="n">
        <v>23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507</v>
      </c>
      <c r="B4" s="12" t="n">
        <v>24571</v>
      </c>
      <c r="C4" s="12" t="n">
        <v>289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7</v>
      </c>
      <c r="C7" s="17" t="n">
        <v>95</v>
      </c>
      <c r="D7" s="18" t="n">
        <v>232</v>
      </c>
      <c r="E7" s="19" t="n">
        <v>30</v>
      </c>
      <c r="F7" s="20" t="n">
        <v>192</v>
      </c>
      <c r="G7" s="20" t="n">
        <v>216</v>
      </c>
      <c r="H7" s="21" t="n">
        <v>408</v>
      </c>
      <c r="I7" s="19" t="n">
        <v>60</v>
      </c>
      <c r="J7" s="20" t="n">
        <v>364</v>
      </c>
      <c r="K7" s="20" t="n">
        <v>376</v>
      </c>
      <c r="L7" s="21" t="n">
        <v>740</v>
      </c>
      <c r="M7" s="19" t="n">
        <v>90</v>
      </c>
      <c r="N7" s="20" t="n">
        <v>97</v>
      </c>
      <c r="O7" s="20" t="n">
        <v>241</v>
      </c>
      <c r="P7" s="21" t="n">
        <v>338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17</v>
      </c>
      <c r="D8" s="21" t="n">
        <v>248</v>
      </c>
      <c r="E8" s="19" t="n">
        <v>31</v>
      </c>
      <c r="F8" s="20" t="n">
        <v>204</v>
      </c>
      <c r="G8" s="20" t="n">
        <v>238</v>
      </c>
      <c r="H8" s="21" t="n">
        <v>442</v>
      </c>
      <c r="I8" s="19" t="n">
        <v>61</v>
      </c>
      <c r="J8" s="20" t="n">
        <v>346</v>
      </c>
      <c r="K8" s="20" t="n">
        <v>379</v>
      </c>
      <c r="L8" s="21" t="n">
        <v>725</v>
      </c>
      <c r="M8" s="19" t="n">
        <v>91</v>
      </c>
      <c r="N8" s="20" t="n">
        <v>75</v>
      </c>
      <c r="O8" s="20" t="n">
        <v>224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42</v>
      </c>
      <c r="D9" s="21" t="n">
        <v>262</v>
      </c>
      <c r="E9" s="19" t="n">
        <v>32</v>
      </c>
      <c r="F9" s="20" t="n">
        <v>203</v>
      </c>
      <c r="G9" s="20" t="n">
        <v>205</v>
      </c>
      <c r="H9" s="21" t="n">
        <v>408</v>
      </c>
      <c r="I9" s="19" t="n">
        <v>62</v>
      </c>
      <c r="J9" s="20" t="n">
        <v>327</v>
      </c>
      <c r="K9" s="20" t="n">
        <v>375</v>
      </c>
      <c r="L9" s="21" t="n">
        <v>702</v>
      </c>
      <c r="M9" s="19" t="n">
        <v>92</v>
      </c>
      <c r="N9" s="20" t="n">
        <v>77</v>
      </c>
      <c r="O9" s="20" t="n">
        <v>174</v>
      </c>
      <c r="P9" s="21" t="n">
        <v>251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23</v>
      </c>
      <c r="D10" s="21" t="n">
        <v>276</v>
      </c>
      <c r="E10" s="19" t="n">
        <v>33</v>
      </c>
      <c r="F10" s="20" t="n">
        <v>214</v>
      </c>
      <c r="G10" s="20" t="n">
        <v>224</v>
      </c>
      <c r="H10" s="21" t="n">
        <v>438</v>
      </c>
      <c r="I10" s="19" t="n">
        <v>63</v>
      </c>
      <c r="J10" s="20" t="n">
        <v>343</v>
      </c>
      <c r="K10" s="20" t="n">
        <v>405</v>
      </c>
      <c r="L10" s="21" t="n">
        <v>748</v>
      </c>
      <c r="M10" s="19" t="n">
        <v>93</v>
      </c>
      <c r="N10" s="20" t="n">
        <v>46</v>
      </c>
      <c r="O10" s="20" t="n">
        <v>171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48</v>
      </c>
      <c r="D11" s="21" t="n">
        <v>307</v>
      </c>
      <c r="E11" s="19" t="n">
        <v>34</v>
      </c>
      <c r="F11" s="20" t="n">
        <v>235</v>
      </c>
      <c r="G11" s="20" t="n">
        <v>246</v>
      </c>
      <c r="H11" s="21" t="n">
        <v>481</v>
      </c>
      <c r="I11" s="19" t="n">
        <v>64</v>
      </c>
      <c r="J11" s="20" t="n">
        <v>361</v>
      </c>
      <c r="K11" s="20" t="n">
        <v>363</v>
      </c>
      <c r="L11" s="21" t="n">
        <v>724</v>
      </c>
      <c r="M11" s="19" t="n">
        <v>94</v>
      </c>
      <c r="N11" s="20" t="n">
        <v>33</v>
      </c>
      <c r="O11" s="20" t="n">
        <v>140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52</v>
      </c>
      <c r="D12" s="21" t="n">
        <v>323</v>
      </c>
      <c r="E12" s="19" t="n">
        <v>35</v>
      </c>
      <c r="F12" s="20" t="n">
        <v>245</v>
      </c>
      <c r="G12" s="20" t="n">
        <v>268</v>
      </c>
      <c r="H12" s="21" t="n">
        <v>513</v>
      </c>
      <c r="I12" s="19" t="n">
        <v>65</v>
      </c>
      <c r="J12" s="20" t="n">
        <v>372</v>
      </c>
      <c r="K12" s="20" t="n">
        <v>347</v>
      </c>
      <c r="L12" s="21" t="n">
        <v>719</v>
      </c>
      <c r="M12" s="19" t="n">
        <v>95</v>
      </c>
      <c r="N12" s="20" t="n">
        <v>26</v>
      </c>
      <c r="O12" s="20" t="n">
        <v>105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63</v>
      </c>
      <c r="D13" s="21" t="n">
        <v>345</v>
      </c>
      <c r="E13" s="19" t="n">
        <v>36</v>
      </c>
      <c r="F13" s="20" t="n">
        <v>249</v>
      </c>
      <c r="G13" s="20" t="n">
        <v>269</v>
      </c>
      <c r="H13" s="21" t="n">
        <v>518</v>
      </c>
      <c r="I13" s="19" t="n">
        <v>66</v>
      </c>
      <c r="J13" s="20" t="n">
        <v>351</v>
      </c>
      <c r="K13" s="20" t="n">
        <v>383</v>
      </c>
      <c r="L13" s="21" t="n">
        <v>734</v>
      </c>
      <c r="M13" s="19" t="n">
        <v>96</v>
      </c>
      <c r="N13" s="20" t="n">
        <v>19</v>
      </c>
      <c r="O13" s="20" t="n">
        <v>82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187</v>
      </c>
      <c r="C14" s="20" t="n">
        <v>166</v>
      </c>
      <c r="D14" s="21" t="n">
        <v>353</v>
      </c>
      <c r="E14" s="19" t="n">
        <v>37</v>
      </c>
      <c r="F14" s="20" t="n">
        <v>237</v>
      </c>
      <c r="G14" s="20" t="n">
        <v>226</v>
      </c>
      <c r="H14" s="21" t="n">
        <v>463</v>
      </c>
      <c r="I14" s="19" t="n">
        <v>67</v>
      </c>
      <c r="J14" s="20" t="n">
        <v>349</v>
      </c>
      <c r="K14" s="20" t="n">
        <v>374</v>
      </c>
      <c r="L14" s="21" t="n">
        <v>723</v>
      </c>
      <c r="M14" s="19" t="n">
        <v>97</v>
      </c>
      <c r="N14" s="20" t="n">
        <v>15</v>
      </c>
      <c r="O14" s="20" t="n">
        <v>67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180</v>
      </c>
      <c r="C15" s="20" t="n">
        <v>175</v>
      </c>
      <c r="D15" s="21" t="n">
        <v>355</v>
      </c>
      <c r="E15" s="19" t="n">
        <v>38</v>
      </c>
      <c r="F15" s="20" t="n">
        <v>250</v>
      </c>
      <c r="G15" s="20" t="n">
        <v>265</v>
      </c>
      <c r="H15" s="21" t="n">
        <v>515</v>
      </c>
      <c r="I15" s="19" t="n">
        <v>68</v>
      </c>
      <c r="J15" s="20" t="n">
        <v>370</v>
      </c>
      <c r="K15" s="20" t="n">
        <v>373</v>
      </c>
      <c r="L15" s="21" t="n">
        <v>743</v>
      </c>
      <c r="M15" s="19" t="n">
        <v>98</v>
      </c>
      <c r="N15" s="20" t="n">
        <v>7</v>
      </c>
      <c r="O15" s="20" t="n">
        <v>45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183</v>
      </c>
      <c r="C16" s="20" t="n">
        <v>180</v>
      </c>
      <c r="D16" s="21" t="n">
        <v>363</v>
      </c>
      <c r="E16" s="19" t="n">
        <v>39</v>
      </c>
      <c r="F16" s="20" t="n">
        <v>269</v>
      </c>
      <c r="G16" s="20" t="n">
        <v>303</v>
      </c>
      <c r="H16" s="21" t="n">
        <v>572</v>
      </c>
      <c r="I16" s="19" t="n">
        <v>69</v>
      </c>
      <c r="J16" s="20" t="n">
        <v>334</v>
      </c>
      <c r="K16" s="20" t="n">
        <v>369</v>
      </c>
      <c r="L16" s="21" t="n">
        <v>703</v>
      </c>
      <c r="M16" s="19" t="n">
        <v>99</v>
      </c>
      <c r="N16" s="20" t="n">
        <v>7</v>
      </c>
      <c r="O16" s="20" t="n">
        <v>46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194</v>
      </c>
      <c r="C17" s="20" t="n">
        <v>186</v>
      </c>
      <c r="D17" s="21" t="n">
        <v>380</v>
      </c>
      <c r="E17" s="19" t="n">
        <v>40</v>
      </c>
      <c r="F17" s="20" t="n">
        <v>246</v>
      </c>
      <c r="G17" s="20" t="n">
        <v>289</v>
      </c>
      <c r="H17" s="21" t="n">
        <v>535</v>
      </c>
      <c r="I17" s="19" t="n">
        <v>70</v>
      </c>
      <c r="J17" s="20" t="n">
        <v>347</v>
      </c>
      <c r="K17" s="20" t="n">
        <v>394</v>
      </c>
      <c r="L17" s="21" t="n">
        <v>741</v>
      </c>
      <c r="M17" s="19" t="n">
        <v>100</v>
      </c>
      <c r="N17" s="20" t="n">
        <v>2</v>
      </c>
      <c r="O17" s="20" t="n">
        <v>29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187</v>
      </c>
      <c r="D18" s="21" t="n">
        <v>400</v>
      </c>
      <c r="E18" s="19" t="n">
        <v>41</v>
      </c>
      <c r="F18" s="20" t="n">
        <v>310</v>
      </c>
      <c r="G18" s="20" t="n">
        <v>306</v>
      </c>
      <c r="H18" s="21" t="n">
        <v>616</v>
      </c>
      <c r="I18" s="19" t="n">
        <v>71</v>
      </c>
      <c r="J18" s="20" t="n">
        <v>374</v>
      </c>
      <c r="K18" s="20" t="n">
        <v>450</v>
      </c>
      <c r="L18" s="21" t="n">
        <v>824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198</v>
      </c>
      <c r="D19" s="21" t="n">
        <v>418</v>
      </c>
      <c r="E19" s="19" t="n">
        <v>42</v>
      </c>
      <c r="F19" s="20" t="n">
        <v>296</v>
      </c>
      <c r="G19" s="20" t="n">
        <v>353</v>
      </c>
      <c r="H19" s="21" t="n">
        <v>649</v>
      </c>
      <c r="I19" s="19" t="n">
        <v>72</v>
      </c>
      <c r="J19" s="20" t="n">
        <v>411</v>
      </c>
      <c r="K19" s="20" t="n">
        <v>525</v>
      </c>
      <c r="L19" s="21" t="n">
        <v>936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94</v>
      </c>
      <c r="C20" s="20" t="n">
        <v>195</v>
      </c>
      <c r="D20" s="21" t="n">
        <v>389</v>
      </c>
      <c r="E20" s="19" t="n">
        <v>43</v>
      </c>
      <c r="F20" s="20" t="n">
        <v>303</v>
      </c>
      <c r="G20" s="20" t="n">
        <v>292</v>
      </c>
      <c r="H20" s="21" t="n">
        <v>595</v>
      </c>
      <c r="I20" s="19" t="n">
        <v>73</v>
      </c>
      <c r="J20" s="20" t="n">
        <v>428</v>
      </c>
      <c r="K20" s="20" t="n">
        <v>545</v>
      </c>
      <c r="L20" s="21" t="n">
        <v>973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1</v>
      </c>
      <c r="C21" s="20" t="n">
        <v>179</v>
      </c>
      <c r="D21" s="21" t="n">
        <v>390</v>
      </c>
      <c r="E21" s="19" t="n">
        <v>44</v>
      </c>
      <c r="F21" s="20" t="n">
        <v>334</v>
      </c>
      <c r="G21" s="20" t="n">
        <v>323</v>
      </c>
      <c r="H21" s="21" t="n">
        <v>657</v>
      </c>
      <c r="I21" s="19" t="n">
        <v>74</v>
      </c>
      <c r="J21" s="20" t="n">
        <v>394</v>
      </c>
      <c r="K21" s="20" t="n">
        <v>544</v>
      </c>
      <c r="L21" s="21" t="n">
        <v>93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7</v>
      </c>
      <c r="C22" s="20" t="n">
        <v>212</v>
      </c>
      <c r="D22" s="21" t="n">
        <v>409</v>
      </c>
      <c r="E22" s="19" t="n">
        <v>45</v>
      </c>
      <c r="F22" s="20" t="n">
        <v>328</v>
      </c>
      <c r="G22" s="20" t="n">
        <v>357</v>
      </c>
      <c r="H22" s="21" t="n">
        <v>685</v>
      </c>
      <c r="I22" s="19" t="n">
        <v>75</v>
      </c>
      <c r="J22" s="20" t="n">
        <v>410</v>
      </c>
      <c r="K22" s="20" t="n">
        <v>578</v>
      </c>
      <c r="L22" s="21" t="n">
        <v>98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9</v>
      </c>
      <c r="D23" s="21" t="n">
        <v>370</v>
      </c>
      <c r="E23" s="19" t="n">
        <v>46</v>
      </c>
      <c r="F23" s="20" t="n">
        <v>350</v>
      </c>
      <c r="G23" s="20" t="n">
        <v>429</v>
      </c>
      <c r="H23" s="21" t="n">
        <v>779</v>
      </c>
      <c r="I23" s="19" t="n">
        <v>76</v>
      </c>
      <c r="J23" s="20" t="n">
        <v>257</v>
      </c>
      <c r="K23" s="20" t="n">
        <v>312</v>
      </c>
      <c r="L23" s="21" t="n">
        <v>56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9</v>
      </c>
      <c r="C24" s="20" t="n">
        <v>174</v>
      </c>
      <c r="D24" s="21" t="n">
        <v>373</v>
      </c>
      <c r="E24" s="19" t="n">
        <v>47</v>
      </c>
      <c r="F24" s="20" t="n">
        <v>376</v>
      </c>
      <c r="G24" s="20" t="n">
        <v>427</v>
      </c>
      <c r="H24" s="21" t="n">
        <v>803</v>
      </c>
      <c r="I24" s="19" t="n">
        <v>77</v>
      </c>
      <c r="J24" s="20" t="n">
        <v>247</v>
      </c>
      <c r="K24" s="20" t="n">
        <v>325</v>
      </c>
      <c r="L24" s="21" t="n">
        <v>57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1</v>
      </c>
      <c r="C25" s="20" t="n">
        <v>199</v>
      </c>
      <c r="D25" s="21" t="n">
        <v>380</v>
      </c>
      <c r="E25" s="19" t="n">
        <v>48</v>
      </c>
      <c r="F25" s="20" t="n">
        <v>410</v>
      </c>
      <c r="G25" s="20" t="n">
        <v>432</v>
      </c>
      <c r="H25" s="21" t="n">
        <v>842</v>
      </c>
      <c r="I25" s="19" t="n">
        <v>78</v>
      </c>
      <c r="J25" s="20" t="n">
        <v>268</v>
      </c>
      <c r="K25" s="20" t="n">
        <v>427</v>
      </c>
      <c r="L25" s="21" t="n">
        <v>6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9</v>
      </c>
      <c r="C26" s="20" t="n">
        <v>254</v>
      </c>
      <c r="D26" s="21" t="n">
        <v>473</v>
      </c>
      <c r="E26" s="19" t="n">
        <v>49</v>
      </c>
      <c r="F26" s="20" t="n">
        <v>427</v>
      </c>
      <c r="G26" s="20" t="n">
        <v>446</v>
      </c>
      <c r="H26" s="21" t="n">
        <v>873</v>
      </c>
      <c r="I26" s="19" t="n">
        <v>79</v>
      </c>
      <c r="J26" s="20" t="n">
        <v>269</v>
      </c>
      <c r="K26" s="20" t="n">
        <v>431</v>
      </c>
      <c r="L26" s="21" t="n">
        <v>7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7</v>
      </c>
      <c r="C27" s="20" t="n">
        <v>266</v>
      </c>
      <c r="D27" s="21" t="n">
        <v>493</v>
      </c>
      <c r="E27" s="19" t="n">
        <v>50</v>
      </c>
      <c r="F27" s="20" t="n">
        <v>412</v>
      </c>
      <c r="G27" s="20" t="n">
        <v>439</v>
      </c>
      <c r="H27" s="21" t="n">
        <v>851</v>
      </c>
      <c r="I27" s="19" t="n">
        <v>80</v>
      </c>
      <c r="J27" s="20" t="n">
        <v>249</v>
      </c>
      <c r="K27" s="20" t="n">
        <v>429</v>
      </c>
      <c r="L27" s="21" t="n">
        <v>6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5</v>
      </c>
      <c r="C28" s="20" t="n">
        <v>217</v>
      </c>
      <c r="D28" s="21" t="n">
        <v>482</v>
      </c>
      <c r="E28" s="19" t="n">
        <v>51</v>
      </c>
      <c r="F28" s="20" t="n">
        <v>432</v>
      </c>
      <c r="G28" s="20" t="n">
        <v>442</v>
      </c>
      <c r="H28" s="21" t="n">
        <v>874</v>
      </c>
      <c r="I28" s="19" t="n">
        <v>81</v>
      </c>
      <c r="J28" s="20" t="n">
        <v>252</v>
      </c>
      <c r="K28" s="20" t="n">
        <v>424</v>
      </c>
      <c r="L28" s="21" t="n">
        <v>6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40</v>
      </c>
      <c r="D29" s="21" t="n">
        <v>505</v>
      </c>
      <c r="E29" s="19" t="n">
        <v>52</v>
      </c>
      <c r="F29" s="20" t="n">
        <v>378</v>
      </c>
      <c r="G29" s="20" t="n">
        <v>399</v>
      </c>
      <c r="H29" s="21" t="n">
        <v>777</v>
      </c>
      <c r="I29" s="19" t="n">
        <v>82</v>
      </c>
      <c r="J29" s="20" t="n">
        <v>199</v>
      </c>
      <c r="K29" s="20" t="n">
        <v>366</v>
      </c>
      <c r="L29" s="21" t="n">
        <v>5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234</v>
      </c>
      <c r="D30" s="21" t="n">
        <v>466</v>
      </c>
      <c r="E30" s="19" t="n">
        <v>53</v>
      </c>
      <c r="F30" s="20" t="n">
        <v>416</v>
      </c>
      <c r="G30" s="20" t="n">
        <v>423</v>
      </c>
      <c r="H30" s="21" t="n">
        <v>839</v>
      </c>
      <c r="I30" s="19" t="n">
        <v>83</v>
      </c>
      <c r="J30" s="20" t="n">
        <v>150</v>
      </c>
      <c r="K30" s="20" t="n">
        <v>305</v>
      </c>
      <c r="L30" s="21" t="n">
        <v>4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37</v>
      </c>
      <c r="D31" s="21" t="n">
        <v>472</v>
      </c>
      <c r="E31" s="19" t="n">
        <v>54</v>
      </c>
      <c r="F31" s="20" t="n">
        <v>411</v>
      </c>
      <c r="G31" s="20" t="n">
        <v>379</v>
      </c>
      <c r="H31" s="21" t="n">
        <v>790</v>
      </c>
      <c r="I31" s="19" t="n">
        <v>84</v>
      </c>
      <c r="J31" s="20" t="n">
        <v>186</v>
      </c>
      <c r="K31" s="20" t="n">
        <v>359</v>
      </c>
      <c r="L31" s="21" t="n">
        <v>5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224</v>
      </c>
      <c r="D32" s="21" t="n">
        <v>438</v>
      </c>
      <c r="E32" s="19" t="n">
        <v>55</v>
      </c>
      <c r="F32" s="20" t="n">
        <v>410</v>
      </c>
      <c r="G32" s="20" t="n">
        <v>419</v>
      </c>
      <c r="H32" s="21" t="n">
        <v>829</v>
      </c>
      <c r="I32" s="19" t="n">
        <v>85</v>
      </c>
      <c r="J32" s="20" t="n">
        <v>165</v>
      </c>
      <c r="K32" s="20" t="n">
        <v>334</v>
      </c>
      <c r="L32" s="21" t="n">
        <v>4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202</v>
      </c>
      <c r="D33" s="21" t="n">
        <v>432</v>
      </c>
      <c r="E33" s="19" t="n">
        <v>56</v>
      </c>
      <c r="F33" s="20" t="n">
        <v>349</v>
      </c>
      <c r="G33" s="20" t="n">
        <v>363</v>
      </c>
      <c r="H33" s="21" t="n">
        <v>712</v>
      </c>
      <c r="I33" s="19" t="n">
        <v>86</v>
      </c>
      <c r="J33" s="20" t="n">
        <v>192</v>
      </c>
      <c r="K33" s="20" t="n">
        <v>336</v>
      </c>
      <c r="L33" s="21" t="n">
        <v>5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17</v>
      </c>
      <c r="D34" s="21" t="n">
        <v>436</v>
      </c>
      <c r="E34" s="19" t="n">
        <v>57</v>
      </c>
      <c r="F34" s="20" t="n">
        <v>382</v>
      </c>
      <c r="G34" s="20" t="n">
        <v>386</v>
      </c>
      <c r="H34" s="21" t="n">
        <v>768</v>
      </c>
      <c r="I34" s="19" t="n">
        <v>87</v>
      </c>
      <c r="J34" s="20" t="n">
        <v>145</v>
      </c>
      <c r="K34" s="20" t="n">
        <v>304</v>
      </c>
      <c r="L34" s="21" t="n">
        <v>4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242</v>
      </c>
      <c r="D35" s="21" t="n">
        <v>465</v>
      </c>
      <c r="E35" s="19" t="n">
        <v>58</v>
      </c>
      <c r="F35" s="20" t="n">
        <v>346</v>
      </c>
      <c r="G35" s="20" t="n">
        <v>417</v>
      </c>
      <c r="H35" s="21" t="n">
        <v>763</v>
      </c>
      <c r="I35" s="19" t="n">
        <v>88</v>
      </c>
      <c r="J35" s="20" t="n">
        <v>134</v>
      </c>
      <c r="K35" s="20" t="n">
        <v>256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220</v>
      </c>
      <c r="D36" s="24" t="n">
        <v>400</v>
      </c>
      <c r="E36" s="27" t="n">
        <v>59</v>
      </c>
      <c r="F36" s="23" t="n">
        <v>352</v>
      </c>
      <c r="G36" s="23" t="n">
        <v>410</v>
      </c>
      <c r="H36" s="24" t="n">
        <v>762</v>
      </c>
      <c r="I36" s="27" t="n">
        <v>89</v>
      </c>
      <c r="J36" s="23" t="n">
        <v>101</v>
      </c>
      <c r="K36" s="23" t="n">
        <v>266</v>
      </c>
      <c r="L36" s="24" t="n">
        <v>3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0</v>
      </c>
      <c r="C39" s="20" t="n">
        <v>625</v>
      </c>
      <c r="D39" s="21" t="n">
        <v>1325</v>
      </c>
      <c r="E39" s="19" t="s">
        <v>9</v>
      </c>
      <c r="F39" s="20" t="n">
        <v>1489</v>
      </c>
      <c r="G39" s="20" t="n">
        <v>1563</v>
      </c>
      <c r="H39" s="21" t="n">
        <v>3052</v>
      </c>
      <c r="I39" s="19" t="s">
        <v>10</v>
      </c>
      <c r="J39" s="20" t="n">
        <v>1036</v>
      </c>
      <c r="K39" s="20" t="n">
        <v>1883</v>
      </c>
      <c r="L39" s="21" t="n">
        <v>2919</v>
      </c>
      <c r="M39" s="19" t="s">
        <v>11</v>
      </c>
      <c r="N39" s="20" t="n">
        <v>2635</v>
      </c>
      <c r="O39" s="20" t="n">
        <v>2406</v>
      </c>
      <c r="P39" s="21" t="n">
        <v>5041</v>
      </c>
    </row>
    <row r="40" s="11" customFormat="true" ht="17.25" hidden="false" customHeight="true" outlineLevel="0" collapsed="false">
      <c r="A40" s="19" t="s">
        <v>12</v>
      </c>
      <c r="B40" s="20" t="n">
        <v>903</v>
      </c>
      <c r="C40" s="20" t="n">
        <v>836</v>
      </c>
      <c r="D40" s="21" t="n">
        <v>1739</v>
      </c>
      <c r="E40" s="19" t="s">
        <v>13</v>
      </c>
      <c r="F40" s="20" t="n">
        <v>1891</v>
      </c>
      <c r="G40" s="20" t="n">
        <v>2091</v>
      </c>
      <c r="H40" s="21" t="n">
        <v>3982</v>
      </c>
      <c r="I40" s="19" t="s">
        <v>14</v>
      </c>
      <c r="J40" s="20" t="n">
        <v>737</v>
      </c>
      <c r="K40" s="20" t="n">
        <v>1496</v>
      </c>
      <c r="L40" s="21" t="n">
        <v>2233</v>
      </c>
      <c r="M40" s="19" t="s">
        <v>15</v>
      </c>
      <c r="N40" s="20" t="n">
        <v>14574</v>
      </c>
      <c r="O40" s="20" t="n">
        <v>15416</v>
      </c>
      <c r="P40" s="21" t="n">
        <v>29990</v>
      </c>
    </row>
    <row r="41" s="11" customFormat="true" ht="17.25" hidden="false" customHeight="true" outlineLevel="0" collapsed="false">
      <c r="A41" s="19" t="s">
        <v>16</v>
      </c>
      <c r="B41" s="20" t="n">
        <v>1032</v>
      </c>
      <c r="C41" s="20" t="n">
        <v>945</v>
      </c>
      <c r="D41" s="21" t="n">
        <v>1977</v>
      </c>
      <c r="E41" s="19" t="s">
        <v>17</v>
      </c>
      <c r="F41" s="20" t="n">
        <v>2049</v>
      </c>
      <c r="G41" s="20" t="n">
        <v>2082</v>
      </c>
      <c r="H41" s="21" t="n">
        <v>4131</v>
      </c>
      <c r="I41" s="19" t="s">
        <v>18</v>
      </c>
      <c r="J41" s="20" t="n">
        <v>328</v>
      </c>
      <c r="K41" s="20" t="n">
        <v>950</v>
      </c>
      <c r="L41" s="21" t="n">
        <v>1278</v>
      </c>
      <c r="M41" s="19" t="s">
        <v>19</v>
      </c>
      <c r="N41" s="20" t="n">
        <v>7362</v>
      </c>
      <c r="O41" s="20" t="n">
        <v>11114</v>
      </c>
      <c r="P41" s="21" t="n">
        <v>18476</v>
      </c>
    </row>
    <row r="42" s="11" customFormat="true" ht="17.25" hidden="false" customHeight="true" outlineLevel="0" collapsed="false">
      <c r="A42" s="19" t="s">
        <v>20</v>
      </c>
      <c r="B42" s="20" t="n">
        <v>977</v>
      </c>
      <c r="C42" s="20" t="n">
        <v>1028</v>
      </c>
      <c r="D42" s="21" t="n">
        <v>2005</v>
      </c>
      <c r="E42" s="19" t="s">
        <v>21</v>
      </c>
      <c r="F42" s="20" t="n">
        <v>1839</v>
      </c>
      <c r="G42" s="20" t="n">
        <v>1995</v>
      </c>
      <c r="H42" s="21" t="n">
        <v>3834</v>
      </c>
      <c r="I42" s="19" t="s">
        <v>22</v>
      </c>
      <c r="J42" s="20" t="n">
        <v>74</v>
      </c>
      <c r="K42" s="20" t="n">
        <v>345</v>
      </c>
      <c r="L42" s="21" t="n">
        <v>419</v>
      </c>
      <c r="M42" s="27" t="s">
        <v>1</v>
      </c>
      <c r="N42" s="23" t="n">
        <v>24571</v>
      </c>
      <c r="O42" s="23" t="n">
        <v>28936</v>
      </c>
      <c r="P42" s="24" t="n">
        <v>53507</v>
      </c>
    </row>
    <row r="43" s="11" customFormat="true" ht="17.25" hidden="false" customHeight="true" outlineLevel="0" collapsed="false">
      <c r="A43" s="19" t="s">
        <v>23</v>
      </c>
      <c r="B43" s="20" t="n">
        <v>1224</v>
      </c>
      <c r="C43" s="20" t="n">
        <v>1194</v>
      </c>
      <c r="D43" s="21" t="n">
        <v>2418</v>
      </c>
      <c r="E43" s="19" t="s">
        <v>24</v>
      </c>
      <c r="F43" s="20" t="n">
        <v>1741</v>
      </c>
      <c r="G43" s="20" t="n">
        <v>1898</v>
      </c>
      <c r="H43" s="21" t="n">
        <v>3639</v>
      </c>
      <c r="I43" s="19" t="s">
        <v>25</v>
      </c>
      <c r="J43" s="20" t="n">
        <v>6</v>
      </c>
      <c r="K43" s="20" t="n">
        <v>60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066</v>
      </c>
      <c r="C44" s="20" t="n">
        <v>1105</v>
      </c>
      <c r="D44" s="21" t="n">
        <v>2171</v>
      </c>
      <c r="E44" s="19" t="s">
        <v>27</v>
      </c>
      <c r="F44" s="20" t="n">
        <v>1776</v>
      </c>
      <c r="G44" s="20" t="n">
        <v>1846</v>
      </c>
      <c r="H44" s="21" t="n">
        <v>362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48</v>
      </c>
      <c r="C45" s="20" t="n">
        <v>1129</v>
      </c>
      <c r="D45" s="21" t="n">
        <v>2177</v>
      </c>
      <c r="E45" s="19" t="s">
        <v>30</v>
      </c>
      <c r="F45" s="20" t="n">
        <v>1954</v>
      </c>
      <c r="G45" s="20" t="n">
        <v>2458</v>
      </c>
      <c r="H45" s="21" t="n">
        <v>44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0</v>
      </c>
      <c r="C46" s="23" t="n">
        <v>1331</v>
      </c>
      <c r="D46" s="24" t="n">
        <v>2581</v>
      </c>
      <c r="E46" s="22" t="s">
        <v>33</v>
      </c>
      <c r="F46" s="23" t="n">
        <v>1451</v>
      </c>
      <c r="G46" s="23" t="n">
        <v>2073</v>
      </c>
      <c r="H46" s="24" t="n">
        <v>35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93</v>
      </c>
      <c r="B4" s="12" t="n">
        <v>12109</v>
      </c>
      <c r="C4" s="12" t="n">
        <v>137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6</v>
      </c>
      <c r="C7" s="17" t="n">
        <v>81</v>
      </c>
      <c r="D7" s="18" t="n">
        <v>147</v>
      </c>
      <c r="E7" s="19" t="n">
        <v>30</v>
      </c>
      <c r="F7" s="20" t="n">
        <v>164</v>
      </c>
      <c r="G7" s="20" t="n">
        <v>158</v>
      </c>
      <c r="H7" s="21" t="n">
        <v>322</v>
      </c>
      <c r="I7" s="19" t="n">
        <v>60</v>
      </c>
      <c r="J7" s="20" t="n">
        <v>180</v>
      </c>
      <c r="K7" s="20" t="n">
        <v>188</v>
      </c>
      <c r="L7" s="21" t="n">
        <v>368</v>
      </c>
      <c r="M7" s="19" t="n">
        <v>90</v>
      </c>
      <c r="N7" s="20" t="n">
        <v>40</v>
      </c>
      <c r="O7" s="20" t="n">
        <v>95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0</v>
      </c>
      <c r="D8" s="21" t="n">
        <v>145</v>
      </c>
      <c r="E8" s="19" t="n">
        <v>31</v>
      </c>
      <c r="F8" s="20" t="n">
        <v>120</v>
      </c>
      <c r="G8" s="20" t="n">
        <v>154</v>
      </c>
      <c r="H8" s="21" t="n">
        <v>274</v>
      </c>
      <c r="I8" s="19" t="n">
        <v>61</v>
      </c>
      <c r="J8" s="20" t="n">
        <v>179</v>
      </c>
      <c r="K8" s="20" t="n">
        <v>163</v>
      </c>
      <c r="L8" s="21" t="n">
        <v>342</v>
      </c>
      <c r="M8" s="19" t="n">
        <v>91</v>
      </c>
      <c r="N8" s="20" t="n">
        <v>38</v>
      </c>
      <c r="O8" s="20" t="n">
        <v>74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85</v>
      </c>
      <c r="D9" s="21" t="n">
        <v>167</v>
      </c>
      <c r="E9" s="19" t="n">
        <v>32</v>
      </c>
      <c r="F9" s="20" t="n">
        <v>146</v>
      </c>
      <c r="G9" s="20" t="n">
        <v>151</v>
      </c>
      <c r="H9" s="21" t="n">
        <v>297</v>
      </c>
      <c r="I9" s="19" t="n">
        <v>62</v>
      </c>
      <c r="J9" s="20" t="n">
        <v>154</v>
      </c>
      <c r="K9" s="20" t="n">
        <v>203</v>
      </c>
      <c r="L9" s="21" t="n">
        <v>357</v>
      </c>
      <c r="M9" s="19" t="n">
        <v>92</v>
      </c>
      <c r="N9" s="20" t="n">
        <v>26</v>
      </c>
      <c r="O9" s="20" t="n">
        <v>65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67</v>
      </c>
      <c r="D10" s="21" t="n">
        <v>126</v>
      </c>
      <c r="E10" s="19" t="n">
        <v>33</v>
      </c>
      <c r="F10" s="20" t="n">
        <v>146</v>
      </c>
      <c r="G10" s="20" t="n">
        <v>167</v>
      </c>
      <c r="H10" s="21" t="n">
        <v>313</v>
      </c>
      <c r="I10" s="19" t="n">
        <v>63</v>
      </c>
      <c r="J10" s="20" t="n">
        <v>164</v>
      </c>
      <c r="K10" s="20" t="n">
        <v>153</v>
      </c>
      <c r="L10" s="21" t="n">
        <v>317</v>
      </c>
      <c r="M10" s="19" t="n">
        <v>93</v>
      </c>
      <c r="N10" s="20" t="n">
        <v>22</v>
      </c>
      <c r="O10" s="20" t="n">
        <v>52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72</v>
      </c>
      <c r="D11" s="21" t="n">
        <v>140</v>
      </c>
      <c r="E11" s="19" t="n">
        <v>34</v>
      </c>
      <c r="F11" s="20" t="n">
        <v>135</v>
      </c>
      <c r="G11" s="20" t="n">
        <v>139</v>
      </c>
      <c r="H11" s="21" t="n">
        <v>274</v>
      </c>
      <c r="I11" s="19" t="n">
        <v>64</v>
      </c>
      <c r="J11" s="20" t="n">
        <v>159</v>
      </c>
      <c r="K11" s="20" t="n">
        <v>172</v>
      </c>
      <c r="L11" s="21" t="n">
        <v>331</v>
      </c>
      <c r="M11" s="19" t="n">
        <v>94</v>
      </c>
      <c r="N11" s="20" t="n">
        <v>11</v>
      </c>
      <c r="O11" s="20" t="n">
        <v>45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70</v>
      </c>
      <c r="D12" s="21" t="n">
        <v>163</v>
      </c>
      <c r="E12" s="19" t="n">
        <v>35</v>
      </c>
      <c r="F12" s="20" t="n">
        <v>138</v>
      </c>
      <c r="G12" s="20" t="n">
        <v>149</v>
      </c>
      <c r="H12" s="21" t="n">
        <v>287</v>
      </c>
      <c r="I12" s="19" t="n">
        <v>65</v>
      </c>
      <c r="J12" s="20" t="n">
        <v>138</v>
      </c>
      <c r="K12" s="20" t="n">
        <v>147</v>
      </c>
      <c r="L12" s="21" t="n">
        <v>285</v>
      </c>
      <c r="M12" s="19" t="n">
        <v>95</v>
      </c>
      <c r="N12" s="20" t="n">
        <v>11</v>
      </c>
      <c r="O12" s="20" t="n">
        <v>36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68</v>
      </c>
      <c r="C13" s="20" t="n">
        <v>69</v>
      </c>
      <c r="D13" s="21" t="n">
        <v>137</v>
      </c>
      <c r="E13" s="19" t="n">
        <v>36</v>
      </c>
      <c r="F13" s="20" t="n">
        <v>178</v>
      </c>
      <c r="G13" s="20" t="n">
        <v>149</v>
      </c>
      <c r="H13" s="21" t="n">
        <v>327</v>
      </c>
      <c r="I13" s="19" t="n">
        <v>66</v>
      </c>
      <c r="J13" s="20" t="n">
        <v>131</v>
      </c>
      <c r="K13" s="20" t="n">
        <v>176</v>
      </c>
      <c r="L13" s="21" t="n">
        <v>307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2</v>
      </c>
      <c r="D14" s="21" t="n">
        <v>161</v>
      </c>
      <c r="E14" s="19" t="n">
        <v>37</v>
      </c>
      <c r="F14" s="20" t="n">
        <v>149</v>
      </c>
      <c r="G14" s="20" t="n">
        <v>151</v>
      </c>
      <c r="H14" s="21" t="n">
        <v>300</v>
      </c>
      <c r="I14" s="19" t="n">
        <v>67</v>
      </c>
      <c r="J14" s="20" t="n">
        <v>159</v>
      </c>
      <c r="K14" s="20" t="n">
        <v>154</v>
      </c>
      <c r="L14" s="21" t="n">
        <v>313</v>
      </c>
      <c r="M14" s="19" t="n">
        <v>97</v>
      </c>
      <c r="N14" s="20" t="n">
        <v>3</v>
      </c>
      <c r="O14" s="20" t="n">
        <v>22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88</v>
      </c>
      <c r="C15" s="20" t="n">
        <v>81</v>
      </c>
      <c r="D15" s="21" t="n">
        <v>169</v>
      </c>
      <c r="E15" s="19" t="n">
        <v>38</v>
      </c>
      <c r="F15" s="20" t="n">
        <v>159</v>
      </c>
      <c r="G15" s="20" t="n">
        <v>152</v>
      </c>
      <c r="H15" s="21" t="n">
        <v>311</v>
      </c>
      <c r="I15" s="19" t="n">
        <v>68</v>
      </c>
      <c r="J15" s="20" t="n">
        <v>152</v>
      </c>
      <c r="K15" s="20" t="n">
        <v>160</v>
      </c>
      <c r="L15" s="21" t="n">
        <v>312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80</v>
      </c>
      <c r="C16" s="20" t="n">
        <v>83</v>
      </c>
      <c r="D16" s="21" t="n">
        <v>163</v>
      </c>
      <c r="E16" s="19" t="n">
        <v>39</v>
      </c>
      <c r="F16" s="20" t="n">
        <v>143</v>
      </c>
      <c r="G16" s="20" t="n">
        <v>180</v>
      </c>
      <c r="H16" s="21" t="n">
        <v>323</v>
      </c>
      <c r="I16" s="19" t="n">
        <v>69</v>
      </c>
      <c r="J16" s="20" t="n">
        <v>146</v>
      </c>
      <c r="K16" s="20" t="n">
        <v>163</v>
      </c>
      <c r="L16" s="21" t="n">
        <v>309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72</v>
      </c>
      <c r="C17" s="20" t="n">
        <v>73</v>
      </c>
      <c r="D17" s="21" t="n">
        <v>145</v>
      </c>
      <c r="E17" s="19" t="n">
        <v>40</v>
      </c>
      <c r="F17" s="20" t="n">
        <v>150</v>
      </c>
      <c r="G17" s="20" t="n">
        <v>168</v>
      </c>
      <c r="H17" s="21" t="n">
        <v>318</v>
      </c>
      <c r="I17" s="19" t="n">
        <v>70</v>
      </c>
      <c r="J17" s="20" t="n">
        <v>167</v>
      </c>
      <c r="K17" s="20" t="n">
        <v>199</v>
      </c>
      <c r="L17" s="21" t="n">
        <v>366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0</v>
      </c>
      <c r="D18" s="21" t="n">
        <v>158</v>
      </c>
      <c r="E18" s="19" t="n">
        <v>41</v>
      </c>
      <c r="F18" s="20" t="n">
        <v>150</v>
      </c>
      <c r="G18" s="20" t="n">
        <v>166</v>
      </c>
      <c r="H18" s="21" t="n">
        <v>316</v>
      </c>
      <c r="I18" s="19" t="n">
        <v>71</v>
      </c>
      <c r="J18" s="20" t="n">
        <v>159</v>
      </c>
      <c r="K18" s="20" t="n">
        <v>192</v>
      </c>
      <c r="L18" s="21" t="n">
        <v>35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100</v>
      </c>
      <c r="D19" s="21" t="n">
        <v>174</v>
      </c>
      <c r="E19" s="19" t="n">
        <v>42</v>
      </c>
      <c r="F19" s="20" t="n">
        <v>174</v>
      </c>
      <c r="G19" s="20" t="n">
        <v>162</v>
      </c>
      <c r="H19" s="21" t="n">
        <v>336</v>
      </c>
      <c r="I19" s="19" t="n">
        <v>72</v>
      </c>
      <c r="J19" s="20" t="n">
        <v>147</v>
      </c>
      <c r="K19" s="20" t="n">
        <v>203</v>
      </c>
      <c r="L19" s="21" t="n">
        <v>350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8</v>
      </c>
      <c r="C20" s="20" t="n">
        <v>88</v>
      </c>
      <c r="D20" s="21" t="n">
        <v>166</v>
      </c>
      <c r="E20" s="19" t="n">
        <v>43</v>
      </c>
      <c r="F20" s="20" t="n">
        <v>162</v>
      </c>
      <c r="G20" s="20" t="n">
        <v>155</v>
      </c>
      <c r="H20" s="21" t="n">
        <v>317</v>
      </c>
      <c r="I20" s="19" t="n">
        <v>73</v>
      </c>
      <c r="J20" s="20" t="n">
        <v>167</v>
      </c>
      <c r="K20" s="20" t="n">
        <v>237</v>
      </c>
      <c r="L20" s="21" t="n">
        <v>40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90</v>
      </c>
      <c r="D21" s="21" t="n">
        <v>172</v>
      </c>
      <c r="E21" s="19" t="n">
        <v>44</v>
      </c>
      <c r="F21" s="20" t="n">
        <v>181</v>
      </c>
      <c r="G21" s="20" t="n">
        <v>175</v>
      </c>
      <c r="H21" s="21" t="n">
        <v>356</v>
      </c>
      <c r="I21" s="19" t="n">
        <v>74</v>
      </c>
      <c r="J21" s="20" t="n">
        <v>186</v>
      </c>
      <c r="K21" s="20" t="n">
        <v>222</v>
      </c>
      <c r="L21" s="21" t="n">
        <v>40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81</v>
      </c>
      <c r="D22" s="21" t="n">
        <v>169</v>
      </c>
      <c r="E22" s="19" t="n">
        <v>45</v>
      </c>
      <c r="F22" s="20" t="n">
        <v>184</v>
      </c>
      <c r="G22" s="20" t="n">
        <v>194</v>
      </c>
      <c r="H22" s="21" t="n">
        <v>378</v>
      </c>
      <c r="I22" s="19" t="n">
        <v>75</v>
      </c>
      <c r="J22" s="20" t="n">
        <v>158</v>
      </c>
      <c r="K22" s="20" t="n">
        <v>212</v>
      </c>
      <c r="L22" s="21" t="n">
        <v>37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5</v>
      </c>
      <c r="C23" s="20" t="n">
        <v>88</v>
      </c>
      <c r="D23" s="21" t="n">
        <v>173</v>
      </c>
      <c r="E23" s="19" t="n">
        <v>46</v>
      </c>
      <c r="F23" s="20" t="n">
        <v>208</v>
      </c>
      <c r="G23" s="20" t="n">
        <v>211</v>
      </c>
      <c r="H23" s="21" t="n">
        <v>419</v>
      </c>
      <c r="I23" s="19" t="n">
        <v>76</v>
      </c>
      <c r="J23" s="20" t="n">
        <v>106</v>
      </c>
      <c r="K23" s="20" t="n">
        <v>130</v>
      </c>
      <c r="L23" s="21" t="n">
        <v>2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0</v>
      </c>
      <c r="C24" s="20" t="n">
        <v>86</v>
      </c>
      <c r="D24" s="21" t="n">
        <v>186</v>
      </c>
      <c r="E24" s="19" t="n">
        <v>47</v>
      </c>
      <c r="F24" s="20" t="n">
        <v>198</v>
      </c>
      <c r="G24" s="20" t="n">
        <v>194</v>
      </c>
      <c r="H24" s="21" t="n">
        <v>392</v>
      </c>
      <c r="I24" s="19" t="n">
        <v>77</v>
      </c>
      <c r="J24" s="20" t="n">
        <v>95</v>
      </c>
      <c r="K24" s="20" t="n">
        <v>134</v>
      </c>
      <c r="L24" s="21" t="n">
        <v>2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4</v>
      </c>
      <c r="C25" s="20" t="n">
        <v>81</v>
      </c>
      <c r="D25" s="21" t="n">
        <v>175</v>
      </c>
      <c r="E25" s="19" t="n">
        <v>48</v>
      </c>
      <c r="F25" s="20" t="n">
        <v>197</v>
      </c>
      <c r="G25" s="20" t="n">
        <v>212</v>
      </c>
      <c r="H25" s="21" t="n">
        <v>409</v>
      </c>
      <c r="I25" s="19" t="n">
        <v>78</v>
      </c>
      <c r="J25" s="20" t="n">
        <v>110</v>
      </c>
      <c r="K25" s="20" t="n">
        <v>143</v>
      </c>
      <c r="L25" s="21" t="n">
        <v>2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2</v>
      </c>
      <c r="C26" s="20" t="n">
        <v>140</v>
      </c>
      <c r="D26" s="21" t="n">
        <v>242</v>
      </c>
      <c r="E26" s="19" t="n">
        <v>49</v>
      </c>
      <c r="F26" s="20" t="n">
        <v>212</v>
      </c>
      <c r="G26" s="20" t="n">
        <v>242</v>
      </c>
      <c r="H26" s="21" t="n">
        <v>454</v>
      </c>
      <c r="I26" s="19" t="n">
        <v>79</v>
      </c>
      <c r="J26" s="20" t="n">
        <v>98</v>
      </c>
      <c r="K26" s="20" t="n">
        <v>159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3</v>
      </c>
      <c r="C27" s="20" t="n">
        <v>135</v>
      </c>
      <c r="D27" s="21" t="n">
        <v>258</v>
      </c>
      <c r="E27" s="19" t="n">
        <v>50</v>
      </c>
      <c r="F27" s="20" t="n">
        <v>209</v>
      </c>
      <c r="G27" s="20" t="n">
        <v>222</v>
      </c>
      <c r="H27" s="21" t="n">
        <v>431</v>
      </c>
      <c r="I27" s="19" t="n">
        <v>80</v>
      </c>
      <c r="J27" s="20" t="n">
        <v>99</v>
      </c>
      <c r="K27" s="20" t="n">
        <v>151</v>
      </c>
      <c r="L27" s="21" t="n">
        <v>2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3</v>
      </c>
      <c r="C28" s="20" t="n">
        <v>122</v>
      </c>
      <c r="D28" s="21" t="n">
        <v>245</v>
      </c>
      <c r="E28" s="19" t="n">
        <v>51</v>
      </c>
      <c r="F28" s="20" t="n">
        <v>216</v>
      </c>
      <c r="G28" s="20" t="n">
        <v>234</v>
      </c>
      <c r="H28" s="21" t="n">
        <v>450</v>
      </c>
      <c r="I28" s="19" t="n">
        <v>81</v>
      </c>
      <c r="J28" s="20" t="n">
        <v>84</v>
      </c>
      <c r="K28" s="20" t="n">
        <v>148</v>
      </c>
      <c r="L28" s="21" t="n">
        <v>2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31</v>
      </c>
      <c r="D29" s="21" t="n">
        <v>261</v>
      </c>
      <c r="E29" s="19" t="n">
        <v>52</v>
      </c>
      <c r="F29" s="20" t="n">
        <v>209</v>
      </c>
      <c r="G29" s="20" t="n">
        <v>198</v>
      </c>
      <c r="H29" s="21" t="n">
        <v>407</v>
      </c>
      <c r="I29" s="19" t="n">
        <v>82</v>
      </c>
      <c r="J29" s="20" t="n">
        <v>70</v>
      </c>
      <c r="K29" s="20" t="n">
        <v>158</v>
      </c>
      <c r="L29" s="21" t="n">
        <v>2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3</v>
      </c>
      <c r="C30" s="20" t="n">
        <v>152</v>
      </c>
      <c r="D30" s="21" t="n">
        <v>295</v>
      </c>
      <c r="E30" s="19" t="n">
        <v>53</v>
      </c>
      <c r="F30" s="20" t="n">
        <v>217</v>
      </c>
      <c r="G30" s="20" t="n">
        <v>218</v>
      </c>
      <c r="H30" s="21" t="n">
        <v>435</v>
      </c>
      <c r="I30" s="19" t="n">
        <v>83</v>
      </c>
      <c r="J30" s="20" t="n">
        <v>62</v>
      </c>
      <c r="K30" s="20" t="n">
        <v>144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1</v>
      </c>
      <c r="C31" s="20" t="n">
        <v>147</v>
      </c>
      <c r="D31" s="21" t="n">
        <v>318</v>
      </c>
      <c r="E31" s="19" t="n">
        <v>54</v>
      </c>
      <c r="F31" s="20" t="n">
        <v>199</v>
      </c>
      <c r="G31" s="20" t="n">
        <v>200</v>
      </c>
      <c r="H31" s="21" t="n">
        <v>399</v>
      </c>
      <c r="I31" s="19" t="n">
        <v>84</v>
      </c>
      <c r="J31" s="20" t="n">
        <v>74</v>
      </c>
      <c r="K31" s="20" t="n">
        <v>127</v>
      </c>
      <c r="L31" s="21" t="n">
        <v>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54</v>
      </c>
      <c r="D32" s="21" t="n">
        <v>307</v>
      </c>
      <c r="E32" s="19" t="n">
        <v>55</v>
      </c>
      <c r="F32" s="20" t="n">
        <v>208</v>
      </c>
      <c r="G32" s="20" t="n">
        <v>226</v>
      </c>
      <c r="H32" s="21" t="n">
        <v>434</v>
      </c>
      <c r="I32" s="19" t="n">
        <v>85</v>
      </c>
      <c r="J32" s="20" t="n">
        <v>69</v>
      </c>
      <c r="K32" s="20" t="n">
        <v>127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7</v>
      </c>
      <c r="C33" s="20" t="n">
        <v>143</v>
      </c>
      <c r="D33" s="21" t="n">
        <v>300</v>
      </c>
      <c r="E33" s="19" t="n">
        <v>56</v>
      </c>
      <c r="F33" s="20" t="n">
        <v>172</v>
      </c>
      <c r="G33" s="20" t="n">
        <v>171</v>
      </c>
      <c r="H33" s="21" t="n">
        <v>343</v>
      </c>
      <c r="I33" s="19" t="n">
        <v>86</v>
      </c>
      <c r="J33" s="20" t="n">
        <v>54</v>
      </c>
      <c r="K33" s="20" t="n">
        <v>108</v>
      </c>
      <c r="L33" s="21" t="n">
        <v>1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0</v>
      </c>
      <c r="C34" s="20" t="n">
        <v>142</v>
      </c>
      <c r="D34" s="21" t="n">
        <v>282</v>
      </c>
      <c r="E34" s="19" t="n">
        <v>57</v>
      </c>
      <c r="F34" s="20" t="n">
        <v>201</v>
      </c>
      <c r="G34" s="20" t="n">
        <v>182</v>
      </c>
      <c r="H34" s="21" t="n">
        <v>383</v>
      </c>
      <c r="I34" s="19" t="n">
        <v>87</v>
      </c>
      <c r="J34" s="20" t="n">
        <v>51</v>
      </c>
      <c r="K34" s="20" t="n">
        <v>127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42</v>
      </c>
      <c r="D35" s="21" t="n">
        <v>297</v>
      </c>
      <c r="E35" s="19" t="n">
        <v>58</v>
      </c>
      <c r="F35" s="20" t="n">
        <v>199</v>
      </c>
      <c r="G35" s="20" t="n">
        <v>196</v>
      </c>
      <c r="H35" s="21" t="n">
        <v>395</v>
      </c>
      <c r="I35" s="19" t="n">
        <v>88</v>
      </c>
      <c r="J35" s="20" t="n">
        <v>55</v>
      </c>
      <c r="K35" s="20" t="n">
        <v>105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8</v>
      </c>
      <c r="C36" s="23" t="n">
        <v>134</v>
      </c>
      <c r="D36" s="24" t="n">
        <v>292</v>
      </c>
      <c r="E36" s="27" t="n">
        <v>59</v>
      </c>
      <c r="F36" s="23" t="n">
        <v>143</v>
      </c>
      <c r="G36" s="23" t="n">
        <v>189</v>
      </c>
      <c r="H36" s="24" t="n">
        <v>332</v>
      </c>
      <c r="I36" s="27" t="n">
        <v>89</v>
      </c>
      <c r="J36" s="23" t="n">
        <v>36</v>
      </c>
      <c r="K36" s="23" t="n">
        <v>104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0</v>
      </c>
      <c r="C39" s="20" t="n">
        <v>375</v>
      </c>
      <c r="D39" s="21" t="n">
        <v>725</v>
      </c>
      <c r="E39" s="19" t="s">
        <v>9</v>
      </c>
      <c r="F39" s="20" t="n">
        <v>817</v>
      </c>
      <c r="G39" s="20" t="n">
        <v>826</v>
      </c>
      <c r="H39" s="21" t="n">
        <v>1643</v>
      </c>
      <c r="I39" s="19" t="s">
        <v>10</v>
      </c>
      <c r="J39" s="20" t="n">
        <v>389</v>
      </c>
      <c r="K39" s="20" t="n">
        <v>728</v>
      </c>
      <c r="L39" s="21" t="n">
        <v>1117</v>
      </c>
      <c r="M39" s="19" t="s">
        <v>11</v>
      </c>
      <c r="N39" s="20" t="n">
        <v>1152</v>
      </c>
      <c r="O39" s="20" t="n">
        <v>1181</v>
      </c>
      <c r="P39" s="21" t="n">
        <v>2333</v>
      </c>
    </row>
    <row r="40" s="11" customFormat="true" ht="17.25" hidden="false" customHeight="true" outlineLevel="0" collapsed="false">
      <c r="A40" s="19" t="s">
        <v>12</v>
      </c>
      <c r="B40" s="20" t="n">
        <v>408</v>
      </c>
      <c r="C40" s="20" t="n">
        <v>385</v>
      </c>
      <c r="D40" s="21" t="n">
        <v>793</v>
      </c>
      <c r="E40" s="19" t="s">
        <v>13</v>
      </c>
      <c r="F40" s="20" t="n">
        <v>999</v>
      </c>
      <c r="G40" s="20" t="n">
        <v>1053</v>
      </c>
      <c r="H40" s="21" t="n">
        <v>2052</v>
      </c>
      <c r="I40" s="19" t="s">
        <v>14</v>
      </c>
      <c r="J40" s="20" t="n">
        <v>265</v>
      </c>
      <c r="K40" s="20" t="n">
        <v>571</v>
      </c>
      <c r="L40" s="21" t="n">
        <v>836</v>
      </c>
      <c r="M40" s="19" t="s">
        <v>15</v>
      </c>
      <c r="N40" s="20" t="n">
        <v>8025</v>
      </c>
      <c r="O40" s="20" t="n">
        <v>8222</v>
      </c>
      <c r="P40" s="21" t="n">
        <v>16247</v>
      </c>
    </row>
    <row r="41" s="11" customFormat="true" ht="17.25" hidden="false" customHeight="true" outlineLevel="0" collapsed="false">
      <c r="A41" s="19" t="s">
        <v>16</v>
      </c>
      <c r="B41" s="20" t="n">
        <v>394</v>
      </c>
      <c r="C41" s="20" t="n">
        <v>421</v>
      </c>
      <c r="D41" s="21" t="n">
        <v>815</v>
      </c>
      <c r="E41" s="19" t="s">
        <v>17</v>
      </c>
      <c r="F41" s="20" t="n">
        <v>1050</v>
      </c>
      <c r="G41" s="20" t="n">
        <v>1072</v>
      </c>
      <c r="H41" s="21" t="n">
        <v>2122</v>
      </c>
      <c r="I41" s="19" t="s">
        <v>18</v>
      </c>
      <c r="J41" s="20" t="n">
        <v>137</v>
      </c>
      <c r="K41" s="20" t="n">
        <v>331</v>
      </c>
      <c r="L41" s="21" t="n">
        <v>468</v>
      </c>
      <c r="M41" s="19" t="s">
        <v>19</v>
      </c>
      <c r="N41" s="20" t="n">
        <v>2932</v>
      </c>
      <c r="O41" s="20" t="n">
        <v>4381</v>
      </c>
      <c r="P41" s="21" t="n">
        <v>7313</v>
      </c>
    </row>
    <row r="42" s="11" customFormat="true" ht="17.25" hidden="false" customHeight="true" outlineLevel="0" collapsed="false">
      <c r="A42" s="19" t="s">
        <v>20</v>
      </c>
      <c r="B42" s="20" t="n">
        <v>469</v>
      </c>
      <c r="C42" s="20" t="n">
        <v>476</v>
      </c>
      <c r="D42" s="21" t="n">
        <v>945</v>
      </c>
      <c r="E42" s="19" t="s">
        <v>21</v>
      </c>
      <c r="F42" s="20" t="n">
        <v>923</v>
      </c>
      <c r="G42" s="20" t="n">
        <v>964</v>
      </c>
      <c r="H42" s="21" t="n">
        <v>1887</v>
      </c>
      <c r="I42" s="19" t="s">
        <v>22</v>
      </c>
      <c r="J42" s="20" t="n">
        <v>19</v>
      </c>
      <c r="K42" s="20" t="n">
        <v>96</v>
      </c>
      <c r="L42" s="21" t="n">
        <v>115</v>
      </c>
      <c r="M42" s="27" t="s">
        <v>1</v>
      </c>
      <c r="N42" s="23" t="n">
        <v>12109</v>
      </c>
      <c r="O42" s="23" t="n">
        <v>13784</v>
      </c>
      <c r="P42" s="24" t="n">
        <v>25893</v>
      </c>
    </row>
    <row r="43" s="11" customFormat="true" ht="17.25" hidden="false" customHeight="true" outlineLevel="0" collapsed="false">
      <c r="A43" s="19" t="s">
        <v>23</v>
      </c>
      <c r="B43" s="20" t="n">
        <v>690</v>
      </c>
      <c r="C43" s="20" t="n">
        <v>687</v>
      </c>
      <c r="D43" s="21" t="n">
        <v>1377</v>
      </c>
      <c r="E43" s="19" t="s">
        <v>24</v>
      </c>
      <c r="F43" s="20" t="n">
        <v>836</v>
      </c>
      <c r="G43" s="20" t="n">
        <v>879</v>
      </c>
      <c r="H43" s="21" t="n">
        <v>1715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763</v>
      </c>
      <c r="C44" s="20" t="n">
        <v>715</v>
      </c>
      <c r="D44" s="21" t="n">
        <v>1478</v>
      </c>
      <c r="E44" s="19" t="s">
        <v>27</v>
      </c>
      <c r="F44" s="20" t="n">
        <v>726</v>
      </c>
      <c r="G44" s="20" t="n">
        <v>800</v>
      </c>
      <c r="H44" s="21" t="n">
        <v>152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11</v>
      </c>
      <c r="C45" s="20" t="n">
        <v>769</v>
      </c>
      <c r="D45" s="21" t="n">
        <v>1480</v>
      </c>
      <c r="E45" s="19" t="s">
        <v>30</v>
      </c>
      <c r="F45" s="20" t="n">
        <v>826</v>
      </c>
      <c r="G45" s="20" t="n">
        <v>1053</v>
      </c>
      <c r="H45" s="21" t="n">
        <v>18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7</v>
      </c>
      <c r="C46" s="23" t="n">
        <v>781</v>
      </c>
      <c r="D46" s="24" t="n">
        <v>1548</v>
      </c>
      <c r="E46" s="22" t="s">
        <v>33</v>
      </c>
      <c r="F46" s="23" t="n">
        <v>567</v>
      </c>
      <c r="G46" s="23" t="n">
        <v>778</v>
      </c>
      <c r="H46" s="24" t="n">
        <v>13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34</v>
      </c>
      <c r="B4" s="12" t="n">
        <v>44706</v>
      </c>
      <c r="C4" s="12" t="n">
        <v>475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8</v>
      </c>
      <c r="C7" s="17" t="n">
        <v>400</v>
      </c>
      <c r="D7" s="18" t="n">
        <v>758</v>
      </c>
      <c r="E7" s="19" t="n">
        <v>30</v>
      </c>
      <c r="F7" s="20" t="n">
        <v>556</v>
      </c>
      <c r="G7" s="20" t="n">
        <v>627</v>
      </c>
      <c r="H7" s="21" t="n">
        <v>1183</v>
      </c>
      <c r="I7" s="19" t="n">
        <v>60</v>
      </c>
      <c r="J7" s="20" t="n">
        <v>560</v>
      </c>
      <c r="K7" s="20" t="n">
        <v>506</v>
      </c>
      <c r="L7" s="21" t="n">
        <v>1066</v>
      </c>
      <c r="M7" s="19" t="n">
        <v>90</v>
      </c>
      <c r="N7" s="20" t="n">
        <v>87</v>
      </c>
      <c r="O7" s="20" t="n">
        <v>195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425</v>
      </c>
      <c r="C8" s="20" t="n">
        <v>380</v>
      </c>
      <c r="D8" s="21" t="n">
        <v>805</v>
      </c>
      <c r="E8" s="19" t="n">
        <v>31</v>
      </c>
      <c r="F8" s="20" t="n">
        <v>552</v>
      </c>
      <c r="G8" s="20" t="n">
        <v>558</v>
      </c>
      <c r="H8" s="21" t="n">
        <v>1110</v>
      </c>
      <c r="I8" s="19" t="n">
        <v>61</v>
      </c>
      <c r="J8" s="20" t="n">
        <v>588</v>
      </c>
      <c r="K8" s="20" t="n">
        <v>540</v>
      </c>
      <c r="L8" s="21" t="n">
        <v>1128</v>
      </c>
      <c r="M8" s="19" t="n">
        <v>91</v>
      </c>
      <c r="N8" s="20" t="n">
        <v>86</v>
      </c>
      <c r="O8" s="20" t="n">
        <v>183</v>
      </c>
      <c r="P8" s="21" t="n">
        <v>269</v>
      </c>
    </row>
    <row r="9" s="11" customFormat="true" ht="17.25" hidden="false" customHeight="true" outlineLevel="0" collapsed="false">
      <c r="A9" s="19" t="n">
        <v>2</v>
      </c>
      <c r="B9" s="20" t="n">
        <v>359</v>
      </c>
      <c r="C9" s="20" t="n">
        <v>338</v>
      </c>
      <c r="D9" s="21" t="n">
        <v>697</v>
      </c>
      <c r="E9" s="19" t="n">
        <v>32</v>
      </c>
      <c r="F9" s="20" t="n">
        <v>524</v>
      </c>
      <c r="G9" s="20" t="n">
        <v>561</v>
      </c>
      <c r="H9" s="21" t="n">
        <v>1085</v>
      </c>
      <c r="I9" s="19" t="n">
        <v>62</v>
      </c>
      <c r="J9" s="20" t="n">
        <v>518</v>
      </c>
      <c r="K9" s="20" t="n">
        <v>546</v>
      </c>
      <c r="L9" s="21" t="n">
        <v>1064</v>
      </c>
      <c r="M9" s="19" t="n">
        <v>92</v>
      </c>
      <c r="N9" s="20" t="n">
        <v>60</v>
      </c>
      <c r="O9" s="20" t="n">
        <v>167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428</v>
      </c>
      <c r="C10" s="20" t="n">
        <v>377</v>
      </c>
      <c r="D10" s="21" t="n">
        <v>805</v>
      </c>
      <c r="E10" s="19" t="n">
        <v>33</v>
      </c>
      <c r="F10" s="20" t="n">
        <v>548</v>
      </c>
      <c r="G10" s="20" t="n">
        <v>583</v>
      </c>
      <c r="H10" s="21" t="n">
        <v>1131</v>
      </c>
      <c r="I10" s="19" t="n">
        <v>63</v>
      </c>
      <c r="J10" s="20" t="n">
        <v>447</v>
      </c>
      <c r="K10" s="20" t="n">
        <v>485</v>
      </c>
      <c r="L10" s="21" t="n">
        <v>932</v>
      </c>
      <c r="M10" s="19" t="n">
        <v>93</v>
      </c>
      <c r="N10" s="20" t="n">
        <v>37</v>
      </c>
      <c r="O10" s="20" t="n">
        <v>136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356</v>
      </c>
      <c r="C11" s="20" t="n">
        <v>363</v>
      </c>
      <c r="D11" s="21" t="n">
        <v>719</v>
      </c>
      <c r="E11" s="19" t="n">
        <v>34</v>
      </c>
      <c r="F11" s="20" t="n">
        <v>567</v>
      </c>
      <c r="G11" s="20" t="n">
        <v>531</v>
      </c>
      <c r="H11" s="21" t="n">
        <v>1098</v>
      </c>
      <c r="I11" s="19" t="n">
        <v>64</v>
      </c>
      <c r="J11" s="20" t="n">
        <v>452</v>
      </c>
      <c r="K11" s="20" t="n">
        <v>504</v>
      </c>
      <c r="L11" s="21" t="n">
        <v>956</v>
      </c>
      <c r="M11" s="19" t="n">
        <v>94</v>
      </c>
      <c r="N11" s="20" t="n">
        <v>28</v>
      </c>
      <c r="O11" s="20" t="n">
        <v>112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17</v>
      </c>
      <c r="C12" s="20" t="n">
        <v>365</v>
      </c>
      <c r="D12" s="21" t="n">
        <v>782</v>
      </c>
      <c r="E12" s="19" t="n">
        <v>35</v>
      </c>
      <c r="F12" s="20" t="n">
        <v>599</v>
      </c>
      <c r="G12" s="20" t="n">
        <v>602</v>
      </c>
      <c r="H12" s="21" t="n">
        <v>1201</v>
      </c>
      <c r="I12" s="19" t="n">
        <v>65</v>
      </c>
      <c r="J12" s="20" t="n">
        <v>484</v>
      </c>
      <c r="K12" s="20" t="n">
        <v>464</v>
      </c>
      <c r="L12" s="21" t="n">
        <v>948</v>
      </c>
      <c r="M12" s="19" t="n">
        <v>95</v>
      </c>
      <c r="N12" s="20" t="n">
        <v>25</v>
      </c>
      <c r="O12" s="20" t="n">
        <v>85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422</v>
      </c>
      <c r="C13" s="20" t="n">
        <v>399</v>
      </c>
      <c r="D13" s="21" t="n">
        <v>821</v>
      </c>
      <c r="E13" s="19" t="n">
        <v>36</v>
      </c>
      <c r="F13" s="20" t="n">
        <v>587</v>
      </c>
      <c r="G13" s="20" t="n">
        <v>623</v>
      </c>
      <c r="H13" s="21" t="n">
        <v>1210</v>
      </c>
      <c r="I13" s="19" t="n">
        <v>66</v>
      </c>
      <c r="J13" s="20" t="n">
        <v>466</v>
      </c>
      <c r="K13" s="20" t="n">
        <v>468</v>
      </c>
      <c r="L13" s="21" t="n">
        <v>934</v>
      </c>
      <c r="M13" s="19" t="n">
        <v>96</v>
      </c>
      <c r="N13" s="20" t="n">
        <v>22</v>
      </c>
      <c r="O13" s="20" t="n">
        <v>45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413</v>
      </c>
      <c r="C14" s="20" t="n">
        <v>390</v>
      </c>
      <c r="D14" s="21" t="n">
        <v>803</v>
      </c>
      <c r="E14" s="19" t="n">
        <v>37</v>
      </c>
      <c r="F14" s="20" t="n">
        <v>616</v>
      </c>
      <c r="G14" s="20" t="n">
        <v>622</v>
      </c>
      <c r="H14" s="21" t="n">
        <v>1238</v>
      </c>
      <c r="I14" s="19" t="n">
        <v>67</v>
      </c>
      <c r="J14" s="20" t="n">
        <v>466</v>
      </c>
      <c r="K14" s="20" t="n">
        <v>511</v>
      </c>
      <c r="L14" s="21" t="n">
        <v>977</v>
      </c>
      <c r="M14" s="19" t="n">
        <v>97</v>
      </c>
      <c r="N14" s="20" t="n">
        <v>5</v>
      </c>
      <c r="O14" s="20" t="n">
        <v>43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420</v>
      </c>
      <c r="C15" s="20" t="n">
        <v>397</v>
      </c>
      <c r="D15" s="21" t="n">
        <v>817</v>
      </c>
      <c r="E15" s="19" t="n">
        <v>38</v>
      </c>
      <c r="F15" s="20" t="n">
        <v>620</v>
      </c>
      <c r="G15" s="20" t="n">
        <v>617</v>
      </c>
      <c r="H15" s="21" t="n">
        <v>1237</v>
      </c>
      <c r="I15" s="19" t="n">
        <v>68</v>
      </c>
      <c r="J15" s="20" t="n">
        <v>449</v>
      </c>
      <c r="K15" s="20" t="n">
        <v>460</v>
      </c>
      <c r="L15" s="21" t="n">
        <v>909</v>
      </c>
      <c r="M15" s="19" t="n">
        <v>98</v>
      </c>
      <c r="N15" s="20" t="n">
        <v>4</v>
      </c>
      <c r="O15" s="20" t="n">
        <v>33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436</v>
      </c>
      <c r="C16" s="20" t="n">
        <v>409</v>
      </c>
      <c r="D16" s="21" t="n">
        <v>845</v>
      </c>
      <c r="E16" s="19" t="n">
        <v>39</v>
      </c>
      <c r="F16" s="20" t="n">
        <v>611</v>
      </c>
      <c r="G16" s="20" t="n">
        <v>641</v>
      </c>
      <c r="H16" s="21" t="n">
        <v>1252</v>
      </c>
      <c r="I16" s="19" t="n">
        <v>69</v>
      </c>
      <c r="J16" s="20" t="n">
        <v>451</v>
      </c>
      <c r="K16" s="20" t="n">
        <v>519</v>
      </c>
      <c r="L16" s="21" t="n">
        <v>970</v>
      </c>
      <c r="M16" s="19" t="n">
        <v>99</v>
      </c>
      <c r="N16" s="20" t="n">
        <v>1</v>
      </c>
      <c r="O16" s="20" t="n">
        <v>33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43</v>
      </c>
      <c r="C17" s="20" t="n">
        <v>385</v>
      </c>
      <c r="D17" s="21" t="n">
        <v>828</v>
      </c>
      <c r="E17" s="19" t="n">
        <v>40</v>
      </c>
      <c r="F17" s="20" t="n">
        <v>629</v>
      </c>
      <c r="G17" s="20" t="n">
        <v>645</v>
      </c>
      <c r="H17" s="21" t="n">
        <v>1274</v>
      </c>
      <c r="I17" s="19" t="n">
        <v>70</v>
      </c>
      <c r="J17" s="20" t="n">
        <v>435</v>
      </c>
      <c r="K17" s="20" t="n">
        <v>541</v>
      </c>
      <c r="L17" s="21" t="n">
        <v>976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411</v>
      </c>
      <c r="D18" s="21" t="n">
        <v>832</v>
      </c>
      <c r="E18" s="19" t="n">
        <v>41</v>
      </c>
      <c r="F18" s="20" t="n">
        <v>637</v>
      </c>
      <c r="G18" s="20" t="n">
        <v>656</v>
      </c>
      <c r="H18" s="21" t="n">
        <v>1293</v>
      </c>
      <c r="I18" s="19" t="n">
        <v>71</v>
      </c>
      <c r="J18" s="20" t="n">
        <v>482</v>
      </c>
      <c r="K18" s="20" t="n">
        <v>590</v>
      </c>
      <c r="L18" s="21" t="n">
        <v>1072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02</v>
      </c>
      <c r="C19" s="20" t="n">
        <v>414</v>
      </c>
      <c r="D19" s="21" t="n">
        <v>816</v>
      </c>
      <c r="E19" s="19" t="n">
        <v>42</v>
      </c>
      <c r="F19" s="20" t="n">
        <v>613</v>
      </c>
      <c r="G19" s="20" t="n">
        <v>662</v>
      </c>
      <c r="H19" s="21" t="n">
        <v>1275</v>
      </c>
      <c r="I19" s="19" t="n">
        <v>72</v>
      </c>
      <c r="J19" s="20" t="n">
        <v>509</v>
      </c>
      <c r="K19" s="20" t="n">
        <v>661</v>
      </c>
      <c r="L19" s="21" t="n">
        <v>1170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22</v>
      </c>
      <c r="C20" s="20" t="n">
        <v>389</v>
      </c>
      <c r="D20" s="21" t="n">
        <v>811</v>
      </c>
      <c r="E20" s="19" t="n">
        <v>43</v>
      </c>
      <c r="F20" s="20" t="n">
        <v>731</v>
      </c>
      <c r="G20" s="20" t="n">
        <v>729</v>
      </c>
      <c r="H20" s="21" t="n">
        <v>1460</v>
      </c>
      <c r="I20" s="19" t="n">
        <v>73</v>
      </c>
      <c r="J20" s="20" t="n">
        <v>531</v>
      </c>
      <c r="K20" s="20" t="n">
        <v>709</v>
      </c>
      <c r="L20" s="21" t="n">
        <v>124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3</v>
      </c>
      <c r="C21" s="20" t="n">
        <v>394</v>
      </c>
      <c r="D21" s="21" t="n">
        <v>807</v>
      </c>
      <c r="E21" s="19" t="n">
        <v>44</v>
      </c>
      <c r="F21" s="20" t="n">
        <v>718</v>
      </c>
      <c r="G21" s="20" t="n">
        <v>697</v>
      </c>
      <c r="H21" s="21" t="n">
        <v>1415</v>
      </c>
      <c r="I21" s="19" t="n">
        <v>74</v>
      </c>
      <c r="J21" s="20" t="n">
        <v>549</v>
      </c>
      <c r="K21" s="20" t="n">
        <v>658</v>
      </c>
      <c r="L21" s="21" t="n">
        <v>120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67</v>
      </c>
      <c r="C22" s="20" t="n">
        <v>383</v>
      </c>
      <c r="D22" s="21" t="n">
        <v>850</v>
      </c>
      <c r="E22" s="19" t="n">
        <v>45</v>
      </c>
      <c r="F22" s="20" t="n">
        <v>738</v>
      </c>
      <c r="G22" s="20" t="n">
        <v>747</v>
      </c>
      <c r="H22" s="21" t="n">
        <v>1485</v>
      </c>
      <c r="I22" s="19" t="n">
        <v>75</v>
      </c>
      <c r="J22" s="20" t="n">
        <v>539</v>
      </c>
      <c r="K22" s="20" t="n">
        <v>658</v>
      </c>
      <c r="L22" s="21" t="n">
        <v>119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0</v>
      </c>
      <c r="C23" s="20" t="n">
        <v>398</v>
      </c>
      <c r="D23" s="21" t="n">
        <v>808</v>
      </c>
      <c r="E23" s="19" t="n">
        <v>46</v>
      </c>
      <c r="F23" s="20" t="n">
        <v>795</v>
      </c>
      <c r="G23" s="20" t="n">
        <v>793</v>
      </c>
      <c r="H23" s="21" t="n">
        <v>1588</v>
      </c>
      <c r="I23" s="19" t="n">
        <v>76</v>
      </c>
      <c r="J23" s="20" t="n">
        <v>330</v>
      </c>
      <c r="K23" s="20" t="n">
        <v>342</v>
      </c>
      <c r="L23" s="21" t="n">
        <v>6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387</v>
      </c>
      <c r="D24" s="21" t="n">
        <v>798</v>
      </c>
      <c r="E24" s="19" t="n">
        <v>47</v>
      </c>
      <c r="F24" s="20" t="n">
        <v>729</v>
      </c>
      <c r="G24" s="20" t="n">
        <v>833</v>
      </c>
      <c r="H24" s="21" t="n">
        <v>1562</v>
      </c>
      <c r="I24" s="19" t="n">
        <v>77</v>
      </c>
      <c r="J24" s="20" t="n">
        <v>303</v>
      </c>
      <c r="K24" s="20" t="n">
        <v>395</v>
      </c>
      <c r="L24" s="21" t="n">
        <v>69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1</v>
      </c>
      <c r="C25" s="20" t="n">
        <v>381</v>
      </c>
      <c r="D25" s="21" t="n">
        <v>802</v>
      </c>
      <c r="E25" s="19" t="n">
        <v>48</v>
      </c>
      <c r="F25" s="20" t="n">
        <v>761</v>
      </c>
      <c r="G25" s="20" t="n">
        <v>829</v>
      </c>
      <c r="H25" s="21" t="n">
        <v>1590</v>
      </c>
      <c r="I25" s="19" t="n">
        <v>78</v>
      </c>
      <c r="J25" s="20" t="n">
        <v>377</v>
      </c>
      <c r="K25" s="20" t="n">
        <v>494</v>
      </c>
      <c r="L25" s="21" t="n">
        <v>87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3</v>
      </c>
      <c r="C26" s="20" t="n">
        <v>416</v>
      </c>
      <c r="D26" s="21" t="n">
        <v>839</v>
      </c>
      <c r="E26" s="19" t="n">
        <v>49</v>
      </c>
      <c r="F26" s="20" t="n">
        <v>854</v>
      </c>
      <c r="G26" s="20" t="n">
        <v>803</v>
      </c>
      <c r="H26" s="21" t="n">
        <v>1657</v>
      </c>
      <c r="I26" s="19" t="n">
        <v>79</v>
      </c>
      <c r="J26" s="20" t="n">
        <v>358</v>
      </c>
      <c r="K26" s="20" t="n">
        <v>420</v>
      </c>
      <c r="L26" s="21" t="n">
        <v>7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2</v>
      </c>
      <c r="C27" s="20" t="n">
        <v>414</v>
      </c>
      <c r="D27" s="21" t="n">
        <v>806</v>
      </c>
      <c r="E27" s="19" t="n">
        <v>50</v>
      </c>
      <c r="F27" s="20" t="n">
        <v>805</v>
      </c>
      <c r="G27" s="20" t="n">
        <v>733</v>
      </c>
      <c r="H27" s="21" t="n">
        <v>1538</v>
      </c>
      <c r="I27" s="19" t="n">
        <v>80</v>
      </c>
      <c r="J27" s="20" t="n">
        <v>367</v>
      </c>
      <c r="K27" s="20" t="n">
        <v>434</v>
      </c>
      <c r="L27" s="21" t="n">
        <v>8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4</v>
      </c>
      <c r="C28" s="20" t="n">
        <v>414</v>
      </c>
      <c r="D28" s="21" t="n">
        <v>848</v>
      </c>
      <c r="E28" s="19" t="n">
        <v>51</v>
      </c>
      <c r="F28" s="20" t="n">
        <v>737</v>
      </c>
      <c r="G28" s="20" t="n">
        <v>774</v>
      </c>
      <c r="H28" s="21" t="n">
        <v>1511</v>
      </c>
      <c r="I28" s="19" t="n">
        <v>81</v>
      </c>
      <c r="J28" s="20" t="n">
        <v>306</v>
      </c>
      <c r="K28" s="20" t="n">
        <v>410</v>
      </c>
      <c r="L28" s="21" t="n">
        <v>7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3</v>
      </c>
      <c r="C29" s="20" t="n">
        <v>437</v>
      </c>
      <c r="D29" s="21" t="n">
        <v>890</v>
      </c>
      <c r="E29" s="19" t="n">
        <v>52</v>
      </c>
      <c r="F29" s="20" t="n">
        <v>714</v>
      </c>
      <c r="G29" s="20" t="n">
        <v>703</v>
      </c>
      <c r="H29" s="21" t="n">
        <v>1417</v>
      </c>
      <c r="I29" s="19" t="n">
        <v>82</v>
      </c>
      <c r="J29" s="20" t="n">
        <v>289</v>
      </c>
      <c r="K29" s="20" t="n">
        <v>379</v>
      </c>
      <c r="L29" s="21" t="n">
        <v>6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0</v>
      </c>
      <c r="C30" s="20" t="n">
        <v>467</v>
      </c>
      <c r="D30" s="21" t="n">
        <v>957</v>
      </c>
      <c r="E30" s="19" t="n">
        <v>53</v>
      </c>
      <c r="F30" s="20" t="n">
        <v>769</v>
      </c>
      <c r="G30" s="20" t="n">
        <v>743</v>
      </c>
      <c r="H30" s="21" t="n">
        <v>1512</v>
      </c>
      <c r="I30" s="19" t="n">
        <v>83</v>
      </c>
      <c r="J30" s="20" t="n">
        <v>222</v>
      </c>
      <c r="K30" s="20" t="n">
        <v>323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1</v>
      </c>
      <c r="C31" s="20" t="n">
        <v>504</v>
      </c>
      <c r="D31" s="21" t="n">
        <v>985</v>
      </c>
      <c r="E31" s="19" t="n">
        <v>54</v>
      </c>
      <c r="F31" s="20" t="n">
        <v>676</v>
      </c>
      <c r="G31" s="20" t="n">
        <v>676</v>
      </c>
      <c r="H31" s="21" t="n">
        <v>1352</v>
      </c>
      <c r="I31" s="19" t="n">
        <v>84</v>
      </c>
      <c r="J31" s="20" t="n">
        <v>230</v>
      </c>
      <c r="K31" s="20" t="n">
        <v>328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8</v>
      </c>
      <c r="C32" s="20" t="n">
        <v>456</v>
      </c>
      <c r="D32" s="21" t="n">
        <v>974</v>
      </c>
      <c r="E32" s="19" t="n">
        <v>55</v>
      </c>
      <c r="F32" s="20" t="n">
        <v>678</v>
      </c>
      <c r="G32" s="20" t="n">
        <v>729</v>
      </c>
      <c r="H32" s="21" t="n">
        <v>1407</v>
      </c>
      <c r="I32" s="19" t="n">
        <v>85</v>
      </c>
      <c r="J32" s="20" t="n">
        <v>189</v>
      </c>
      <c r="K32" s="20" t="n">
        <v>334</v>
      </c>
      <c r="L32" s="21" t="n">
        <v>5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6</v>
      </c>
      <c r="C33" s="20" t="n">
        <v>522</v>
      </c>
      <c r="D33" s="21" t="n">
        <v>1048</v>
      </c>
      <c r="E33" s="19" t="n">
        <v>56</v>
      </c>
      <c r="F33" s="20" t="n">
        <v>523</v>
      </c>
      <c r="G33" s="20" t="n">
        <v>528</v>
      </c>
      <c r="H33" s="21" t="n">
        <v>1051</v>
      </c>
      <c r="I33" s="19" t="n">
        <v>86</v>
      </c>
      <c r="J33" s="20" t="n">
        <v>186</v>
      </c>
      <c r="K33" s="20" t="n">
        <v>341</v>
      </c>
      <c r="L33" s="21" t="n">
        <v>5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1</v>
      </c>
      <c r="C34" s="20" t="n">
        <v>488</v>
      </c>
      <c r="D34" s="21" t="n">
        <v>989</v>
      </c>
      <c r="E34" s="19" t="n">
        <v>57</v>
      </c>
      <c r="F34" s="20" t="n">
        <v>647</v>
      </c>
      <c r="G34" s="20" t="n">
        <v>683</v>
      </c>
      <c r="H34" s="21" t="n">
        <v>1330</v>
      </c>
      <c r="I34" s="19" t="n">
        <v>87</v>
      </c>
      <c r="J34" s="20" t="n">
        <v>168</v>
      </c>
      <c r="K34" s="20" t="n">
        <v>271</v>
      </c>
      <c r="L34" s="21" t="n">
        <v>4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6</v>
      </c>
      <c r="C35" s="20" t="n">
        <v>538</v>
      </c>
      <c r="D35" s="21" t="n">
        <v>1074</v>
      </c>
      <c r="E35" s="19" t="n">
        <v>58</v>
      </c>
      <c r="F35" s="20" t="n">
        <v>637</v>
      </c>
      <c r="G35" s="20" t="n">
        <v>587</v>
      </c>
      <c r="H35" s="21" t="n">
        <v>1224</v>
      </c>
      <c r="I35" s="19" t="n">
        <v>88</v>
      </c>
      <c r="J35" s="20" t="n">
        <v>127</v>
      </c>
      <c r="K35" s="20" t="n">
        <v>245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3</v>
      </c>
      <c r="C36" s="23" t="n">
        <v>556</v>
      </c>
      <c r="D36" s="24" t="n">
        <v>1099</v>
      </c>
      <c r="E36" s="27" t="n">
        <v>59</v>
      </c>
      <c r="F36" s="23" t="n">
        <v>533</v>
      </c>
      <c r="G36" s="23" t="n">
        <v>604</v>
      </c>
      <c r="H36" s="24" t="n">
        <v>1137</v>
      </c>
      <c r="I36" s="27" t="n">
        <v>89</v>
      </c>
      <c r="J36" s="23" t="n">
        <v>121</v>
      </c>
      <c r="K36" s="23" t="n">
        <v>223</v>
      </c>
      <c r="L36" s="24" t="n">
        <v>3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6</v>
      </c>
      <c r="C39" s="20" t="n">
        <v>1858</v>
      </c>
      <c r="D39" s="21" t="n">
        <v>3784</v>
      </c>
      <c r="E39" s="19" t="s">
        <v>9</v>
      </c>
      <c r="F39" s="20" t="n">
        <v>3328</v>
      </c>
      <c r="G39" s="20" t="n">
        <v>3389</v>
      </c>
      <c r="H39" s="21" t="n">
        <v>6717</v>
      </c>
      <c r="I39" s="19" t="s">
        <v>10</v>
      </c>
      <c r="J39" s="20" t="n">
        <v>1414</v>
      </c>
      <c r="K39" s="20" t="n">
        <v>1874</v>
      </c>
      <c r="L39" s="21" t="n">
        <v>3288</v>
      </c>
      <c r="M39" s="19" t="s">
        <v>11</v>
      </c>
      <c r="N39" s="20" t="n">
        <v>6135</v>
      </c>
      <c r="O39" s="20" t="n">
        <v>5811</v>
      </c>
      <c r="P39" s="21" t="n">
        <v>11946</v>
      </c>
    </row>
    <row r="40" s="11" customFormat="true" ht="17.25" hidden="false" customHeight="true" outlineLevel="0" collapsed="false">
      <c r="A40" s="19" t="s">
        <v>12</v>
      </c>
      <c r="B40" s="20" t="n">
        <v>2108</v>
      </c>
      <c r="C40" s="20" t="n">
        <v>1960</v>
      </c>
      <c r="D40" s="21" t="n">
        <v>4068</v>
      </c>
      <c r="E40" s="19" t="s">
        <v>13</v>
      </c>
      <c r="F40" s="20" t="n">
        <v>3877</v>
      </c>
      <c r="G40" s="20" t="n">
        <v>4005</v>
      </c>
      <c r="H40" s="21" t="n">
        <v>7882</v>
      </c>
      <c r="I40" s="19" t="s">
        <v>14</v>
      </c>
      <c r="J40" s="20" t="n">
        <v>791</v>
      </c>
      <c r="K40" s="20" t="n">
        <v>1414</v>
      </c>
      <c r="L40" s="21" t="n">
        <v>2205</v>
      </c>
      <c r="M40" s="19" t="s">
        <v>15</v>
      </c>
      <c r="N40" s="20" t="n">
        <v>29275</v>
      </c>
      <c r="O40" s="20" t="n">
        <v>29461</v>
      </c>
      <c r="P40" s="21" t="n">
        <v>58736</v>
      </c>
    </row>
    <row r="41" s="11" customFormat="true" ht="17.25" hidden="false" customHeight="true" outlineLevel="0" collapsed="false">
      <c r="A41" s="19" t="s">
        <v>16</v>
      </c>
      <c r="B41" s="20" t="n">
        <v>2101</v>
      </c>
      <c r="C41" s="20" t="n">
        <v>1993</v>
      </c>
      <c r="D41" s="21" t="n">
        <v>4094</v>
      </c>
      <c r="E41" s="19" t="s">
        <v>17</v>
      </c>
      <c r="F41" s="20" t="n">
        <v>3701</v>
      </c>
      <c r="G41" s="20" t="n">
        <v>3629</v>
      </c>
      <c r="H41" s="21" t="n">
        <v>7330</v>
      </c>
      <c r="I41" s="19" t="s">
        <v>18</v>
      </c>
      <c r="J41" s="20" t="n">
        <v>298</v>
      </c>
      <c r="K41" s="20" t="n">
        <v>793</v>
      </c>
      <c r="L41" s="21" t="n">
        <v>1091</v>
      </c>
      <c r="M41" s="19" t="s">
        <v>19</v>
      </c>
      <c r="N41" s="20" t="n">
        <v>9296</v>
      </c>
      <c r="O41" s="20" t="n">
        <v>12256</v>
      </c>
      <c r="P41" s="21" t="n">
        <v>21552</v>
      </c>
    </row>
    <row r="42" s="11" customFormat="true" ht="17.25" hidden="false" customHeight="true" outlineLevel="0" collapsed="false">
      <c r="A42" s="19" t="s">
        <v>20</v>
      </c>
      <c r="B42" s="20" t="n">
        <v>2132</v>
      </c>
      <c r="C42" s="20" t="n">
        <v>1965</v>
      </c>
      <c r="D42" s="21" t="n">
        <v>4097</v>
      </c>
      <c r="E42" s="19" t="s">
        <v>21</v>
      </c>
      <c r="F42" s="20" t="n">
        <v>3018</v>
      </c>
      <c r="G42" s="20" t="n">
        <v>3131</v>
      </c>
      <c r="H42" s="21" t="n">
        <v>6149</v>
      </c>
      <c r="I42" s="19" t="s">
        <v>22</v>
      </c>
      <c r="J42" s="20" t="n">
        <v>57</v>
      </c>
      <c r="K42" s="20" t="n">
        <v>239</v>
      </c>
      <c r="L42" s="21" t="n">
        <v>296</v>
      </c>
      <c r="M42" s="27" t="s">
        <v>1</v>
      </c>
      <c r="N42" s="23" t="n">
        <v>44706</v>
      </c>
      <c r="O42" s="23" t="n">
        <v>47528</v>
      </c>
      <c r="P42" s="24" t="n">
        <v>92234</v>
      </c>
    </row>
    <row r="43" s="11" customFormat="true" ht="17.25" hidden="false" customHeight="true" outlineLevel="0" collapsed="false">
      <c r="A43" s="19" t="s">
        <v>23</v>
      </c>
      <c r="B43" s="20" t="n">
        <v>2250</v>
      </c>
      <c r="C43" s="20" t="n">
        <v>2236</v>
      </c>
      <c r="D43" s="21" t="n">
        <v>4486</v>
      </c>
      <c r="E43" s="19" t="s">
        <v>24</v>
      </c>
      <c r="F43" s="20" t="n">
        <v>2565</v>
      </c>
      <c r="G43" s="20" t="n">
        <v>2581</v>
      </c>
      <c r="H43" s="21" t="n">
        <v>5146</v>
      </c>
      <c r="I43" s="19" t="s">
        <v>25</v>
      </c>
      <c r="J43" s="20" t="n">
        <v>7</v>
      </c>
      <c r="K43" s="20" t="n">
        <v>43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2624</v>
      </c>
      <c r="C44" s="20" t="n">
        <v>2560</v>
      </c>
      <c r="D44" s="21" t="n">
        <v>5184</v>
      </c>
      <c r="E44" s="19" t="s">
        <v>27</v>
      </c>
      <c r="F44" s="20" t="n">
        <v>2316</v>
      </c>
      <c r="G44" s="20" t="n">
        <v>2422</v>
      </c>
      <c r="H44" s="21" t="n">
        <v>473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47</v>
      </c>
      <c r="C45" s="20" t="n">
        <v>2860</v>
      </c>
      <c r="D45" s="21" t="n">
        <v>5607</v>
      </c>
      <c r="E45" s="19" t="s">
        <v>30</v>
      </c>
      <c r="F45" s="20" t="n">
        <v>2506</v>
      </c>
      <c r="G45" s="20" t="n">
        <v>3159</v>
      </c>
      <c r="H45" s="21" t="n">
        <v>56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33</v>
      </c>
      <c r="C46" s="23" t="n">
        <v>3105</v>
      </c>
      <c r="D46" s="24" t="n">
        <v>6138</v>
      </c>
      <c r="E46" s="22" t="s">
        <v>33</v>
      </c>
      <c r="F46" s="23" t="n">
        <v>1907</v>
      </c>
      <c r="G46" s="23" t="n">
        <v>2309</v>
      </c>
      <c r="H46" s="24" t="n">
        <v>42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32</v>
      </c>
      <c r="B4" s="12" t="n">
        <v>26965</v>
      </c>
      <c r="C4" s="12" t="n">
        <v>287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3</v>
      </c>
      <c r="C7" s="17" t="n">
        <v>170</v>
      </c>
      <c r="D7" s="18" t="n">
        <v>353</v>
      </c>
      <c r="E7" s="19" t="n">
        <v>30</v>
      </c>
      <c r="F7" s="20" t="n">
        <v>252</v>
      </c>
      <c r="G7" s="20" t="n">
        <v>255</v>
      </c>
      <c r="H7" s="21" t="n">
        <v>507</v>
      </c>
      <c r="I7" s="19" t="n">
        <v>60</v>
      </c>
      <c r="J7" s="20" t="n">
        <v>288</v>
      </c>
      <c r="K7" s="20" t="n">
        <v>311</v>
      </c>
      <c r="L7" s="21" t="n">
        <v>599</v>
      </c>
      <c r="M7" s="19" t="n">
        <v>90</v>
      </c>
      <c r="N7" s="20" t="n">
        <v>65</v>
      </c>
      <c r="O7" s="20" t="n">
        <v>194</v>
      </c>
      <c r="P7" s="21" t="n">
        <v>259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173</v>
      </c>
      <c r="D8" s="21" t="n">
        <v>393</v>
      </c>
      <c r="E8" s="19" t="n">
        <v>31</v>
      </c>
      <c r="F8" s="20" t="n">
        <v>277</v>
      </c>
      <c r="G8" s="20" t="n">
        <v>274</v>
      </c>
      <c r="H8" s="21" t="n">
        <v>551</v>
      </c>
      <c r="I8" s="19" t="n">
        <v>61</v>
      </c>
      <c r="J8" s="20" t="n">
        <v>287</v>
      </c>
      <c r="K8" s="20" t="n">
        <v>299</v>
      </c>
      <c r="L8" s="21" t="n">
        <v>586</v>
      </c>
      <c r="M8" s="19" t="n">
        <v>91</v>
      </c>
      <c r="N8" s="20" t="n">
        <v>50</v>
      </c>
      <c r="O8" s="20" t="n">
        <v>155</v>
      </c>
      <c r="P8" s="21" t="n">
        <v>205</v>
      </c>
    </row>
    <row r="9" s="11" customFormat="true" ht="17.25" hidden="false" customHeight="true" outlineLevel="0" collapsed="false">
      <c r="A9" s="19" t="n">
        <v>2</v>
      </c>
      <c r="B9" s="20" t="n">
        <v>199</v>
      </c>
      <c r="C9" s="20" t="n">
        <v>185</v>
      </c>
      <c r="D9" s="21" t="n">
        <v>384</v>
      </c>
      <c r="E9" s="19" t="n">
        <v>32</v>
      </c>
      <c r="F9" s="20" t="n">
        <v>273</v>
      </c>
      <c r="G9" s="20" t="n">
        <v>275</v>
      </c>
      <c r="H9" s="21" t="n">
        <v>548</v>
      </c>
      <c r="I9" s="19" t="n">
        <v>62</v>
      </c>
      <c r="J9" s="20" t="n">
        <v>307</v>
      </c>
      <c r="K9" s="20" t="n">
        <v>319</v>
      </c>
      <c r="L9" s="21" t="n">
        <v>626</v>
      </c>
      <c r="M9" s="19" t="n">
        <v>92</v>
      </c>
      <c r="N9" s="20" t="n">
        <v>50</v>
      </c>
      <c r="O9" s="20" t="n">
        <v>123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22</v>
      </c>
      <c r="C10" s="20" t="n">
        <v>217</v>
      </c>
      <c r="D10" s="21" t="n">
        <v>439</v>
      </c>
      <c r="E10" s="19" t="n">
        <v>33</v>
      </c>
      <c r="F10" s="20" t="n">
        <v>276</v>
      </c>
      <c r="G10" s="20" t="n">
        <v>258</v>
      </c>
      <c r="H10" s="21" t="n">
        <v>534</v>
      </c>
      <c r="I10" s="19" t="n">
        <v>63</v>
      </c>
      <c r="J10" s="20" t="n">
        <v>345</v>
      </c>
      <c r="K10" s="20" t="n">
        <v>352</v>
      </c>
      <c r="L10" s="21" t="n">
        <v>697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29</v>
      </c>
      <c r="C11" s="20" t="n">
        <v>216</v>
      </c>
      <c r="D11" s="21" t="n">
        <v>445</v>
      </c>
      <c r="E11" s="19" t="n">
        <v>34</v>
      </c>
      <c r="F11" s="20" t="n">
        <v>307</v>
      </c>
      <c r="G11" s="20" t="n">
        <v>295</v>
      </c>
      <c r="H11" s="21" t="n">
        <v>602</v>
      </c>
      <c r="I11" s="19" t="n">
        <v>64</v>
      </c>
      <c r="J11" s="20" t="n">
        <v>296</v>
      </c>
      <c r="K11" s="20" t="n">
        <v>344</v>
      </c>
      <c r="L11" s="21" t="n">
        <v>640</v>
      </c>
      <c r="M11" s="19" t="n">
        <v>94</v>
      </c>
      <c r="N11" s="20" t="n">
        <v>28</v>
      </c>
      <c r="O11" s="20" t="n">
        <v>99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238</v>
      </c>
      <c r="C12" s="20" t="n">
        <v>218</v>
      </c>
      <c r="D12" s="21" t="n">
        <v>456</v>
      </c>
      <c r="E12" s="19" t="n">
        <v>35</v>
      </c>
      <c r="F12" s="20" t="n">
        <v>314</v>
      </c>
      <c r="G12" s="20" t="n">
        <v>333</v>
      </c>
      <c r="H12" s="21" t="n">
        <v>647</v>
      </c>
      <c r="I12" s="19" t="n">
        <v>65</v>
      </c>
      <c r="J12" s="20" t="n">
        <v>322</v>
      </c>
      <c r="K12" s="20" t="n">
        <v>353</v>
      </c>
      <c r="L12" s="21" t="n">
        <v>675</v>
      </c>
      <c r="M12" s="19" t="n">
        <v>95</v>
      </c>
      <c r="N12" s="20" t="n">
        <v>20</v>
      </c>
      <c r="O12" s="20" t="n">
        <v>77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249</v>
      </c>
      <c r="C13" s="20" t="n">
        <v>236</v>
      </c>
      <c r="D13" s="21" t="n">
        <v>485</v>
      </c>
      <c r="E13" s="19" t="n">
        <v>36</v>
      </c>
      <c r="F13" s="20" t="n">
        <v>349</v>
      </c>
      <c r="G13" s="20" t="n">
        <v>324</v>
      </c>
      <c r="H13" s="21" t="n">
        <v>673</v>
      </c>
      <c r="I13" s="19" t="n">
        <v>66</v>
      </c>
      <c r="J13" s="20" t="n">
        <v>342</v>
      </c>
      <c r="K13" s="20" t="n">
        <v>378</v>
      </c>
      <c r="L13" s="21" t="n">
        <v>720</v>
      </c>
      <c r="M13" s="19" t="n">
        <v>96</v>
      </c>
      <c r="N13" s="20" t="n">
        <v>10</v>
      </c>
      <c r="O13" s="20" t="n">
        <v>49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240</v>
      </c>
      <c r="C14" s="20" t="n">
        <v>231</v>
      </c>
      <c r="D14" s="21" t="n">
        <v>471</v>
      </c>
      <c r="E14" s="19" t="n">
        <v>37</v>
      </c>
      <c r="F14" s="20" t="n">
        <v>351</v>
      </c>
      <c r="G14" s="20" t="n">
        <v>343</v>
      </c>
      <c r="H14" s="21" t="n">
        <v>694</v>
      </c>
      <c r="I14" s="19" t="n">
        <v>67</v>
      </c>
      <c r="J14" s="20" t="n">
        <v>354</v>
      </c>
      <c r="K14" s="20" t="n">
        <v>377</v>
      </c>
      <c r="L14" s="21" t="n">
        <v>731</v>
      </c>
      <c r="M14" s="19" t="n">
        <v>97</v>
      </c>
      <c r="N14" s="20" t="n">
        <v>9</v>
      </c>
      <c r="O14" s="20" t="n">
        <v>52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48</v>
      </c>
      <c r="C15" s="20" t="n">
        <v>261</v>
      </c>
      <c r="D15" s="21" t="n">
        <v>509</v>
      </c>
      <c r="E15" s="19" t="n">
        <v>38</v>
      </c>
      <c r="F15" s="20" t="n">
        <v>310</v>
      </c>
      <c r="G15" s="20" t="n">
        <v>318</v>
      </c>
      <c r="H15" s="21" t="n">
        <v>628</v>
      </c>
      <c r="I15" s="19" t="n">
        <v>68</v>
      </c>
      <c r="J15" s="20" t="n">
        <v>363</v>
      </c>
      <c r="K15" s="20" t="n">
        <v>383</v>
      </c>
      <c r="L15" s="21" t="n">
        <v>746</v>
      </c>
      <c r="M15" s="19" t="n">
        <v>98</v>
      </c>
      <c r="N15" s="20" t="n">
        <v>4</v>
      </c>
      <c r="O15" s="20" t="n">
        <v>32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33</v>
      </c>
      <c r="C16" s="20" t="n">
        <v>253</v>
      </c>
      <c r="D16" s="21" t="n">
        <v>486</v>
      </c>
      <c r="E16" s="19" t="n">
        <v>39</v>
      </c>
      <c r="F16" s="20" t="n">
        <v>349</v>
      </c>
      <c r="G16" s="20" t="n">
        <v>321</v>
      </c>
      <c r="H16" s="21" t="n">
        <v>670</v>
      </c>
      <c r="I16" s="19" t="n">
        <v>69</v>
      </c>
      <c r="J16" s="20" t="n">
        <v>384</v>
      </c>
      <c r="K16" s="20" t="n">
        <v>445</v>
      </c>
      <c r="L16" s="21" t="n">
        <v>829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62</v>
      </c>
      <c r="C17" s="20" t="n">
        <v>246</v>
      </c>
      <c r="D17" s="21" t="n">
        <v>508</v>
      </c>
      <c r="E17" s="19" t="n">
        <v>40</v>
      </c>
      <c r="F17" s="20" t="n">
        <v>339</v>
      </c>
      <c r="G17" s="20" t="n">
        <v>353</v>
      </c>
      <c r="H17" s="21" t="n">
        <v>692</v>
      </c>
      <c r="I17" s="19" t="n">
        <v>70</v>
      </c>
      <c r="J17" s="20" t="n">
        <v>392</v>
      </c>
      <c r="K17" s="20" t="n">
        <v>441</v>
      </c>
      <c r="L17" s="21" t="n">
        <v>833</v>
      </c>
      <c r="M17" s="19" t="n">
        <v>100</v>
      </c>
      <c r="N17" s="20" t="n">
        <v>4</v>
      </c>
      <c r="O17" s="20" t="n">
        <v>17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56</v>
      </c>
      <c r="C18" s="20" t="n">
        <v>231</v>
      </c>
      <c r="D18" s="21" t="n">
        <v>487</v>
      </c>
      <c r="E18" s="19" t="n">
        <v>41</v>
      </c>
      <c r="F18" s="20" t="n">
        <v>358</v>
      </c>
      <c r="G18" s="20" t="n">
        <v>364</v>
      </c>
      <c r="H18" s="21" t="n">
        <v>722</v>
      </c>
      <c r="I18" s="19" t="n">
        <v>71</v>
      </c>
      <c r="J18" s="20" t="n">
        <v>427</v>
      </c>
      <c r="K18" s="20" t="n">
        <v>479</v>
      </c>
      <c r="L18" s="21" t="n">
        <v>906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54</v>
      </c>
      <c r="D19" s="21" t="n">
        <v>506</v>
      </c>
      <c r="E19" s="19" t="n">
        <v>42</v>
      </c>
      <c r="F19" s="20" t="n">
        <v>372</v>
      </c>
      <c r="G19" s="20" t="n">
        <v>354</v>
      </c>
      <c r="H19" s="21" t="n">
        <v>726</v>
      </c>
      <c r="I19" s="19" t="n">
        <v>72</v>
      </c>
      <c r="J19" s="20" t="n">
        <v>466</v>
      </c>
      <c r="K19" s="20" t="n">
        <v>523</v>
      </c>
      <c r="L19" s="21" t="n">
        <v>989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74</v>
      </c>
      <c r="C20" s="20" t="n">
        <v>240</v>
      </c>
      <c r="D20" s="21" t="n">
        <v>514</v>
      </c>
      <c r="E20" s="19" t="n">
        <v>43</v>
      </c>
      <c r="F20" s="20" t="n">
        <v>418</v>
      </c>
      <c r="G20" s="20" t="n">
        <v>381</v>
      </c>
      <c r="H20" s="21" t="n">
        <v>799</v>
      </c>
      <c r="I20" s="19" t="n">
        <v>73</v>
      </c>
      <c r="J20" s="20" t="n">
        <v>462</v>
      </c>
      <c r="K20" s="20" t="n">
        <v>514</v>
      </c>
      <c r="L20" s="21" t="n">
        <v>97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5</v>
      </c>
      <c r="C21" s="20" t="n">
        <v>261</v>
      </c>
      <c r="D21" s="21" t="n">
        <v>526</v>
      </c>
      <c r="E21" s="19" t="n">
        <v>44</v>
      </c>
      <c r="F21" s="20" t="n">
        <v>399</v>
      </c>
      <c r="G21" s="20" t="n">
        <v>438</v>
      </c>
      <c r="H21" s="21" t="n">
        <v>837</v>
      </c>
      <c r="I21" s="19" t="n">
        <v>74</v>
      </c>
      <c r="J21" s="20" t="n">
        <v>436</v>
      </c>
      <c r="K21" s="20" t="n">
        <v>477</v>
      </c>
      <c r="L21" s="21" t="n">
        <v>91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51</v>
      </c>
      <c r="D22" s="21" t="n">
        <v>486</v>
      </c>
      <c r="E22" s="19" t="n">
        <v>45</v>
      </c>
      <c r="F22" s="20" t="n">
        <v>459</v>
      </c>
      <c r="G22" s="20" t="n">
        <v>429</v>
      </c>
      <c r="H22" s="21" t="n">
        <v>888</v>
      </c>
      <c r="I22" s="19" t="n">
        <v>75</v>
      </c>
      <c r="J22" s="20" t="n">
        <v>459</v>
      </c>
      <c r="K22" s="20" t="n">
        <v>522</v>
      </c>
      <c r="L22" s="21" t="n">
        <v>98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75</v>
      </c>
      <c r="D23" s="21" t="n">
        <v>547</v>
      </c>
      <c r="E23" s="19" t="n">
        <v>46</v>
      </c>
      <c r="F23" s="20" t="n">
        <v>462</v>
      </c>
      <c r="G23" s="20" t="n">
        <v>404</v>
      </c>
      <c r="H23" s="21" t="n">
        <v>866</v>
      </c>
      <c r="I23" s="19" t="n">
        <v>76</v>
      </c>
      <c r="J23" s="20" t="n">
        <v>232</v>
      </c>
      <c r="K23" s="20" t="n">
        <v>277</v>
      </c>
      <c r="L23" s="21" t="n">
        <v>5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0</v>
      </c>
      <c r="C24" s="20" t="n">
        <v>266</v>
      </c>
      <c r="D24" s="21" t="n">
        <v>536</v>
      </c>
      <c r="E24" s="19" t="n">
        <v>47</v>
      </c>
      <c r="F24" s="20" t="n">
        <v>490</v>
      </c>
      <c r="G24" s="20" t="n">
        <v>424</v>
      </c>
      <c r="H24" s="21" t="n">
        <v>914</v>
      </c>
      <c r="I24" s="19" t="n">
        <v>77</v>
      </c>
      <c r="J24" s="20" t="n">
        <v>276</v>
      </c>
      <c r="K24" s="20" t="n">
        <v>305</v>
      </c>
      <c r="L24" s="21" t="n">
        <v>58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61</v>
      </c>
      <c r="C25" s="20" t="n">
        <v>236</v>
      </c>
      <c r="D25" s="21" t="n">
        <v>497</v>
      </c>
      <c r="E25" s="19" t="n">
        <v>48</v>
      </c>
      <c r="F25" s="20" t="n">
        <v>455</v>
      </c>
      <c r="G25" s="20" t="n">
        <v>439</v>
      </c>
      <c r="H25" s="21" t="n">
        <v>894</v>
      </c>
      <c r="I25" s="19" t="n">
        <v>78</v>
      </c>
      <c r="J25" s="20" t="n">
        <v>310</v>
      </c>
      <c r="K25" s="20" t="n">
        <v>383</v>
      </c>
      <c r="L25" s="21" t="n">
        <v>6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0</v>
      </c>
      <c r="C26" s="20" t="n">
        <v>219</v>
      </c>
      <c r="D26" s="21" t="n">
        <v>459</v>
      </c>
      <c r="E26" s="19" t="n">
        <v>49</v>
      </c>
      <c r="F26" s="20" t="n">
        <v>450</v>
      </c>
      <c r="G26" s="20" t="n">
        <v>447</v>
      </c>
      <c r="H26" s="21" t="n">
        <v>897</v>
      </c>
      <c r="I26" s="19" t="n">
        <v>79</v>
      </c>
      <c r="J26" s="20" t="n">
        <v>299</v>
      </c>
      <c r="K26" s="20" t="n">
        <v>332</v>
      </c>
      <c r="L26" s="21" t="n">
        <v>6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6</v>
      </c>
      <c r="C27" s="20" t="n">
        <v>223</v>
      </c>
      <c r="D27" s="21" t="n">
        <v>459</v>
      </c>
      <c r="E27" s="19" t="n">
        <v>50</v>
      </c>
      <c r="F27" s="20" t="n">
        <v>430</v>
      </c>
      <c r="G27" s="20" t="n">
        <v>400</v>
      </c>
      <c r="H27" s="21" t="n">
        <v>830</v>
      </c>
      <c r="I27" s="19" t="n">
        <v>80</v>
      </c>
      <c r="J27" s="20" t="n">
        <v>252</v>
      </c>
      <c r="K27" s="20" t="n">
        <v>399</v>
      </c>
      <c r="L27" s="21" t="n">
        <v>6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6</v>
      </c>
      <c r="C28" s="20" t="n">
        <v>219</v>
      </c>
      <c r="D28" s="21" t="n">
        <v>455</v>
      </c>
      <c r="E28" s="19" t="n">
        <v>51</v>
      </c>
      <c r="F28" s="20" t="n">
        <v>390</v>
      </c>
      <c r="G28" s="20" t="n">
        <v>374</v>
      </c>
      <c r="H28" s="21" t="n">
        <v>764</v>
      </c>
      <c r="I28" s="19" t="n">
        <v>81</v>
      </c>
      <c r="J28" s="20" t="n">
        <v>257</v>
      </c>
      <c r="K28" s="20" t="n">
        <v>326</v>
      </c>
      <c r="L28" s="21" t="n">
        <v>5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32</v>
      </c>
      <c r="D29" s="21" t="n">
        <v>466</v>
      </c>
      <c r="E29" s="19" t="n">
        <v>52</v>
      </c>
      <c r="F29" s="20" t="n">
        <v>400</v>
      </c>
      <c r="G29" s="20" t="n">
        <v>380</v>
      </c>
      <c r="H29" s="21" t="n">
        <v>780</v>
      </c>
      <c r="I29" s="19" t="n">
        <v>82</v>
      </c>
      <c r="J29" s="20" t="n">
        <v>220</v>
      </c>
      <c r="K29" s="20" t="n">
        <v>276</v>
      </c>
      <c r="L29" s="21" t="n">
        <v>4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8</v>
      </c>
      <c r="C30" s="20" t="n">
        <v>219</v>
      </c>
      <c r="D30" s="21" t="n">
        <v>437</v>
      </c>
      <c r="E30" s="19" t="n">
        <v>53</v>
      </c>
      <c r="F30" s="20" t="n">
        <v>432</v>
      </c>
      <c r="G30" s="20" t="n">
        <v>367</v>
      </c>
      <c r="H30" s="21" t="n">
        <v>799</v>
      </c>
      <c r="I30" s="19" t="n">
        <v>83</v>
      </c>
      <c r="J30" s="20" t="n">
        <v>192</v>
      </c>
      <c r="K30" s="20" t="n">
        <v>228</v>
      </c>
      <c r="L30" s="21" t="n">
        <v>4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7</v>
      </c>
      <c r="C31" s="20" t="n">
        <v>215</v>
      </c>
      <c r="D31" s="21" t="n">
        <v>432</v>
      </c>
      <c r="E31" s="19" t="n">
        <v>54</v>
      </c>
      <c r="F31" s="20" t="n">
        <v>315</v>
      </c>
      <c r="G31" s="20" t="n">
        <v>341</v>
      </c>
      <c r="H31" s="21" t="n">
        <v>656</v>
      </c>
      <c r="I31" s="19" t="n">
        <v>84</v>
      </c>
      <c r="J31" s="20" t="n">
        <v>172</v>
      </c>
      <c r="K31" s="20" t="n">
        <v>273</v>
      </c>
      <c r="L31" s="21" t="n">
        <v>4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4</v>
      </c>
      <c r="C32" s="20" t="n">
        <v>232</v>
      </c>
      <c r="D32" s="21" t="n">
        <v>436</v>
      </c>
      <c r="E32" s="19" t="n">
        <v>55</v>
      </c>
      <c r="F32" s="20" t="n">
        <v>372</v>
      </c>
      <c r="G32" s="20" t="n">
        <v>359</v>
      </c>
      <c r="H32" s="21" t="n">
        <v>731</v>
      </c>
      <c r="I32" s="19" t="n">
        <v>85</v>
      </c>
      <c r="J32" s="20" t="n">
        <v>152</v>
      </c>
      <c r="K32" s="20" t="n">
        <v>230</v>
      </c>
      <c r="L32" s="21" t="n">
        <v>3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214</v>
      </c>
      <c r="D33" s="21" t="n">
        <v>407</v>
      </c>
      <c r="E33" s="19" t="n">
        <v>56</v>
      </c>
      <c r="F33" s="20" t="n">
        <v>282</v>
      </c>
      <c r="G33" s="20" t="n">
        <v>249</v>
      </c>
      <c r="H33" s="21" t="n">
        <v>531</v>
      </c>
      <c r="I33" s="19" t="n">
        <v>86</v>
      </c>
      <c r="J33" s="20" t="n">
        <v>171</v>
      </c>
      <c r="K33" s="20" t="n">
        <v>262</v>
      </c>
      <c r="L33" s="21" t="n">
        <v>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255</v>
      </c>
      <c r="D34" s="21" t="n">
        <v>466</v>
      </c>
      <c r="E34" s="19" t="n">
        <v>57</v>
      </c>
      <c r="F34" s="20" t="n">
        <v>321</v>
      </c>
      <c r="G34" s="20" t="n">
        <v>335</v>
      </c>
      <c r="H34" s="21" t="n">
        <v>656</v>
      </c>
      <c r="I34" s="19" t="n">
        <v>87</v>
      </c>
      <c r="J34" s="20" t="n">
        <v>100</v>
      </c>
      <c r="K34" s="20" t="n">
        <v>228</v>
      </c>
      <c r="L34" s="21" t="n">
        <v>3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33</v>
      </c>
      <c r="D35" s="21" t="n">
        <v>487</v>
      </c>
      <c r="E35" s="19" t="n">
        <v>58</v>
      </c>
      <c r="F35" s="20" t="n">
        <v>324</v>
      </c>
      <c r="G35" s="20" t="n">
        <v>313</v>
      </c>
      <c r="H35" s="21" t="n">
        <v>637</v>
      </c>
      <c r="I35" s="19" t="n">
        <v>88</v>
      </c>
      <c r="J35" s="20" t="n">
        <v>98</v>
      </c>
      <c r="K35" s="20" t="n">
        <v>173</v>
      </c>
      <c r="L35" s="21" t="n">
        <v>2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0</v>
      </c>
      <c r="C36" s="23" t="n">
        <v>244</v>
      </c>
      <c r="D36" s="24" t="n">
        <v>484</v>
      </c>
      <c r="E36" s="27" t="n">
        <v>59</v>
      </c>
      <c r="F36" s="23" t="n">
        <v>328</v>
      </c>
      <c r="G36" s="23" t="n">
        <v>320</v>
      </c>
      <c r="H36" s="24" t="n">
        <v>648</v>
      </c>
      <c r="I36" s="27" t="n">
        <v>89</v>
      </c>
      <c r="J36" s="23" t="n">
        <v>84</v>
      </c>
      <c r="K36" s="23" t="n">
        <v>192</v>
      </c>
      <c r="L36" s="24" t="n">
        <v>2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3</v>
      </c>
      <c r="C39" s="20" t="n">
        <v>961</v>
      </c>
      <c r="D39" s="21" t="n">
        <v>2014</v>
      </c>
      <c r="E39" s="19" t="s">
        <v>9</v>
      </c>
      <c r="F39" s="20" t="n">
        <v>1886</v>
      </c>
      <c r="G39" s="20" t="n">
        <v>1890</v>
      </c>
      <c r="H39" s="21" t="n">
        <v>3776</v>
      </c>
      <c r="I39" s="19" t="s">
        <v>10</v>
      </c>
      <c r="J39" s="20" t="n">
        <v>1093</v>
      </c>
      <c r="K39" s="20" t="n">
        <v>1502</v>
      </c>
      <c r="L39" s="21" t="n">
        <v>2595</v>
      </c>
      <c r="M39" s="19" t="s">
        <v>11</v>
      </c>
      <c r="N39" s="20" t="n">
        <v>3570</v>
      </c>
      <c r="O39" s="20" t="n">
        <v>3392</v>
      </c>
      <c r="P39" s="21" t="n">
        <v>6962</v>
      </c>
    </row>
    <row r="40" s="11" customFormat="true" ht="17.25" hidden="false" customHeight="true" outlineLevel="0" collapsed="false">
      <c r="A40" s="19" t="s">
        <v>12</v>
      </c>
      <c r="B40" s="20" t="n">
        <v>1208</v>
      </c>
      <c r="C40" s="20" t="n">
        <v>1199</v>
      </c>
      <c r="D40" s="21" t="n">
        <v>2407</v>
      </c>
      <c r="E40" s="19" t="s">
        <v>13</v>
      </c>
      <c r="F40" s="20" t="n">
        <v>2316</v>
      </c>
      <c r="G40" s="20" t="n">
        <v>2143</v>
      </c>
      <c r="H40" s="21" t="n">
        <v>4459</v>
      </c>
      <c r="I40" s="19" t="s">
        <v>14</v>
      </c>
      <c r="J40" s="20" t="n">
        <v>605</v>
      </c>
      <c r="K40" s="20" t="n">
        <v>1085</v>
      </c>
      <c r="L40" s="21" t="n">
        <v>1690</v>
      </c>
      <c r="M40" s="19" t="s">
        <v>15</v>
      </c>
      <c r="N40" s="20" t="n">
        <v>15898</v>
      </c>
      <c r="O40" s="20" t="n">
        <v>15625</v>
      </c>
      <c r="P40" s="21" t="n">
        <v>31523</v>
      </c>
    </row>
    <row r="41" s="11" customFormat="true" ht="17.25" hidden="false" customHeight="true" outlineLevel="0" collapsed="false">
      <c r="A41" s="19" t="s">
        <v>16</v>
      </c>
      <c r="B41" s="20" t="n">
        <v>1309</v>
      </c>
      <c r="C41" s="20" t="n">
        <v>1232</v>
      </c>
      <c r="D41" s="21" t="n">
        <v>2541</v>
      </c>
      <c r="E41" s="19" t="s">
        <v>17</v>
      </c>
      <c r="F41" s="20" t="n">
        <v>1967</v>
      </c>
      <c r="G41" s="20" t="n">
        <v>1862</v>
      </c>
      <c r="H41" s="21" t="n">
        <v>3829</v>
      </c>
      <c r="I41" s="19" t="s">
        <v>18</v>
      </c>
      <c r="J41" s="20" t="n">
        <v>219</v>
      </c>
      <c r="K41" s="20" t="n">
        <v>684</v>
      </c>
      <c r="L41" s="21" t="n">
        <v>903</v>
      </c>
      <c r="M41" s="19" t="s">
        <v>19</v>
      </c>
      <c r="N41" s="20" t="n">
        <v>7497</v>
      </c>
      <c r="O41" s="20" t="n">
        <v>9750</v>
      </c>
      <c r="P41" s="21" t="n">
        <v>17247</v>
      </c>
    </row>
    <row r="42" s="11" customFormat="true" ht="17.25" hidden="false" customHeight="true" outlineLevel="0" collapsed="false">
      <c r="A42" s="19" t="s">
        <v>20</v>
      </c>
      <c r="B42" s="20" t="n">
        <v>1278</v>
      </c>
      <c r="C42" s="20" t="n">
        <v>1247</v>
      </c>
      <c r="D42" s="21" t="n">
        <v>2525</v>
      </c>
      <c r="E42" s="19" t="s">
        <v>21</v>
      </c>
      <c r="F42" s="20" t="n">
        <v>1627</v>
      </c>
      <c r="G42" s="20" t="n">
        <v>1576</v>
      </c>
      <c r="H42" s="21" t="n">
        <v>3203</v>
      </c>
      <c r="I42" s="19" t="s">
        <v>22</v>
      </c>
      <c r="J42" s="20" t="n">
        <v>50</v>
      </c>
      <c r="K42" s="20" t="n">
        <v>239</v>
      </c>
      <c r="L42" s="21" t="n">
        <v>289</v>
      </c>
      <c r="M42" s="27" t="s">
        <v>1</v>
      </c>
      <c r="N42" s="23" t="n">
        <v>26965</v>
      </c>
      <c r="O42" s="23" t="n">
        <v>28767</v>
      </c>
      <c r="P42" s="24" t="n">
        <v>55732</v>
      </c>
    </row>
    <row r="43" s="11" customFormat="true" ht="17.25" hidden="false" customHeight="true" outlineLevel="0" collapsed="false">
      <c r="A43" s="19" t="s">
        <v>23</v>
      </c>
      <c r="B43" s="20" t="n">
        <v>1141</v>
      </c>
      <c r="C43" s="20" t="n">
        <v>1108</v>
      </c>
      <c r="D43" s="21" t="n">
        <v>2249</v>
      </c>
      <c r="E43" s="19" t="s">
        <v>24</v>
      </c>
      <c r="F43" s="20" t="n">
        <v>1523</v>
      </c>
      <c r="G43" s="20" t="n">
        <v>1625</v>
      </c>
      <c r="H43" s="21" t="n">
        <v>3148</v>
      </c>
      <c r="I43" s="19" t="s">
        <v>25</v>
      </c>
      <c r="J43" s="20" t="n">
        <v>6</v>
      </c>
      <c r="K43" s="20" t="n">
        <v>46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102</v>
      </c>
      <c r="C44" s="20" t="n">
        <v>1178</v>
      </c>
      <c r="D44" s="21" t="n">
        <v>2280</v>
      </c>
      <c r="E44" s="19" t="s">
        <v>27</v>
      </c>
      <c r="F44" s="20" t="n">
        <v>1765</v>
      </c>
      <c r="G44" s="20" t="n">
        <v>1936</v>
      </c>
      <c r="H44" s="21" t="n">
        <v>3701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385</v>
      </c>
      <c r="C45" s="20" t="n">
        <v>1357</v>
      </c>
      <c r="D45" s="21" t="n">
        <v>2742</v>
      </c>
      <c r="E45" s="19" t="s">
        <v>30</v>
      </c>
      <c r="F45" s="20" t="n">
        <v>2183</v>
      </c>
      <c r="G45" s="20" t="n">
        <v>2434</v>
      </c>
      <c r="H45" s="21" t="n">
        <v>46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3</v>
      </c>
      <c r="C46" s="23" t="n">
        <v>1639</v>
      </c>
      <c r="D46" s="24" t="n">
        <v>3312</v>
      </c>
      <c r="E46" s="22" t="s">
        <v>33</v>
      </c>
      <c r="F46" s="23" t="n">
        <v>1576</v>
      </c>
      <c r="G46" s="23" t="n">
        <v>1819</v>
      </c>
      <c r="H46" s="24" t="n">
        <v>33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9</v>
      </c>
      <c r="B4" s="12" t="n">
        <v>6010</v>
      </c>
      <c r="C4" s="12" t="n">
        <v>60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8</v>
      </c>
      <c r="D7" s="18" t="n">
        <v>93</v>
      </c>
      <c r="E7" s="19" t="n">
        <v>30</v>
      </c>
      <c r="F7" s="20" t="n">
        <v>57</v>
      </c>
      <c r="G7" s="20" t="n">
        <v>49</v>
      </c>
      <c r="H7" s="21" t="n">
        <v>106</v>
      </c>
      <c r="I7" s="19" t="n">
        <v>60</v>
      </c>
      <c r="J7" s="20" t="n">
        <v>55</v>
      </c>
      <c r="K7" s="20" t="n">
        <v>59</v>
      </c>
      <c r="L7" s="21" t="n">
        <v>114</v>
      </c>
      <c r="M7" s="19" t="n">
        <v>90</v>
      </c>
      <c r="N7" s="20" t="n">
        <v>17</v>
      </c>
      <c r="O7" s="20" t="n">
        <v>27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4</v>
      </c>
      <c r="C8" s="20" t="n">
        <v>49</v>
      </c>
      <c r="D8" s="21" t="n">
        <v>103</v>
      </c>
      <c r="E8" s="19" t="n">
        <v>31</v>
      </c>
      <c r="F8" s="20" t="n">
        <v>57</v>
      </c>
      <c r="G8" s="20" t="n">
        <v>60</v>
      </c>
      <c r="H8" s="21" t="n">
        <v>117</v>
      </c>
      <c r="I8" s="19" t="n">
        <v>61</v>
      </c>
      <c r="J8" s="20" t="n">
        <v>64</v>
      </c>
      <c r="K8" s="20" t="n">
        <v>62</v>
      </c>
      <c r="L8" s="21" t="n">
        <v>126</v>
      </c>
      <c r="M8" s="19" t="n">
        <v>91</v>
      </c>
      <c r="N8" s="20" t="n">
        <v>14</v>
      </c>
      <c r="O8" s="20" t="n">
        <v>25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61</v>
      </c>
      <c r="C9" s="20" t="n">
        <v>51</v>
      </c>
      <c r="D9" s="21" t="n">
        <v>112</v>
      </c>
      <c r="E9" s="19" t="n">
        <v>32</v>
      </c>
      <c r="F9" s="20" t="n">
        <v>70</v>
      </c>
      <c r="G9" s="20" t="n">
        <v>66</v>
      </c>
      <c r="H9" s="21" t="n">
        <v>136</v>
      </c>
      <c r="I9" s="19" t="n">
        <v>62</v>
      </c>
      <c r="J9" s="20" t="n">
        <v>74</v>
      </c>
      <c r="K9" s="20" t="n">
        <v>82</v>
      </c>
      <c r="L9" s="21" t="n">
        <v>156</v>
      </c>
      <c r="M9" s="19" t="n">
        <v>92</v>
      </c>
      <c r="N9" s="20" t="n">
        <v>17</v>
      </c>
      <c r="O9" s="20" t="n">
        <v>27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53</v>
      </c>
      <c r="C10" s="20" t="n">
        <v>56</v>
      </c>
      <c r="D10" s="21" t="n">
        <v>109</v>
      </c>
      <c r="E10" s="19" t="n">
        <v>33</v>
      </c>
      <c r="F10" s="20" t="n">
        <v>66</v>
      </c>
      <c r="G10" s="20" t="n">
        <v>75</v>
      </c>
      <c r="H10" s="21" t="n">
        <v>141</v>
      </c>
      <c r="I10" s="19" t="n">
        <v>63</v>
      </c>
      <c r="J10" s="20" t="n">
        <v>75</v>
      </c>
      <c r="K10" s="20" t="n">
        <v>72</v>
      </c>
      <c r="L10" s="21" t="n">
        <v>147</v>
      </c>
      <c r="M10" s="19" t="n">
        <v>93</v>
      </c>
      <c r="N10" s="20" t="n">
        <v>6</v>
      </c>
      <c r="O10" s="20" t="n">
        <v>22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56</v>
      </c>
      <c r="C11" s="20" t="n">
        <v>49</v>
      </c>
      <c r="D11" s="21" t="n">
        <v>105</v>
      </c>
      <c r="E11" s="19" t="n">
        <v>34</v>
      </c>
      <c r="F11" s="20" t="n">
        <v>73</v>
      </c>
      <c r="G11" s="20" t="n">
        <v>69</v>
      </c>
      <c r="H11" s="21" t="n">
        <v>142</v>
      </c>
      <c r="I11" s="19" t="n">
        <v>64</v>
      </c>
      <c r="J11" s="20" t="n">
        <v>81</v>
      </c>
      <c r="K11" s="20" t="n">
        <v>80</v>
      </c>
      <c r="L11" s="21" t="n">
        <v>161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47</v>
      </c>
      <c r="D12" s="21" t="n">
        <v>113</v>
      </c>
      <c r="E12" s="19" t="n">
        <v>35</v>
      </c>
      <c r="F12" s="20" t="n">
        <v>83</v>
      </c>
      <c r="G12" s="20" t="n">
        <v>60</v>
      </c>
      <c r="H12" s="21" t="n">
        <v>143</v>
      </c>
      <c r="I12" s="19" t="n">
        <v>65</v>
      </c>
      <c r="J12" s="20" t="n">
        <v>89</v>
      </c>
      <c r="K12" s="20" t="n">
        <v>75</v>
      </c>
      <c r="L12" s="21" t="n">
        <v>164</v>
      </c>
      <c r="M12" s="19" t="n">
        <v>95</v>
      </c>
      <c r="N12" s="20" t="n">
        <v>5</v>
      </c>
      <c r="O12" s="20" t="n">
        <v>13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51</v>
      </c>
      <c r="C13" s="20" t="n">
        <v>52</v>
      </c>
      <c r="D13" s="21" t="n">
        <v>103</v>
      </c>
      <c r="E13" s="19" t="n">
        <v>36</v>
      </c>
      <c r="F13" s="20" t="n">
        <v>89</v>
      </c>
      <c r="G13" s="20" t="n">
        <v>77</v>
      </c>
      <c r="H13" s="21" t="n">
        <v>166</v>
      </c>
      <c r="I13" s="19" t="n">
        <v>66</v>
      </c>
      <c r="J13" s="20" t="n">
        <v>79</v>
      </c>
      <c r="K13" s="20" t="n">
        <v>73</v>
      </c>
      <c r="L13" s="21" t="n">
        <v>152</v>
      </c>
      <c r="M13" s="19" t="n">
        <v>96</v>
      </c>
      <c r="N13" s="20" t="n">
        <v>7</v>
      </c>
      <c r="O13" s="20" t="n">
        <v>15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54</v>
      </c>
      <c r="C14" s="20" t="n">
        <v>40</v>
      </c>
      <c r="D14" s="21" t="n">
        <v>94</v>
      </c>
      <c r="E14" s="19" t="n">
        <v>37</v>
      </c>
      <c r="F14" s="20" t="n">
        <v>76</v>
      </c>
      <c r="G14" s="20" t="n">
        <v>73</v>
      </c>
      <c r="H14" s="21" t="n">
        <v>149</v>
      </c>
      <c r="I14" s="19" t="n">
        <v>67</v>
      </c>
      <c r="J14" s="20" t="n">
        <v>70</v>
      </c>
      <c r="K14" s="20" t="n">
        <v>88</v>
      </c>
      <c r="L14" s="21" t="n">
        <v>158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4</v>
      </c>
      <c r="D15" s="21" t="n">
        <v>109</v>
      </c>
      <c r="E15" s="19" t="n">
        <v>38</v>
      </c>
      <c r="F15" s="20" t="n">
        <v>79</v>
      </c>
      <c r="G15" s="20" t="n">
        <v>71</v>
      </c>
      <c r="H15" s="21" t="n">
        <v>150</v>
      </c>
      <c r="I15" s="19" t="n">
        <v>68</v>
      </c>
      <c r="J15" s="20" t="n">
        <v>83</v>
      </c>
      <c r="K15" s="20" t="n">
        <v>83</v>
      </c>
      <c r="L15" s="21" t="n">
        <v>166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54</v>
      </c>
      <c r="D16" s="21" t="n">
        <v>116</v>
      </c>
      <c r="E16" s="19" t="n">
        <v>39</v>
      </c>
      <c r="F16" s="20" t="n">
        <v>95</v>
      </c>
      <c r="G16" s="20" t="n">
        <v>73</v>
      </c>
      <c r="H16" s="21" t="n">
        <v>168</v>
      </c>
      <c r="I16" s="19" t="n">
        <v>69</v>
      </c>
      <c r="J16" s="20" t="n">
        <v>68</v>
      </c>
      <c r="K16" s="20" t="n">
        <v>76</v>
      </c>
      <c r="L16" s="21" t="n">
        <v>14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8</v>
      </c>
      <c r="C17" s="20" t="n">
        <v>56</v>
      </c>
      <c r="D17" s="21" t="n">
        <v>104</v>
      </c>
      <c r="E17" s="19" t="n">
        <v>40</v>
      </c>
      <c r="F17" s="20" t="n">
        <v>92</v>
      </c>
      <c r="G17" s="20" t="n">
        <v>75</v>
      </c>
      <c r="H17" s="21" t="n">
        <v>167</v>
      </c>
      <c r="I17" s="19" t="n">
        <v>70</v>
      </c>
      <c r="J17" s="20" t="n">
        <v>83</v>
      </c>
      <c r="K17" s="20" t="n">
        <v>88</v>
      </c>
      <c r="L17" s="21" t="n">
        <v>171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4</v>
      </c>
      <c r="D18" s="21" t="n">
        <v>110</v>
      </c>
      <c r="E18" s="19" t="n">
        <v>41</v>
      </c>
      <c r="F18" s="20" t="n">
        <v>76</v>
      </c>
      <c r="G18" s="20" t="n">
        <v>66</v>
      </c>
      <c r="H18" s="21" t="n">
        <v>142</v>
      </c>
      <c r="I18" s="19" t="n">
        <v>71</v>
      </c>
      <c r="J18" s="20" t="n">
        <v>77</v>
      </c>
      <c r="K18" s="20" t="n">
        <v>100</v>
      </c>
      <c r="L18" s="21" t="n">
        <v>177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0</v>
      </c>
      <c r="C19" s="20" t="n">
        <v>49</v>
      </c>
      <c r="D19" s="21" t="n">
        <v>109</v>
      </c>
      <c r="E19" s="19" t="n">
        <v>42</v>
      </c>
      <c r="F19" s="20" t="n">
        <v>94</v>
      </c>
      <c r="G19" s="20" t="n">
        <v>84</v>
      </c>
      <c r="H19" s="21" t="n">
        <v>178</v>
      </c>
      <c r="I19" s="19" t="n">
        <v>72</v>
      </c>
      <c r="J19" s="20" t="n">
        <v>111</v>
      </c>
      <c r="K19" s="20" t="n">
        <v>97</v>
      </c>
      <c r="L19" s="21" t="n">
        <v>208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5</v>
      </c>
      <c r="C20" s="20" t="n">
        <v>58</v>
      </c>
      <c r="D20" s="21" t="n">
        <v>113</v>
      </c>
      <c r="E20" s="19" t="n">
        <v>43</v>
      </c>
      <c r="F20" s="20" t="n">
        <v>77</v>
      </c>
      <c r="G20" s="20" t="n">
        <v>92</v>
      </c>
      <c r="H20" s="21" t="n">
        <v>169</v>
      </c>
      <c r="I20" s="19" t="n">
        <v>73</v>
      </c>
      <c r="J20" s="20" t="n">
        <v>91</v>
      </c>
      <c r="K20" s="20" t="n">
        <v>103</v>
      </c>
      <c r="L20" s="21" t="n">
        <v>19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7</v>
      </c>
      <c r="C21" s="20" t="n">
        <v>47</v>
      </c>
      <c r="D21" s="21" t="n">
        <v>124</v>
      </c>
      <c r="E21" s="19" t="n">
        <v>44</v>
      </c>
      <c r="F21" s="20" t="n">
        <v>92</v>
      </c>
      <c r="G21" s="20" t="n">
        <v>83</v>
      </c>
      <c r="H21" s="21" t="n">
        <v>175</v>
      </c>
      <c r="I21" s="19" t="n">
        <v>74</v>
      </c>
      <c r="J21" s="20" t="n">
        <v>90</v>
      </c>
      <c r="K21" s="20" t="n">
        <v>90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1</v>
      </c>
      <c r="C22" s="20" t="n">
        <v>62</v>
      </c>
      <c r="D22" s="21" t="n">
        <v>133</v>
      </c>
      <c r="E22" s="19" t="n">
        <v>45</v>
      </c>
      <c r="F22" s="20" t="n">
        <v>99</v>
      </c>
      <c r="G22" s="20" t="n">
        <v>85</v>
      </c>
      <c r="H22" s="21" t="n">
        <v>184</v>
      </c>
      <c r="I22" s="19" t="n">
        <v>75</v>
      </c>
      <c r="J22" s="20" t="n">
        <v>72</v>
      </c>
      <c r="K22" s="20" t="n">
        <v>78</v>
      </c>
      <c r="L22" s="21" t="n">
        <v>1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57</v>
      </c>
      <c r="D23" s="21" t="n">
        <v>114</v>
      </c>
      <c r="E23" s="19" t="n">
        <v>46</v>
      </c>
      <c r="F23" s="20" t="n">
        <v>104</v>
      </c>
      <c r="G23" s="20" t="n">
        <v>110</v>
      </c>
      <c r="H23" s="21" t="n">
        <v>214</v>
      </c>
      <c r="I23" s="19" t="n">
        <v>76</v>
      </c>
      <c r="J23" s="20" t="n">
        <v>46</v>
      </c>
      <c r="K23" s="20" t="n">
        <v>45</v>
      </c>
      <c r="L23" s="21" t="n">
        <v>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71</v>
      </c>
      <c r="D24" s="21" t="n">
        <v>114</v>
      </c>
      <c r="E24" s="19" t="n">
        <v>47</v>
      </c>
      <c r="F24" s="20" t="n">
        <v>94</v>
      </c>
      <c r="G24" s="20" t="n">
        <v>99</v>
      </c>
      <c r="H24" s="21" t="n">
        <v>193</v>
      </c>
      <c r="I24" s="19" t="n">
        <v>77</v>
      </c>
      <c r="J24" s="20" t="n">
        <v>39</v>
      </c>
      <c r="K24" s="20" t="n">
        <v>41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6</v>
      </c>
      <c r="C25" s="20" t="n">
        <v>58</v>
      </c>
      <c r="D25" s="21" t="n">
        <v>144</v>
      </c>
      <c r="E25" s="19" t="n">
        <v>48</v>
      </c>
      <c r="F25" s="20" t="n">
        <v>104</v>
      </c>
      <c r="G25" s="20" t="n">
        <v>85</v>
      </c>
      <c r="H25" s="21" t="n">
        <v>189</v>
      </c>
      <c r="I25" s="19" t="n">
        <v>78</v>
      </c>
      <c r="J25" s="20" t="n">
        <v>50</v>
      </c>
      <c r="K25" s="20" t="n">
        <v>55</v>
      </c>
      <c r="L25" s="21" t="n">
        <v>1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2</v>
      </c>
      <c r="C26" s="20" t="n">
        <v>68</v>
      </c>
      <c r="D26" s="21" t="n">
        <v>130</v>
      </c>
      <c r="E26" s="19" t="n">
        <v>49</v>
      </c>
      <c r="F26" s="20" t="n">
        <v>105</v>
      </c>
      <c r="G26" s="20" t="n">
        <v>92</v>
      </c>
      <c r="H26" s="21" t="n">
        <v>197</v>
      </c>
      <c r="I26" s="19" t="n">
        <v>79</v>
      </c>
      <c r="J26" s="20" t="n">
        <v>42</v>
      </c>
      <c r="K26" s="20" t="n">
        <v>47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59</v>
      </c>
      <c r="D27" s="21" t="n">
        <v>105</v>
      </c>
      <c r="E27" s="19" t="n">
        <v>50</v>
      </c>
      <c r="F27" s="20" t="n">
        <v>98</v>
      </c>
      <c r="G27" s="20" t="n">
        <v>96</v>
      </c>
      <c r="H27" s="21" t="n">
        <v>194</v>
      </c>
      <c r="I27" s="19" t="n">
        <v>80</v>
      </c>
      <c r="J27" s="20" t="n">
        <v>33</v>
      </c>
      <c r="K27" s="20" t="n">
        <v>46</v>
      </c>
      <c r="L27" s="21" t="n">
        <v>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</v>
      </c>
      <c r="C28" s="20" t="n">
        <v>54</v>
      </c>
      <c r="D28" s="21" t="n">
        <v>112</v>
      </c>
      <c r="E28" s="19" t="n">
        <v>51</v>
      </c>
      <c r="F28" s="20" t="n">
        <v>78</v>
      </c>
      <c r="G28" s="20" t="n">
        <v>88</v>
      </c>
      <c r="H28" s="21" t="n">
        <v>166</v>
      </c>
      <c r="I28" s="19" t="n">
        <v>81</v>
      </c>
      <c r="J28" s="20" t="n">
        <v>38</v>
      </c>
      <c r="K28" s="20" t="n">
        <v>55</v>
      </c>
      <c r="L28" s="21" t="n">
        <v>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9</v>
      </c>
      <c r="C29" s="20" t="n">
        <v>58</v>
      </c>
      <c r="D29" s="21" t="n">
        <v>127</v>
      </c>
      <c r="E29" s="19" t="n">
        <v>52</v>
      </c>
      <c r="F29" s="20" t="n">
        <v>93</v>
      </c>
      <c r="G29" s="20" t="n">
        <v>66</v>
      </c>
      <c r="H29" s="21" t="n">
        <v>159</v>
      </c>
      <c r="I29" s="19" t="n">
        <v>82</v>
      </c>
      <c r="J29" s="20" t="n">
        <v>30</v>
      </c>
      <c r="K29" s="20" t="n">
        <v>53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</v>
      </c>
      <c r="C30" s="20" t="n">
        <v>52</v>
      </c>
      <c r="D30" s="21" t="n">
        <v>109</v>
      </c>
      <c r="E30" s="19" t="n">
        <v>53</v>
      </c>
      <c r="F30" s="20" t="n">
        <v>86</v>
      </c>
      <c r="G30" s="20" t="n">
        <v>80</v>
      </c>
      <c r="H30" s="21" t="n">
        <v>166</v>
      </c>
      <c r="I30" s="19" t="n">
        <v>83</v>
      </c>
      <c r="J30" s="20" t="n">
        <v>33</v>
      </c>
      <c r="K30" s="20" t="n">
        <v>37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42</v>
      </c>
      <c r="D31" s="21" t="n">
        <v>101</v>
      </c>
      <c r="E31" s="19" t="n">
        <v>54</v>
      </c>
      <c r="F31" s="20" t="n">
        <v>84</v>
      </c>
      <c r="G31" s="20" t="n">
        <v>77</v>
      </c>
      <c r="H31" s="21" t="n">
        <v>161</v>
      </c>
      <c r="I31" s="19" t="n">
        <v>84</v>
      </c>
      <c r="J31" s="20" t="n">
        <v>25</v>
      </c>
      <c r="K31" s="20" t="n">
        <v>43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</v>
      </c>
      <c r="C32" s="20" t="n">
        <v>55</v>
      </c>
      <c r="D32" s="21" t="n">
        <v>125</v>
      </c>
      <c r="E32" s="19" t="n">
        <v>55</v>
      </c>
      <c r="F32" s="20" t="n">
        <v>72</v>
      </c>
      <c r="G32" s="20" t="n">
        <v>76</v>
      </c>
      <c r="H32" s="21" t="n">
        <v>148</v>
      </c>
      <c r="I32" s="19" t="n">
        <v>85</v>
      </c>
      <c r="J32" s="20" t="n">
        <v>36</v>
      </c>
      <c r="K32" s="20" t="n">
        <v>55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</v>
      </c>
      <c r="C33" s="20" t="n">
        <v>57</v>
      </c>
      <c r="D33" s="21" t="n">
        <v>111</v>
      </c>
      <c r="E33" s="19" t="n">
        <v>56</v>
      </c>
      <c r="F33" s="20" t="n">
        <v>51</v>
      </c>
      <c r="G33" s="20" t="n">
        <v>59</v>
      </c>
      <c r="H33" s="21" t="n">
        <v>110</v>
      </c>
      <c r="I33" s="19" t="n">
        <v>86</v>
      </c>
      <c r="J33" s="20" t="n">
        <v>23</v>
      </c>
      <c r="K33" s="20" t="n">
        <v>54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</v>
      </c>
      <c r="C34" s="20" t="n">
        <v>62</v>
      </c>
      <c r="D34" s="21" t="n">
        <v>124</v>
      </c>
      <c r="E34" s="19" t="n">
        <v>57</v>
      </c>
      <c r="F34" s="20" t="n">
        <v>83</v>
      </c>
      <c r="G34" s="20" t="n">
        <v>79</v>
      </c>
      <c r="H34" s="21" t="n">
        <v>162</v>
      </c>
      <c r="I34" s="19" t="n">
        <v>87</v>
      </c>
      <c r="J34" s="20" t="n">
        <v>19</v>
      </c>
      <c r="K34" s="20" t="n">
        <v>50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</v>
      </c>
      <c r="C35" s="20" t="n">
        <v>65</v>
      </c>
      <c r="D35" s="21" t="n">
        <v>125</v>
      </c>
      <c r="E35" s="19" t="n">
        <v>58</v>
      </c>
      <c r="F35" s="20" t="n">
        <v>63</v>
      </c>
      <c r="G35" s="20" t="n">
        <v>65</v>
      </c>
      <c r="H35" s="21" t="n">
        <v>128</v>
      </c>
      <c r="I35" s="19" t="n">
        <v>88</v>
      </c>
      <c r="J35" s="20" t="n">
        <v>21</v>
      </c>
      <c r="K35" s="20" t="n">
        <v>37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61</v>
      </c>
      <c r="D36" s="24" t="n">
        <v>116</v>
      </c>
      <c r="E36" s="27" t="n">
        <v>59</v>
      </c>
      <c r="F36" s="23" t="n">
        <v>68</v>
      </c>
      <c r="G36" s="23" t="n">
        <v>77</v>
      </c>
      <c r="H36" s="24" t="n">
        <v>145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9</v>
      </c>
      <c r="C39" s="20" t="n">
        <v>253</v>
      </c>
      <c r="D39" s="21" t="n">
        <v>522</v>
      </c>
      <c r="E39" s="19" t="s">
        <v>9</v>
      </c>
      <c r="F39" s="20" t="n">
        <v>431</v>
      </c>
      <c r="G39" s="20" t="n">
        <v>400</v>
      </c>
      <c r="H39" s="21" t="n">
        <v>831</v>
      </c>
      <c r="I39" s="19" t="s">
        <v>10</v>
      </c>
      <c r="J39" s="20" t="n">
        <v>159</v>
      </c>
      <c r="K39" s="20" t="n">
        <v>234</v>
      </c>
      <c r="L39" s="21" t="n">
        <v>393</v>
      </c>
      <c r="M39" s="19" t="s">
        <v>11</v>
      </c>
      <c r="N39" s="20" t="n">
        <v>853</v>
      </c>
      <c r="O39" s="20" t="n">
        <v>764</v>
      </c>
      <c r="P39" s="21" t="n">
        <v>1617</v>
      </c>
    </row>
    <row r="40" s="11" customFormat="true" ht="17.25" hidden="false" customHeight="true" outlineLevel="0" collapsed="false">
      <c r="A40" s="19" t="s">
        <v>12</v>
      </c>
      <c r="B40" s="20" t="n">
        <v>288</v>
      </c>
      <c r="C40" s="20" t="n">
        <v>247</v>
      </c>
      <c r="D40" s="21" t="n">
        <v>535</v>
      </c>
      <c r="E40" s="19" t="s">
        <v>13</v>
      </c>
      <c r="F40" s="20" t="n">
        <v>506</v>
      </c>
      <c r="G40" s="20" t="n">
        <v>471</v>
      </c>
      <c r="H40" s="21" t="n">
        <v>977</v>
      </c>
      <c r="I40" s="19" t="s">
        <v>14</v>
      </c>
      <c r="J40" s="20" t="n">
        <v>117</v>
      </c>
      <c r="K40" s="20" t="n">
        <v>238</v>
      </c>
      <c r="L40" s="21" t="n">
        <v>355</v>
      </c>
      <c r="M40" s="19" t="s">
        <v>15</v>
      </c>
      <c r="N40" s="20" t="n">
        <v>3716</v>
      </c>
      <c r="O40" s="20" t="n">
        <v>3543</v>
      </c>
      <c r="P40" s="21" t="n">
        <v>7259</v>
      </c>
    </row>
    <row r="41" s="11" customFormat="true" ht="17.25" hidden="false" customHeight="true" outlineLevel="0" collapsed="false">
      <c r="A41" s="19" t="s">
        <v>16</v>
      </c>
      <c r="B41" s="20" t="n">
        <v>296</v>
      </c>
      <c r="C41" s="20" t="n">
        <v>264</v>
      </c>
      <c r="D41" s="21" t="n">
        <v>560</v>
      </c>
      <c r="E41" s="19" t="s">
        <v>17</v>
      </c>
      <c r="F41" s="20" t="n">
        <v>439</v>
      </c>
      <c r="G41" s="20" t="n">
        <v>407</v>
      </c>
      <c r="H41" s="21" t="n">
        <v>846</v>
      </c>
      <c r="I41" s="19" t="s">
        <v>18</v>
      </c>
      <c r="J41" s="20" t="n">
        <v>59</v>
      </c>
      <c r="K41" s="20" t="n">
        <v>121</v>
      </c>
      <c r="L41" s="21" t="n">
        <v>180</v>
      </c>
      <c r="M41" s="19" t="s">
        <v>19</v>
      </c>
      <c r="N41" s="20" t="n">
        <v>1441</v>
      </c>
      <c r="O41" s="20" t="n">
        <v>1782</v>
      </c>
      <c r="P41" s="21" t="n">
        <v>3223</v>
      </c>
    </row>
    <row r="42" s="11" customFormat="true" ht="17.25" hidden="false" customHeight="true" outlineLevel="0" collapsed="false">
      <c r="A42" s="19" t="s">
        <v>20</v>
      </c>
      <c r="B42" s="20" t="n">
        <v>319</v>
      </c>
      <c r="C42" s="20" t="n">
        <v>316</v>
      </c>
      <c r="D42" s="21" t="n">
        <v>635</v>
      </c>
      <c r="E42" s="19" t="s">
        <v>21</v>
      </c>
      <c r="F42" s="20" t="n">
        <v>337</v>
      </c>
      <c r="G42" s="20" t="n">
        <v>356</v>
      </c>
      <c r="H42" s="21" t="n">
        <v>693</v>
      </c>
      <c r="I42" s="19" t="s">
        <v>22</v>
      </c>
      <c r="J42" s="20" t="n">
        <v>14</v>
      </c>
      <c r="K42" s="20" t="n">
        <v>44</v>
      </c>
      <c r="L42" s="21" t="n">
        <v>58</v>
      </c>
      <c r="M42" s="27" t="s">
        <v>1</v>
      </c>
      <c r="N42" s="23" t="n">
        <v>6010</v>
      </c>
      <c r="O42" s="23" t="n">
        <v>6089</v>
      </c>
      <c r="P42" s="24" t="n">
        <v>12099</v>
      </c>
    </row>
    <row r="43" s="11" customFormat="true" ht="17.25" hidden="false" customHeight="true" outlineLevel="0" collapsed="false">
      <c r="A43" s="19" t="s">
        <v>23</v>
      </c>
      <c r="B43" s="20" t="n">
        <v>289</v>
      </c>
      <c r="C43" s="20" t="n">
        <v>265</v>
      </c>
      <c r="D43" s="21" t="n">
        <v>554</v>
      </c>
      <c r="E43" s="19" t="s">
        <v>24</v>
      </c>
      <c r="F43" s="20" t="n">
        <v>349</v>
      </c>
      <c r="G43" s="20" t="n">
        <v>355</v>
      </c>
      <c r="H43" s="21" t="n">
        <v>704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301</v>
      </c>
      <c r="C44" s="20" t="n">
        <v>300</v>
      </c>
      <c r="D44" s="21" t="n">
        <v>601</v>
      </c>
      <c r="E44" s="19" t="s">
        <v>27</v>
      </c>
      <c r="F44" s="20" t="n">
        <v>389</v>
      </c>
      <c r="G44" s="20" t="n">
        <v>395</v>
      </c>
      <c r="H44" s="21" t="n">
        <v>78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3</v>
      </c>
      <c r="C45" s="20" t="n">
        <v>319</v>
      </c>
      <c r="D45" s="21" t="n">
        <v>642</v>
      </c>
      <c r="E45" s="19" t="s">
        <v>30</v>
      </c>
      <c r="F45" s="20" t="n">
        <v>452</v>
      </c>
      <c r="G45" s="20" t="n">
        <v>478</v>
      </c>
      <c r="H45" s="21" t="n">
        <v>9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2</v>
      </c>
      <c r="C46" s="23" t="n">
        <v>354</v>
      </c>
      <c r="D46" s="24" t="n">
        <v>776</v>
      </c>
      <c r="E46" s="22" t="s">
        <v>33</v>
      </c>
      <c r="F46" s="23" t="n">
        <v>249</v>
      </c>
      <c r="G46" s="23" t="n">
        <v>266</v>
      </c>
      <c r="H46" s="24" t="n">
        <v>5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914</v>
      </c>
      <c r="B4" s="12" t="n">
        <v>31689</v>
      </c>
      <c r="C4" s="12" t="n">
        <v>342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83</v>
      </c>
      <c r="D7" s="18" t="n">
        <v>373</v>
      </c>
      <c r="E7" s="19" t="n">
        <v>30</v>
      </c>
      <c r="F7" s="20" t="n">
        <v>275</v>
      </c>
      <c r="G7" s="20" t="n">
        <v>279</v>
      </c>
      <c r="H7" s="21" t="n">
        <v>554</v>
      </c>
      <c r="I7" s="19" t="n">
        <v>60</v>
      </c>
      <c r="J7" s="20" t="n">
        <v>391</v>
      </c>
      <c r="K7" s="20" t="n">
        <v>384</v>
      </c>
      <c r="L7" s="21" t="n">
        <v>775</v>
      </c>
      <c r="M7" s="19" t="n">
        <v>90</v>
      </c>
      <c r="N7" s="20" t="n">
        <v>112</v>
      </c>
      <c r="O7" s="20" t="n">
        <v>287</v>
      </c>
      <c r="P7" s="21" t="n">
        <v>399</v>
      </c>
    </row>
    <row r="8" s="11" customFormat="true" ht="17.25" hidden="false" customHeight="true" outlineLevel="0" collapsed="false">
      <c r="A8" s="19" t="n">
        <v>1</v>
      </c>
      <c r="B8" s="20" t="n">
        <v>234</v>
      </c>
      <c r="C8" s="20" t="n">
        <v>202</v>
      </c>
      <c r="D8" s="21" t="n">
        <v>436</v>
      </c>
      <c r="E8" s="19" t="n">
        <v>31</v>
      </c>
      <c r="F8" s="20" t="n">
        <v>312</v>
      </c>
      <c r="G8" s="20" t="n">
        <v>259</v>
      </c>
      <c r="H8" s="21" t="n">
        <v>571</v>
      </c>
      <c r="I8" s="19" t="n">
        <v>61</v>
      </c>
      <c r="J8" s="20" t="n">
        <v>354</v>
      </c>
      <c r="K8" s="20" t="n">
        <v>438</v>
      </c>
      <c r="L8" s="21" t="n">
        <v>792</v>
      </c>
      <c r="M8" s="19" t="n">
        <v>91</v>
      </c>
      <c r="N8" s="20" t="n">
        <v>74</v>
      </c>
      <c r="O8" s="20" t="n">
        <v>209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217</v>
      </c>
      <c r="D9" s="21" t="n">
        <v>447</v>
      </c>
      <c r="E9" s="19" t="n">
        <v>32</v>
      </c>
      <c r="F9" s="20" t="n">
        <v>307</v>
      </c>
      <c r="G9" s="20" t="n">
        <v>293</v>
      </c>
      <c r="H9" s="21" t="n">
        <v>600</v>
      </c>
      <c r="I9" s="19" t="n">
        <v>62</v>
      </c>
      <c r="J9" s="20" t="n">
        <v>407</v>
      </c>
      <c r="K9" s="20" t="n">
        <v>386</v>
      </c>
      <c r="L9" s="21" t="n">
        <v>793</v>
      </c>
      <c r="M9" s="19" t="n">
        <v>92</v>
      </c>
      <c r="N9" s="20" t="n">
        <v>67</v>
      </c>
      <c r="O9" s="20" t="n">
        <v>206</v>
      </c>
      <c r="P9" s="21" t="n">
        <v>273</v>
      </c>
    </row>
    <row r="10" s="11" customFormat="true" ht="17.25" hidden="false" customHeight="true" outlineLevel="0" collapsed="false">
      <c r="A10" s="19" t="n">
        <v>3</v>
      </c>
      <c r="B10" s="20" t="n">
        <v>214</v>
      </c>
      <c r="C10" s="20" t="n">
        <v>236</v>
      </c>
      <c r="D10" s="21" t="n">
        <v>450</v>
      </c>
      <c r="E10" s="19" t="n">
        <v>33</v>
      </c>
      <c r="F10" s="20" t="n">
        <v>328</v>
      </c>
      <c r="G10" s="20" t="n">
        <v>321</v>
      </c>
      <c r="H10" s="21" t="n">
        <v>649</v>
      </c>
      <c r="I10" s="19" t="n">
        <v>63</v>
      </c>
      <c r="J10" s="20" t="n">
        <v>395</v>
      </c>
      <c r="K10" s="20" t="n">
        <v>429</v>
      </c>
      <c r="L10" s="21" t="n">
        <v>824</v>
      </c>
      <c r="M10" s="19" t="n">
        <v>93</v>
      </c>
      <c r="N10" s="20" t="n">
        <v>60</v>
      </c>
      <c r="O10" s="20" t="n">
        <v>180</v>
      </c>
      <c r="P10" s="21" t="n">
        <v>240</v>
      </c>
    </row>
    <row r="11" s="11" customFormat="true" ht="17.25" hidden="false" customHeight="true" outlineLevel="0" collapsed="false">
      <c r="A11" s="19" t="n">
        <v>4</v>
      </c>
      <c r="B11" s="20" t="n">
        <v>268</v>
      </c>
      <c r="C11" s="20" t="n">
        <v>234</v>
      </c>
      <c r="D11" s="21" t="n">
        <v>502</v>
      </c>
      <c r="E11" s="19" t="n">
        <v>34</v>
      </c>
      <c r="F11" s="20" t="n">
        <v>298</v>
      </c>
      <c r="G11" s="20" t="n">
        <v>355</v>
      </c>
      <c r="H11" s="21" t="n">
        <v>653</v>
      </c>
      <c r="I11" s="19" t="n">
        <v>64</v>
      </c>
      <c r="J11" s="20" t="n">
        <v>417</v>
      </c>
      <c r="K11" s="20" t="n">
        <v>405</v>
      </c>
      <c r="L11" s="21" t="n">
        <v>822</v>
      </c>
      <c r="M11" s="19" t="n">
        <v>94</v>
      </c>
      <c r="N11" s="20" t="n">
        <v>50</v>
      </c>
      <c r="O11" s="20" t="n">
        <v>154</v>
      </c>
      <c r="P11" s="21" t="n">
        <v>204</v>
      </c>
    </row>
    <row r="12" s="11" customFormat="true" ht="17.25" hidden="false" customHeight="true" outlineLevel="0" collapsed="false">
      <c r="A12" s="19" t="n">
        <v>5</v>
      </c>
      <c r="B12" s="20" t="n">
        <v>268</v>
      </c>
      <c r="C12" s="20" t="n">
        <v>246</v>
      </c>
      <c r="D12" s="21" t="n">
        <v>514</v>
      </c>
      <c r="E12" s="19" t="n">
        <v>35</v>
      </c>
      <c r="F12" s="20" t="n">
        <v>344</v>
      </c>
      <c r="G12" s="20" t="n">
        <v>328</v>
      </c>
      <c r="H12" s="21" t="n">
        <v>672</v>
      </c>
      <c r="I12" s="19" t="n">
        <v>65</v>
      </c>
      <c r="J12" s="20" t="n">
        <v>431</v>
      </c>
      <c r="K12" s="20" t="n">
        <v>408</v>
      </c>
      <c r="L12" s="21" t="n">
        <v>839</v>
      </c>
      <c r="M12" s="19" t="n">
        <v>95</v>
      </c>
      <c r="N12" s="20" t="n">
        <v>38</v>
      </c>
      <c r="O12" s="20" t="n">
        <v>105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66</v>
      </c>
      <c r="D13" s="21" t="n">
        <v>553</v>
      </c>
      <c r="E13" s="19" t="n">
        <v>36</v>
      </c>
      <c r="F13" s="20" t="n">
        <v>363</v>
      </c>
      <c r="G13" s="20" t="n">
        <v>396</v>
      </c>
      <c r="H13" s="21" t="n">
        <v>759</v>
      </c>
      <c r="I13" s="19" t="n">
        <v>66</v>
      </c>
      <c r="J13" s="20" t="n">
        <v>444</v>
      </c>
      <c r="K13" s="20" t="n">
        <v>441</v>
      </c>
      <c r="L13" s="21" t="n">
        <v>885</v>
      </c>
      <c r="M13" s="19" t="n">
        <v>96</v>
      </c>
      <c r="N13" s="20" t="n">
        <v>26</v>
      </c>
      <c r="O13" s="20" t="n">
        <v>96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258</v>
      </c>
      <c r="C14" s="20" t="n">
        <v>262</v>
      </c>
      <c r="D14" s="21" t="n">
        <v>520</v>
      </c>
      <c r="E14" s="19" t="n">
        <v>37</v>
      </c>
      <c r="F14" s="20" t="n">
        <v>392</v>
      </c>
      <c r="G14" s="20" t="n">
        <v>382</v>
      </c>
      <c r="H14" s="21" t="n">
        <v>774</v>
      </c>
      <c r="I14" s="19" t="n">
        <v>67</v>
      </c>
      <c r="J14" s="20" t="n">
        <v>469</v>
      </c>
      <c r="K14" s="20" t="n">
        <v>503</v>
      </c>
      <c r="L14" s="21" t="n">
        <v>972</v>
      </c>
      <c r="M14" s="19" t="n">
        <v>97</v>
      </c>
      <c r="N14" s="20" t="n">
        <v>16</v>
      </c>
      <c r="O14" s="20" t="n">
        <v>67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4</v>
      </c>
      <c r="D15" s="21" t="n">
        <v>533</v>
      </c>
      <c r="E15" s="19" t="n">
        <v>38</v>
      </c>
      <c r="F15" s="20" t="n">
        <v>413</v>
      </c>
      <c r="G15" s="20" t="n">
        <v>374</v>
      </c>
      <c r="H15" s="21" t="n">
        <v>787</v>
      </c>
      <c r="I15" s="19" t="n">
        <v>68</v>
      </c>
      <c r="J15" s="20" t="n">
        <v>444</v>
      </c>
      <c r="K15" s="20" t="n">
        <v>454</v>
      </c>
      <c r="L15" s="21" t="n">
        <v>898</v>
      </c>
      <c r="M15" s="19" t="n">
        <v>98</v>
      </c>
      <c r="N15" s="20" t="n">
        <v>10</v>
      </c>
      <c r="O15" s="20" t="n">
        <v>42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293</v>
      </c>
      <c r="C16" s="20" t="n">
        <v>281</v>
      </c>
      <c r="D16" s="21" t="n">
        <v>574</v>
      </c>
      <c r="E16" s="19" t="n">
        <v>39</v>
      </c>
      <c r="F16" s="20" t="n">
        <v>391</v>
      </c>
      <c r="G16" s="20" t="n">
        <v>399</v>
      </c>
      <c r="H16" s="21" t="n">
        <v>790</v>
      </c>
      <c r="I16" s="19" t="n">
        <v>69</v>
      </c>
      <c r="J16" s="20" t="n">
        <v>459</v>
      </c>
      <c r="K16" s="20" t="n">
        <v>486</v>
      </c>
      <c r="L16" s="21" t="n">
        <v>945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5</v>
      </c>
      <c r="D17" s="21" t="n">
        <v>597</v>
      </c>
      <c r="E17" s="19" t="n">
        <v>40</v>
      </c>
      <c r="F17" s="20" t="n">
        <v>375</v>
      </c>
      <c r="G17" s="20" t="n">
        <v>369</v>
      </c>
      <c r="H17" s="21" t="n">
        <v>744</v>
      </c>
      <c r="I17" s="19" t="n">
        <v>70</v>
      </c>
      <c r="J17" s="20" t="n">
        <v>530</v>
      </c>
      <c r="K17" s="20" t="n">
        <v>567</v>
      </c>
      <c r="L17" s="21" t="n">
        <v>1097</v>
      </c>
      <c r="M17" s="19" t="n">
        <v>100</v>
      </c>
      <c r="N17" s="20" t="n">
        <v>3</v>
      </c>
      <c r="O17" s="20" t="n">
        <v>22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89</v>
      </c>
      <c r="C18" s="20" t="n">
        <v>285</v>
      </c>
      <c r="D18" s="21" t="n">
        <v>574</v>
      </c>
      <c r="E18" s="19" t="n">
        <v>41</v>
      </c>
      <c r="F18" s="20" t="n">
        <v>408</v>
      </c>
      <c r="G18" s="20" t="n">
        <v>401</v>
      </c>
      <c r="H18" s="21" t="n">
        <v>809</v>
      </c>
      <c r="I18" s="19" t="n">
        <v>71</v>
      </c>
      <c r="J18" s="20" t="n">
        <v>556</v>
      </c>
      <c r="K18" s="20" t="n">
        <v>569</v>
      </c>
      <c r="L18" s="21" t="n">
        <v>1125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82</v>
      </c>
      <c r="C19" s="20" t="n">
        <v>304</v>
      </c>
      <c r="D19" s="21" t="n">
        <v>586</v>
      </c>
      <c r="E19" s="19" t="n">
        <v>42</v>
      </c>
      <c r="F19" s="20" t="n">
        <v>423</v>
      </c>
      <c r="G19" s="20" t="n">
        <v>423</v>
      </c>
      <c r="H19" s="21" t="n">
        <v>846</v>
      </c>
      <c r="I19" s="19" t="n">
        <v>72</v>
      </c>
      <c r="J19" s="20" t="n">
        <v>528</v>
      </c>
      <c r="K19" s="20" t="n">
        <v>605</v>
      </c>
      <c r="L19" s="21" t="n">
        <v>1133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1</v>
      </c>
      <c r="C20" s="20" t="n">
        <v>308</v>
      </c>
      <c r="D20" s="21" t="n">
        <v>599</v>
      </c>
      <c r="E20" s="19" t="n">
        <v>43</v>
      </c>
      <c r="F20" s="20" t="n">
        <v>480</v>
      </c>
      <c r="G20" s="20" t="n">
        <v>435</v>
      </c>
      <c r="H20" s="21" t="n">
        <v>915</v>
      </c>
      <c r="I20" s="19" t="n">
        <v>73</v>
      </c>
      <c r="J20" s="20" t="n">
        <v>535</v>
      </c>
      <c r="K20" s="20" t="n">
        <v>584</v>
      </c>
      <c r="L20" s="21" t="n">
        <v>1119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14</v>
      </c>
      <c r="C21" s="20" t="n">
        <v>297</v>
      </c>
      <c r="D21" s="21" t="n">
        <v>611</v>
      </c>
      <c r="E21" s="19" t="n">
        <v>44</v>
      </c>
      <c r="F21" s="20" t="n">
        <v>489</v>
      </c>
      <c r="G21" s="20" t="n">
        <v>447</v>
      </c>
      <c r="H21" s="21" t="n">
        <v>936</v>
      </c>
      <c r="I21" s="19" t="n">
        <v>74</v>
      </c>
      <c r="J21" s="20" t="n">
        <v>519</v>
      </c>
      <c r="K21" s="20" t="n">
        <v>562</v>
      </c>
      <c r="L21" s="21" t="n">
        <v>1081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4</v>
      </c>
      <c r="C22" s="20" t="n">
        <v>330</v>
      </c>
      <c r="D22" s="21" t="n">
        <v>614</v>
      </c>
      <c r="E22" s="19" t="n">
        <v>45</v>
      </c>
      <c r="F22" s="20" t="n">
        <v>515</v>
      </c>
      <c r="G22" s="20" t="n">
        <v>471</v>
      </c>
      <c r="H22" s="21" t="n">
        <v>986</v>
      </c>
      <c r="I22" s="19" t="n">
        <v>75</v>
      </c>
      <c r="J22" s="20" t="n">
        <v>527</v>
      </c>
      <c r="K22" s="20" t="n">
        <v>563</v>
      </c>
      <c r="L22" s="21" t="n">
        <v>109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5</v>
      </c>
      <c r="C23" s="20" t="n">
        <v>281</v>
      </c>
      <c r="D23" s="21" t="n">
        <v>626</v>
      </c>
      <c r="E23" s="19" t="n">
        <v>46</v>
      </c>
      <c r="F23" s="20" t="n">
        <v>472</v>
      </c>
      <c r="G23" s="20" t="n">
        <v>501</v>
      </c>
      <c r="H23" s="21" t="n">
        <v>973</v>
      </c>
      <c r="I23" s="19" t="n">
        <v>76</v>
      </c>
      <c r="J23" s="20" t="n">
        <v>272</v>
      </c>
      <c r="K23" s="20" t="n">
        <v>317</v>
      </c>
      <c r="L23" s="21" t="n">
        <v>58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7</v>
      </c>
      <c r="C24" s="20" t="n">
        <v>286</v>
      </c>
      <c r="D24" s="21" t="n">
        <v>593</v>
      </c>
      <c r="E24" s="19" t="n">
        <v>47</v>
      </c>
      <c r="F24" s="20" t="n">
        <v>525</v>
      </c>
      <c r="G24" s="20" t="n">
        <v>518</v>
      </c>
      <c r="H24" s="21" t="n">
        <v>1043</v>
      </c>
      <c r="I24" s="19" t="n">
        <v>77</v>
      </c>
      <c r="J24" s="20" t="n">
        <v>293</v>
      </c>
      <c r="K24" s="20" t="n">
        <v>361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1</v>
      </c>
      <c r="C25" s="20" t="n">
        <v>331</v>
      </c>
      <c r="D25" s="21" t="n">
        <v>632</v>
      </c>
      <c r="E25" s="19" t="n">
        <v>48</v>
      </c>
      <c r="F25" s="20" t="n">
        <v>522</v>
      </c>
      <c r="G25" s="20" t="n">
        <v>467</v>
      </c>
      <c r="H25" s="21" t="n">
        <v>989</v>
      </c>
      <c r="I25" s="19" t="n">
        <v>78</v>
      </c>
      <c r="J25" s="20" t="n">
        <v>349</v>
      </c>
      <c r="K25" s="20" t="n">
        <v>419</v>
      </c>
      <c r="L25" s="21" t="n">
        <v>7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4</v>
      </c>
      <c r="C26" s="20" t="n">
        <v>274</v>
      </c>
      <c r="D26" s="21" t="n">
        <v>578</v>
      </c>
      <c r="E26" s="19" t="n">
        <v>49</v>
      </c>
      <c r="F26" s="20" t="n">
        <v>505</v>
      </c>
      <c r="G26" s="20" t="n">
        <v>529</v>
      </c>
      <c r="H26" s="21" t="n">
        <v>1034</v>
      </c>
      <c r="I26" s="19" t="n">
        <v>79</v>
      </c>
      <c r="J26" s="20" t="n">
        <v>310</v>
      </c>
      <c r="K26" s="20" t="n">
        <v>404</v>
      </c>
      <c r="L26" s="21" t="n">
        <v>7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295</v>
      </c>
      <c r="D27" s="21" t="n">
        <v>600</v>
      </c>
      <c r="E27" s="19" t="n">
        <v>50</v>
      </c>
      <c r="F27" s="20" t="n">
        <v>451</v>
      </c>
      <c r="G27" s="20" t="n">
        <v>490</v>
      </c>
      <c r="H27" s="21" t="n">
        <v>941</v>
      </c>
      <c r="I27" s="19" t="n">
        <v>80</v>
      </c>
      <c r="J27" s="20" t="n">
        <v>295</v>
      </c>
      <c r="K27" s="20" t="n">
        <v>385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3</v>
      </c>
      <c r="C28" s="20" t="n">
        <v>294</v>
      </c>
      <c r="D28" s="21" t="n">
        <v>587</v>
      </c>
      <c r="E28" s="19" t="n">
        <v>51</v>
      </c>
      <c r="F28" s="20" t="n">
        <v>490</v>
      </c>
      <c r="G28" s="20" t="n">
        <v>454</v>
      </c>
      <c r="H28" s="21" t="n">
        <v>944</v>
      </c>
      <c r="I28" s="19" t="n">
        <v>81</v>
      </c>
      <c r="J28" s="20" t="n">
        <v>281</v>
      </c>
      <c r="K28" s="20" t="n">
        <v>370</v>
      </c>
      <c r="L28" s="21" t="n">
        <v>6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60</v>
      </c>
      <c r="D29" s="21" t="n">
        <v>544</v>
      </c>
      <c r="E29" s="19" t="n">
        <v>52</v>
      </c>
      <c r="F29" s="20" t="n">
        <v>453</v>
      </c>
      <c r="G29" s="20" t="n">
        <v>438</v>
      </c>
      <c r="H29" s="21" t="n">
        <v>891</v>
      </c>
      <c r="I29" s="19" t="n">
        <v>82</v>
      </c>
      <c r="J29" s="20" t="n">
        <v>279</v>
      </c>
      <c r="K29" s="20" t="n">
        <v>392</v>
      </c>
      <c r="L29" s="21" t="n">
        <v>6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4</v>
      </c>
      <c r="C30" s="20" t="n">
        <v>231</v>
      </c>
      <c r="D30" s="21" t="n">
        <v>495</v>
      </c>
      <c r="E30" s="19" t="n">
        <v>53</v>
      </c>
      <c r="F30" s="20" t="n">
        <v>422</v>
      </c>
      <c r="G30" s="20" t="n">
        <v>456</v>
      </c>
      <c r="H30" s="21" t="n">
        <v>878</v>
      </c>
      <c r="I30" s="19" t="n">
        <v>83</v>
      </c>
      <c r="J30" s="20" t="n">
        <v>220</v>
      </c>
      <c r="K30" s="20" t="n">
        <v>308</v>
      </c>
      <c r="L30" s="21" t="n">
        <v>5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8</v>
      </c>
      <c r="C31" s="20" t="n">
        <v>222</v>
      </c>
      <c r="D31" s="21" t="n">
        <v>470</v>
      </c>
      <c r="E31" s="19" t="n">
        <v>54</v>
      </c>
      <c r="F31" s="20" t="n">
        <v>408</v>
      </c>
      <c r="G31" s="20" t="n">
        <v>396</v>
      </c>
      <c r="H31" s="21" t="n">
        <v>804</v>
      </c>
      <c r="I31" s="19" t="n">
        <v>84</v>
      </c>
      <c r="J31" s="20" t="n">
        <v>217</v>
      </c>
      <c r="K31" s="20" t="n">
        <v>314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36</v>
      </c>
      <c r="D32" s="21" t="n">
        <v>466</v>
      </c>
      <c r="E32" s="19" t="n">
        <v>55</v>
      </c>
      <c r="F32" s="20" t="n">
        <v>443</v>
      </c>
      <c r="G32" s="20" t="n">
        <v>416</v>
      </c>
      <c r="H32" s="21" t="n">
        <v>859</v>
      </c>
      <c r="I32" s="19" t="n">
        <v>85</v>
      </c>
      <c r="J32" s="20" t="n">
        <v>201</v>
      </c>
      <c r="K32" s="20" t="n">
        <v>337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7</v>
      </c>
      <c r="C33" s="20" t="n">
        <v>254</v>
      </c>
      <c r="D33" s="21" t="n">
        <v>511</v>
      </c>
      <c r="E33" s="19" t="n">
        <v>56</v>
      </c>
      <c r="F33" s="20" t="n">
        <v>324</v>
      </c>
      <c r="G33" s="20" t="n">
        <v>341</v>
      </c>
      <c r="H33" s="21" t="n">
        <v>665</v>
      </c>
      <c r="I33" s="19" t="n">
        <v>86</v>
      </c>
      <c r="J33" s="20" t="n">
        <v>212</v>
      </c>
      <c r="K33" s="20" t="n">
        <v>365</v>
      </c>
      <c r="L33" s="21" t="n">
        <v>5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249</v>
      </c>
      <c r="D34" s="21" t="n">
        <v>461</v>
      </c>
      <c r="E34" s="19" t="n">
        <v>57</v>
      </c>
      <c r="F34" s="20" t="n">
        <v>395</v>
      </c>
      <c r="G34" s="20" t="n">
        <v>432</v>
      </c>
      <c r="H34" s="21" t="n">
        <v>827</v>
      </c>
      <c r="I34" s="19" t="n">
        <v>87</v>
      </c>
      <c r="J34" s="20" t="n">
        <v>163</v>
      </c>
      <c r="K34" s="20" t="n">
        <v>297</v>
      </c>
      <c r="L34" s="21" t="n">
        <v>4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9</v>
      </c>
      <c r="C35" s="20" t="n">
        <v>265</v>
      </c>
      <c r="D35" s="21" t="n">
        <v>544</v>
      </c>
      <c r="E35" s="19" t="n">
        <v>58</v>
      </c>
      <c r="F35" s="20" t="n">
        <v>397</v>
      </c>
      <c r="G35" s="20" t="n">
        <v>411</v>
      </c>
      <c r="H35" s="21" t="n">
        <v>808</v>
      </c>
      <c r="I35" s="19" t="n">
        <v>88</v>
      </c>
      <c r="J35" s="20" t="n">
        <v>143</v>
      </c>
      <c r="K35" s="20" t="n">
        <v>274</v>
      </c>
      <c r="L35" s="21" t="n">
        <v>4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8</v>
      </c>
      <c r="C36" s="23" t="n">
        <v>282</v>
      </c>
      <c r="D36" s="24" t="n">
        <v>530</v>
      </c>
      <c r="E36" s="27" t="n">
        <v>59</v>
      </c>
      <c r="F36" s="23" t="n">
        <v>390</v>
      </c>
      <c r="G36" s="23" t="n">
        <v>402</v>
      </c>
      <c r="H36" s="24" t="n">
        <v>792</v>
      </c>
      <c r="I36" s="27" t="n">
        <v>89</v>
      </c>
      <c r="J36" s="23" t="n">
        <v>111</v>
      </c>
      <c r="K36" s="23" t="n">
        <v>310</v>
      </c>
      <c r="L36" s="24" t="n">
        <v>4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6</v>
      </c>
      <c r="C39" s="20" t="n">
        <v>1072</v>
      </c>
      <c r="D39" s="21" t="n">
        <v>2208</v>
      </c>
      <c r="E39" s="19" t="s">
        <v>9</v>
      </c>
      <c r="F39" s="20" t="n">
        <v>2175</v>
      </c>
      <c r="G39" s="20" t="n">
        <v>2075</v>
      </c>
      <c r="H39" s="21" t="n">
        <v>4250</v>
      </c>
      <c r="I39" s="19" t="s">
        <v>10</v>
      </c>
      <c r="J39" s="20" t="n">
        <v>1292</v>
      </c>
      <c r="K39" s="20" t="n">
        <v>1769</v>
      </c>
      <c r="L39" s="21" t="n">
        <v>3061</v>
      </c>
      <c r="M39" s="19" t="s">
        <v>11</v>
      </c>
      <c r="N39" s="20" t="n">
        <v>3999</v>
      </c>
      <c r="O39" s="20" t="n">
        <v>3870</v>
      </c>
      <c r="P39" s="21" t="n">
        <v>7869</v>
      </c>
    </row>
    <row r="40" s="11" customFormat="true" ht="17.25" hidden="false" customHeight="true" outlineLevel="0" collapsed="false">
      <c r="A40" s="19" t="s">
        <v>12</v>
      </c>
      <c r="B40" s="20" t="n">
        <v>1385</v>
      </c>
      <c r="C40" s="20" t="n">
        <v>1309</v>
      </c>
      <c r="D40" s="21" t="n">
        <v>2694</v>
      </c>
      <c r="E40" s="19" t="s">
        <v>13</v>
      </c>
      <c r="F40" s="20" t="n">
        <v>2539</v>
      </c>
      <c r="G40" s="20" t="n">
        <v>2486</v>
      </c>
      <c r="H40" s="21" t="n">
        <v>5025</v>
      </c>
      <c r="I40" s="19" t="s">
        <v>14</v>
      </c>
      <c r="J40" s="20" t="n">
        <v>830</v>
      </c>
      <c r="K40" s="20" t="n">
        <v>1583</v>
      </c>
      <c r="L40" s="21" t="n">
        <v>2413</v>
      </c>
      <c r="M40" s="19" t="s">
        <v>15</v>
      </c>
      <c r="N40" s="20" t="n">
        <v>18435</v>
      </c>
      <c r="O40" s="20" t="n">
        <v>18315</v>
      </c>
      <c r="P40" s="21" t="n">
        <v>36750</v>
      </c>
    </row>
    <row r="41" s="11" customFormat="true" ht="17.25" hidden="false" customHeight="true" outlineLevel="0" collapsed="false">
      <c r="A41" s="19" t="s">
        <v>16</v>
      </c>
      <c r="B41" s="20" t="n">
        <v>1478</v>
      </c>
      <c r="C41" s="20" t="n">
        <v>1489</v>
      </c>
      <c r="D41" s="21" t="n">
        <v>2967</v>
      </c>
      <c r="E41" s="19" t="s">
        <v>17</v>
      </c>
      <c r="F41" s="20" t="n">
        <v>2224</v>
      </c>
      <c r="G41" s="20" t="n">
        <v>2234</v>
      </c>
      <c r="H41" s="21" t="n">
        <v>4458</v>
      </c>
      <c r="I41" s="19" t="s">
        <v>18</v>
      </c>
      <c r="J41" s="20" t="n">
        <v>363</v>
      </c>
      <c r="K41" s="20" t="n">
        <v>1036</v>
      </c>
      <c r="L41" s="21" t="n">
        <v>1399</v>
      </c>
      <c r="M41" s="19" t="s">
        <v>19</v>
      </c>
      <c r="N41" s="20" t="n">
        <v>9255</v>
      </c>
      <c r="O41" s="20" t="n">
        <v>12040</v>
      </c>
      <c r="P41" s="21" t="n">
        <v>21295</v>
      </c>
    </row>
    <row r="42" s="11" customFormat="true" ht="17.25" hidden="false" customHeight="true" outlineLevel="0" collapsed="false">
      <c r="A42" s="19" t="s">
        <v>20</v>
      </c>
      <c r="B42" s="20" t="n">
        <v>1541</v>
      </c>
      <c r="C42" s="20" t="n">
        <v>1502</v>
      </c>
      <c r="D42" s="21" t="n">
        <v>3043</v>
      </c>
      <c r="E42" s="19" t="s">
        <v>21</v>
      </c>
      <c r="F42" s="20" t="n">
        <v>1949</v>
      </c>
      <c r="G42" s="20" t="n">
        <v>2002</v>
      </c>
      <c r="H42" s="21" t="n">
        <v>3951</v>
      </c>
      <c r="I42" s="19" t="s">
        <v>22</v>
      </c>
      <c r="J42" s="20" t="n">
        <v>94</v>
      </c>
      <c r="K42" s="20" t="n">
        <v>352</v>
      </c>
      <c r="L42" s="21" t="n">
        <v>446</v>
      </c>
      <c r="M42" s="27" t="s">
        <v>1</v>
      </c>
      <c r="N42" s="23" t="n">
        <v>31689</v>
      </c>
      <c r="O42" s="23" t="n">
        <v>34225</v>
      </c>
      <c r="P42" s="24" t="n">
        <v>65914</v>
      </c>
    </row>
    <row r="43" s="11" customFormat="true" ht="17.25" hidden="false" customHeight="true" outlineLevel="0" collapsed="false">
      <c r="A43" s="19" t="s">
        <v>23</v>
      </c>
      <c r="B43" s="20" t="n">
        <v>1394</v>
      </c>
      <c r="C43" s="20" t="n">
        <v>1302</v>
      </c>
      <c r="D43" s="21" t="n">
        <v>2696</v>
      </c>
      <c r="E43" s="19" t="s">
        <v>24</v>
      </c>
      <c r="F43" s="20" t="n">
        <v>1964</v>
      </c>
      <c r="G43" s="20" t="n">
        <v>2042</v>
      </c>
      <c r="H43" s="21" t="n">
        <v>4006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26</v>
      </c>
      <c r="C44" s="20" t="n">
        <v>1286</v>
      </c>
      <c r="D44" s="21" t="n">
        <v>2512</v>
      </c>
      <c r="E44" s="19" t="s">
        <v>27</v>
      </c>
      <c r="F44" s="20" t="n">
        <v>2247</v>
      </c>
      <c r="G44" s="20" t="n">
        <v>2292</v>
      </c>
      <c r="H44" s="21" t="n">
        <v>453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20</v>
      </c>
      <c r="C45" s="20" t="n">
        <v>1507</v>
      </c>
      <c r="D45" s="21" t="n">
        <v>3027</v>
      </c>
      <c r="E45" s="19" t="s">
        <v>30</v>
      </c>
      <c r="F45" s="20" t="n">
        <v>2668</v>
      </c>
      <c r="G45" s="20" t="n">
        <v>2887</v>
      </c>
      <c r="H45" s="21" t="n">
        <v>55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3</v>
      </c>
      <c r="C46" s="23" t="n">
        <v>1879</v>
      </c>
      <c r="D46" s="24" t="n">
        <v>3782</v>
      </c>
      <c r="E46" s="22" t="s">
        <v>33</v>
      </c>
      <c r="F46" s="23" t="n">
        <v>1751</v>
      </c>
      <c r="G46" s="23" t="n">
        <v>2064</v>
      </c>
      <c r="H46" s="24" t="n">
        <v>38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407</v>
      </c>
      <c r="B4" s="12" t="n">
        <v>34794</v>
      </c>
      <c r="C4" s="12" t="n">
        <v>366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6</v>
      </c>
      <c r="C7" s="17" t="n">
        <v>182</v>
      </c>
      <c r="D7" s="18" t="n">
        <v>378</v>
      </c>
      <c r="E7" s="19" t="n">
        <v>30</v>
      </c>
      <c r="F7" s="20" t="n">
        <v>297</v>
      </c>
      <c r="G7" s="20" t="n">
        <v>289</v>
      </c>
      <c r="H7" s="21" t="n">
        <v>586</v>
      </c>
      <c r="I7" s="19" t="n">
        <v>60</v>
      </c>
      <c r="J7" s="20" t="n">
        <v>421</v>
      </c>
      <c r="K7" s="20" t="n">
        <v>412</v>
      </c>
      <c r="L7" s="21" t="n">
        <v>833</v>
      </c>
      <c r="M7" s="19" t="n">
        <v>90</v>
      </c>
      <c r="N7" s="20" t="n">
        <v>73</v>
      </c>
      <c r="O7" s="20" t="n">
        <v>216</v>
      </c>
      <c r="P7" s="21" t="n">
        <v>289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11</v>
      </c>
      <c r="D8" s="21" t="n">
        <v>423</v>
      </c>
      <c r="E8" s="19" t="n">
        <v>31</v>
      </c>
      <c r="F8" s="20" t="n">
        <v>303</v>
      </c>
      <c r="G8" s="20" t="n">
        <v>301</v>
      </c>
      <c r="H8" s="21" t="n">
        <v>604</v>
      </c>
      <c r="I8" s="19" t="n">
        <v>61</v>
      </c>
      <c r="J8" s="20" t="n">
        <v>496</v>
      </c>
      <c r="K8" s="20" t="n">
        <v>432</v>
      </c>
      <c r="L8" s="21" t="n">
        <v>928</v>
      </c>
      <c r="M8" s="19" t="n">
        <v>91</v>
      </c>
      <c r="N8" s="20" t="n">
        <v>64</v>
      </c>
      <c r="O8" s="20" t="n">
        <v>19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36</v>
      </c>
      <c r="C9" s="20" t="n">
        <v>200</v>
      </c>
      <c r="D9" s="21" t="n">
        <v>436</v>
      </c>
      <c r="E9" s="19" t="n">
        <v>32</v>
      </c>
      <c r="F9" s="20" t="n">
        <v>329</v>
      </c>
      <c r="G9" s="20" t="n">
        <v>283</v>
      </c>
      <c r="H9" s="21" t="n">
        <v>612</v>
      </c>
      <c r="I9" s="19" t="n">
        <v>62</v>
      </c>
      <c r="J9" s="20" t="n">
        <v>423</v>
      </c>
      <c r="K9" s="20" t="n">
        <v>401</v>
      </c>
      <c r="L9" s="21" t="n">
        <v>824</v>
      </c>
      <c r="M9" s="19" t="n">
        <v>92</v>
      </c>
      <c r="N9" s="20" t="n">
        <v>46</v>
      </c>
      <c r="O9" s="20" t="n">
        <v>180</v>
      </c>
      <c r="P9" s="21" t="n">
        <v>226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35</v>
      </c>
      <c r="D10" s="21" t="n">
        <v>455</v>
      </c>
      <c r="E10" s="19" t="n">
        <v>33</v>
      </c>
      <c r="F10" s="20" t="n">
        <v>353</v>
      </c>
      <c r="G10" s="20" t="n">
        <v>372</v>
      </c>
      <c r="H10" s="21" t="n">
        <v>725</v>
      </c>
      <c r="I10" s="19" t="n">
        <v>63</v>
      </c>
      <c r="J10" s="20" t="n">
        <v>445</v>
      </c>
      <c r="K10" s="20" t="n">
        <v>451</v>
      </c>
      <c r="L10" s="21" t="n">
        <v>896</v>
      </c>
      <c r="M10" s="19" t="n">
        <v>93</v>
      </c>
      <c r="N10" s="20" t="n">
        <v>40</v>
      </c>
      <c r="O10" s="20" t="n">
        <v>143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263</v>
      </c>
      <c r="C11" s="20" t="n">
        <v>234</v>
      </c>
      <c r="D11" s="21" t="n">
        <v>497</v>
      </c>
      <c r="E11" s="19" t="n">
        <v>34</v>
      </c>
      <c r="F11" s="20" t="n">
        <v>380</v>
      </c>
      <c r="G11" s="20" t="n">
        <v>372</v>
      </c>
      <c r="H11" s="21" t="n">
        <v>752</v>
      </c>
      <c r="I11" s="19" t="n">
        <v>64</v>
      </c>
      <c r="J11" s="20" t="n">
        <v>483</v>
      </c>
      <c r="K11" s="20" t="n">
        <v>470</v>
      </c>
      <c r="L11" s="21" t="n">
        <v>953</v>
      </c>
      <c r="M11" s="19" t="n">
        <v>94</v>
      </c>
      <c r="N11" s="20" t="n">
        <v>27</v>
      </c>
      <c r="O11" s="20" t="n">
        <v>134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274</v>
      </c>
      <c r="C12" s="20" t="n">
        <v>213</v>
      </c>
      <c r="D12" s="21" t="n">
        <v>487</v>
      </c>
      <c r="E12" s="19" t="n">
        <v>35</v>
      </c>
      <c r="F12" s="20" t="n">
        <v>396</v>
      </c>
      <c r="G12" s="20" t="n">
        <v>368</v>
      </c>
      <c r="H12" s="21" t="n">
        <v>764</v>
      </c>
      <c r="I12" s="19" t="n">
        <v>65</v>
      </c>
      <c r="J12" s="20" t="n">
        <v>429</v>
      </c>
      <c r="K12" s="20" t="n">
        <v>448</v>
      </c>
      <c r="L12" s="21" t="n">
        <v>877</v>
      </c>
      <c r="M12" s="19" t="n">
        <v>95</v>
      </c>
      <c r="N12" s="20" t="n">
        <v>19</v>
      </c>
      <c r="O12" s="20" t="n">
        <v>84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79</v>
      </c>
      <c r="C13" s="20" t="n">
        <v>252</v>
      </c>
      <c r="D13" s="21" t="n">
        <v>531</v>
      </c>
      <c r="E13" s="19" t="n">
        <v>36</v>
      </c>
      <c r="F13" s="20" t="n">
        <v>409</v>
      </c>
      <c r="G13" s="20" t="n">
        <v>385</v>
      </c>
      <c r="H13" s="21" t="n">
        <v>794</v>
      </c>
      <c r="I13" s="19" t="n">
        <v>66</v>
      </c>
      <c r="J13" s="20" t="n">
        <v>484</v>
      </c>
      <c r="K13" s="20" t="n">
        <v>553</v>
      </c>
      <c r="L13" s="21" t="n">
        <v>1037</v>
      </c>
      <c r="M13" s="19" t="n">
        <v>96</v>
      </c>
      <c r="N13" s="20" t="n">
        <v>17</v>
      </c>
      <c r="O13" s="20" t="n">
        <v>67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276</v>
      </c>
      <c r="D14" s="21" t="n">
        <v>600</v>
      </c>
      <c r="E14" s="19" t="n">
        <v>37</v>
      </c>
      <c r="F14" s="20" t="n">
        <v>388</v>
      </c>
      <c r="G14" s="20" t="n">
        <v>355</v>
      </c>
      <c r="H14" s="21" t="n">
        <v>743</v>
      </c>
      <c r="I14" s="19" t="n">
        <v>67</v>
      </c>
      <c r="J14" s="20" t="n">
        <v>514</v>
      </c>
      <c r="K14" s="20" t="n">
        <v>579</v>
      </c>
      <c r="L14" s="21" t="n">
        <v>1093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87</v>
      </c>
      <c r="C15" s="20" t="n">
        <v>283</v>
      </c>
      <c r="D15" s="21" t="n">
        <v>570</v>
      </c>
      <c r="E15" s="19" t="n">
        <v>38</v>
      </c>
      <c r="F15" s="20" t="n">
        <v>385</v>
      </c>
      <c r="G15" s="20" t="n">
        <v>409</v>
      </c>
      <c r="H15" s="21" t="n">
        <v>794</v>
      </c>
      <c r="I15" s="19" t="n">
        <v>68</v>
      </c>
      <c r="J15" s="20" t="n">
        <v>522</v>
      </c>
      <c r="K15" s="20" t="n">
        <v>547</v>
      </c>
      <c r="L15" s="21" t="n">
        <v>1069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6</v>
      </c>
      <c r="C16" s="20" t="n">
        <v>272</v>
      </c>
      <c r="D16" s="21" t="n">
        <v>568</v>
      </c>
      <c r="E16" s="19" t="n">
        <v>39</v>
      </c>
      <c r="F16" s="20" t="n">
        <v>409</v>
      </c>
      <c r="G16" s="20" t="n">
        <v>381</v>
      </c>
      <c r="H16" s="21" t="n">
        <v>790</v>
      </c>
      <c r="I16" s="19" t="n">
        <v>69</v>
      </c>
      <c r="J16" s="20" t="n">
        <v>555</v>
      </c>
      <c r="K16" s="20" t="n">
        <v>571</v>
      </c>
      <c r="L16" s="21" t="n">
        <v>1126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2</v>
      </c>
      <c r="C17" s="20" t="n">
        <v>301</v>
      </c>
      <c r="D17" s="21" t="n">
        <v>623</v>
      </c>
      <c r="E17" s="19" t="n">
        <v>40</v>
      </c>
      <c r="F17" s="20" t="n">
        <v>398</v>
      </c>
      <c r="G17" s="20" t="n">
        <v>430</v>
      </c>
      <c r="H17" s="21" t="n">
        <v>828</v>
      </c>
      <c r="I17" s="19" t="n">
        <v>70</v>
      </c>
      <c r="J17" s="20" t="n">
        <v>620</v>
      </c>
      <c r="K17" s="20" t="n">
        <v>649</v>
      </c>
      <c r="L17" s="21" t="n">
        <v>1269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7</v>
      </c>
      <c r="C18" s="20" t="n">
        <v>307</v>
      </c>
      <c r="D18" s="21" t="n">
        <v>614</v>
      </c>
      <c r="E18" s="19" t="n">
        <v>41</v>
      </c>
      <c r="F18" s="20" t="n">
        <v>446</v>
      </c>
      <c r="G18" s="20" t="n">
        <v>446</v>
      </c>
      <c r="H18" s="21" t="n">
        <v>892</v>
      </c>
      <c r="I18" s="19" t="n">
        <v>71</v>
      </c>
      <c r="J18" s="20" t="n">
        <v>564</v>
      </c>
      <c r="K18" s="20" t="n">
        <v>656</v>
      </c>
      <c r="L18" s="21" t="n">
        <v>1220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49</v>
      </c>
      <c r="C19" s="20" t="n">
        <v>285</v>
      </c>
      <c r="D19" s="21" t="n">
        <v>634</v>
      </c>
      <c r="E19" s="19" t="n">
        <v>42</v>
      </c>
      <c r="F19" s="20" t="n">
        <v>465</v>
      </c>
      <c r="G19" s="20" t="n">
        <v>441</v>
      </c>
      <c r="H19" s="21" t="n">
        <v>906</v>
      </c>
      <c r="I19" s="19" t="n">
        <v>72</v>
      </c>
      <c r="J19" s="20" t="n">
        <v>645</v>
      </c>
      <c r="K19" s="20" t="n">
        <v>723</v>
      </c>
      <c r="L19" s="21" t="n">
        <v>136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275</v>
      </c>
      <c r="D20" s="21" t="n">
        <v>597</v>
      </c>
      <c r="E20" s="19" t="n">
        <v>43</v>
      </c>
      <c r="F20" s="20" t="n">
        <v>522</v>
      </c>
      <c r="G20" s="20" t="n">
        <v>428</v>
      </c>
      <c r="H20" s="21" t="n">
        <v>950</v>
      </c>
      <c r="I20" s="19" t="n">
        <v>73</v>
      </c>
      <c r="J20" s="20" t="n">
        <v>655</v>
      </c>
      <c r="K20" s="20" t="n">
        <v>740</v>
      </c>
      <c r="L20" s="21" t="n">
        <v>139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322</v>
      </c>
      <c r="D21" s="21" t="n">
        <v>652</v>
      </c>
      <c r="E21" s="19" t="n">
        <v>44</v>
      </c>
      <c r="F21" s="20" t="n">
        <v>535</v>
      </c>
      <c r="G21" s="20" t="n">
        <v>470</v>
      </c>
      <c r="H21" s="21" t="n">
        <v>1005</v>
      </c>
      <c r="I21" s="19" t="n">
        <v>74</v>
      </c>
      <c r="J21" s="20" t="n">
        <v>576</v>
      </c>
      <c r="K21" s="20" t="n">
        <v>665</v>
      </c>
      <c r="L21" s="21" t="n">
        <v>124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59</v>
      </c>
      <c r="C22" s="20" t="n">
        <v>329</v>
      </c>
      <c r="D22" s="21" t="n">
        <v>688</v>
      </c>
      <c r="E22" s="19" t="n">
        <v>45</v>
      </c>
      <c r="F22" s="20" t="n">
        <v>518</v>
      </c>
      <c r="G22" s="20" t="n">
        <v>469</v>
      </c>
      <c r="H22" s="21" t="n">
        <v>987</v>
      </c>
      <c r="I22" s="19" t="n">
        <v>75</v>
      </c>
      <c r="J22" s="20" t="n">
        <v>554</v>
      </c>
      <c r="K22" s="20" t="n">
        <v>643</v>
      </c>
      <c r="L22" s="21" t="n">
        <v>119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316</v>
      </c>
      <c r="D23" s="21" t="n">
        <v>645</v>
      </c>
      <c r="E23" s="19" t="n">
        <v>46</v>
      </c>
      <c r="F23" s="20" t="n">
        <v>566</v>
      </c>
      <c r="G23" s="20" t="n">
        <v>512</v>
      </c>
      <c r="H23" s="21" t="n">
        <v>1078</v>
      </c>
      <c r="I23" s="19" t="n">
        <v>76</v>
      </c>
      <c r="J23" s="20" t="n">
        <v>367</v>
      </c>
      <c r="K23" s="20" t="n">
        <v>402</v>
      </c>
      <c r="L23" s="21" t="n">
        <v>76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5</v>
      </c>
      <c r="C24" s="20" t="n">
        <v>303</v>
      </c>
      <c r="D24" s="21" t="n">
        <v>658</v>
      </c>
      <c r="E24" s="19" t="n">
        <v>47</v>
      </c>
      <c r="F24" s="20" t="n">
        <v>536</v>
      </c>
      <c r="G24" s="20" t="n">
        <v>539</v>
      </c>
      <c r="H24" s="21" t="n">
        <v>1075</v>
      </c>
      <c r="I24" s="19" t="n">
        <v>77</v>
      </c>
      <c r="J24" s="20" t="n">
        <v>342</v>
      </c>
      <c r="K24" s="20" t="n">
        <v>368</v>
      </c>
      <c r="L24" s="21" t="n">
        <v>7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4</v>
      </c>
      <c r="C25" s="20" t="n">
        <v>350</v>
      </c>
      <c r="D25" s="21" t="n">
        <v>704</v>
      </c>
      <c r="E25" s="19" t="n">
        <v>48</v>
      </c>
      <c r="F25" s="20" t="n">
        <v>556</v>
      </c>
      <c r="G25" s="20" t="n">
        <v>528</v>
      </c>
      <c r="H25" s="21" t="n">
        <v>1084</v>
      </c>
      <c r="I25" s="19" t="n">
        <v>78</v>
      </c>
      <c r="J25" s="20" t="n">
        <v>382</v>
      </c>
      <c r="K25" s="20" t="n">
        <v>464</v>
      </c>
      <c r="L25" s="21" t="n">
        <v>8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8</v>
      </c>
      <c r="C26" s="20" t="n">
        <v>362</v>
      </c>
      <c r="D26" s="21" t="n">
        <v>710</v>
      </c>
      <c r="E26" s="19" t="n">
        <v>49</v>
      </c>
      <c r="F26" s="20" t="n">
        <v>546</v>
      </c>
      <c r="G26" s="20" t="n">
        <v>534</v>
      </c>
      <c r="H26" s="21" t="n">
        <v>1080</v>
      </c>
      <c r="I26" s="19" t="n">
        <v>79</v>
      </c>
      <c r="J26" s="20" t="n">
        <v>374</v>
      </c>
      <c r="K26" s="20" t="n">
        <v>462</v>
      </c>
      <c r="L26" s="21" t="n">
        <v>8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2</v>
      </c>
      <c r="C27" s="20" t="n">
        <v>367</v>
      </c>
      <c r="D27" s="21" t="n">
        <v>719</v>
      </c>
      <c r="E27" s="19" t="n">
        <v>50</v>
      </c>
      <c r="F27" s="20" t="n">
        <v>516</v>
      </c>
      <c r="G27" s="20" t="n">
        <v>509</v>
      </c>
      <c r="H27" s="21" t="n">
        <v>1025</v>
      </c>
      <c r="I27" s="19" t="n">
        <v>80</v>
      </c>
      <c r="J27" s="20" t="n">
        <v>319</v>
      </c>
      <c r="K27" s="20" t="n">
        <v>455</v>
      </c>
      <c r="L27" s="21" t="n">
        <v>7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4</v>
      </c>
      <c r="C28" s="20" t="n">
        <v>324</v>
      </c>
      <c r="D28" s="21" t="n">
        <v>668</v>
      </c>
      <c r="E28" s="19" t="n">
        <v>51</v>
      </c>
      <c r="F28" s="20" t="n">
        <v>488</v>
      </c>
      <c r="G28" s="20" t="n">
        <v>488</v>
      </c>
      <c r="H28" s="21" t="n">
        <v>976</v>
      </c>
      <c r="I28" s="19" t="n">
        <v>81</v>
      </c>
      <c r="J28" s="20" t="n">
        <v>358</v>
      </c>
      <c r="K28" s="20" t="n">
        <v>386</v>
      </c>
      <c r="L28" s="21" t="n">
        <v>7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311</v>
      </c>
      <c r="D29" s="21" t="n">
        <v>587</v>
      </c>
      <c r="E29" s="19" t="n">
        <v>52</v>
      </c>
      <c r="F29" s="20" t="n">
        <v>463</v>
      </c>
      <c r="G29" s="20" t="n">
        <v>400</v>
      </c>
      <c r="H29" s="21" t="n">
        <v>863</v>
      </c>
      <c r="I29" s="19" t="n">
        <v>82</v>
      </c>
      <c r="J29" s="20" t="n">
        <v>283</v>
      </c>
      <c r="K29" s="20" t="n">
        <v>365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4</v>
      </c>
      <c r="C30" s="20" t="n">
        <v>253</v>
      </c>
      <c r="D30" s="21" t="n">
        <v>557</v>
      </c>
      <c r="E30" s="19" t="n">
        <v>53</v>
      </c>
      <c r="F30" s="20" t="n">
        <v>505</v>
      </c>
      <c r="G30" s="20" t="n">
        <v>462</v>
      </c>
      <c r="H30" s="21" t="n">
        <v>967</v>
      </c>
      <c r="I30" s="19" t="n">
        <v>83</v>
      </c>
      <c r="J30" s="20" t="n">
        <v>245</v>
      </c>
      <c r="K30" s="20" t="n">
        <v>371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4</v>
      </c>
      <c r="C31" s="20" t="n">
        <v>282</v>
      </c>
      <c r="D31" s="21" t="n">
        <v>576</v>
      </c>
      <c r="E31" s="19" t="n">
        <v>54</v>
      </c>
      <c r="F31" s="20" t="n">
        <v>444</v>
      </c>
      <c r="G31" s="20" t="n">
        <v>487</v>
      </c>
      <c r="H31" s="21" t="n">
        <v>931</v>
      </c>
      <c r="I31" s="19" t="n">
        <v>84</v>
      </c>
      <c r="J31" s="20" t="n">
        <v>223</v>
      </c>
      <c r="K31" s="20" t="n">
        <v>334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3</v>
      </c>
      <c r="C32" s="20" t="n">
        <v>276</v>
      </c>
      <c r="D32" s="21" t="n">
        <v>569</v>
      </c>
      <c r="E32" s="19" t="n">
        <v>55</v>
      </c>
      <c r="F32" s="20" t="n">
        <v>515</v>
      </c>
      <c r="G32" s="20" t="n">
        <v>519</v>
      </c>
      <c r="H32" s="21" t="n">
        <v>1034</v>
      </c>
      <c r="I32" s="19" t="n">
        <v>85</v>
      </c>
      <c r="J32" s="20" t="n">
        <v>202</v>
      </c>
      <c r="K32" s="20" t="n">
        <v>324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0</v>
      </c>
      <c r="C33" s="20" t="n">
        <v>258</v>
      </c>
      <c r="D33" s="21" t="n">
        <v>588</v>
      </c>
      <c r="E33" s="19" t="n">
        <v>56</v>
      </c>
      <c r="F33" s="20" t="n">
        <v>369</v>
      </c>
      <c r="G33" s="20" t="n">
        <v>417</v>
      </c>
      <c r="H33" s="21" t="n">
        <v>786</v>
      </c>
      <c r="I33" s="19" t="n">
        <v>86</v>
      </c>
      <c r="J33" s="20" t="n">
        <v>185</v>
      </c>
      <c r="K33" s="20" t="n">
        <v>325</v>
      </c>
      <c r="L33" s="21" t="n">
        <v>5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0</v>
      </c>
      <c r="C34" s="20" t="n">
        <v>262</v>
      </c>
      <c r="D34" s="21" t="n">
        <v>552</v>
      </c>
      <c r="E34" s="19" t="n">
        <v>57</v>
      </c>
      <c r="F34" s="20" t="n">
        <v>483</v>
      </c>
      <c r="G34" s="20" t="n">
        <v>501</v>
      </c>
      <c r="H34" s="21" t="n">
        <v>984</v>
      </c>
      <c r="I34" s="19" t="n">
        <v>87</v>
      </c>
      <c r="J34" s="20" t="n">
        <v>167</v>
      </c>
      <c r="K34" s="20" t="n">
        <v>300</v>
      </c>
      <c r="L34" s="21" t="n">
        <v>4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3</v>
      </c>
      <c r="C35" s="20" t="n">
        <v>268</v>
      </c>
      <c r="D35" s="21" t="n">
        <v>541</v>
      </c>
      <c r="E35" s="19" t="n">
        <v>58</v>
      </c>
      <c r="F35" s="20" t="n">
        <v>431</v>
      </c>
      <c r="G35" s="20" t="n">
        <v>482</v>
      </c>
      <c r="H35" s="21" t="n">
        <v>913</v>
      </c>
      <c r="I35" s="19" t="n">
        <v>88</v>
      </c>
      <c r="J35" s="20" t="n">
        <v>112</v>
      </c>
      <c r="K35" s="20" t="n">
        <v>262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42</v>
      </c>
      <c r="D36" s="24" t="n">
        <v>532</v>
      </c>
      <c r="E36" s="27" t="n">
        <v>59</v>
      </c>
      <c r="F36" s="23" t="n">
        <v>473</v>
      </c>
      <c r="G36" s="23" t="n">
        <v>452</v>
      </c>
      <c r="H36" s="24" t="n">
        <v>925</v>
      </c>
      <c r="I36" s="27" t="n">
        <v>89</v>
      </c>
      <c r="J36" s="23" t="n">
        <v>105</v>
      </c>
      <c r="K36" s="23" t="n">
        <v>275</v>
      </c>
      <c r="L36" s="24" t="n">
        <v>3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7</v>
      </c>
      <c r="C39" s="20" t="n">
        <v>1062</v>
      </c>
      <c r="D39" s="21" t="n">
        <v>2189</v>
      </c>
      <c r="E39" s="19" t="s">
        <v>9</v>
      </c>
      <c r="F39" s="20" t="n">
        <v>2366</v>
      </c>
      <c r="G39" s="20" t="n">
        <v>2215</v>
      </c>
      <c r="H39" s="21" t="n">
        <v>4581</v>
      </c>
      <c r="I39" s="19" t="s">
        <v>10</v>
      </c>
      <c r="J39" s="20" t="n">
        <v>1428</v>
      </c>
      <c r="K39" s="20" t="n">
        <v>1911</v>
      </c>
      <c r="L39" s="21" t="n">
        <v>3339</v>
      </c>
      <c r="M39" s="19" t="s">
        <v>11</v>
      </c>
      <c r="N39" s="20" t="n">
        <v>4217</v>
      </c>
      <c r="O39" s="20" t="n">
        <v>3848</v>
      </c>
      <c r="P39" s="21" t="n">
        <v>8065</v>
      </c>
    </row>
    <row r="40" s="11" customFormat="true" ht="17.25" hidden="false" customHeight="true" outlineLevel="0" collapsed="false">
      <c r="A40" s="19" t="s">
        <v>12</v>
      </c>
      <c r="B40" s="20" t="n">
        <v>1460</v>
      </c>
      <c r="C40" s="20" t="n">
        <v>1296</v>
      </c>
      <c r="D40" s="21" t="n">
        <v>2756</v>
      </c>
      <c r="E40" s="19" t="s">
        <v>13</v>
      </c>
      <c r="F40" s="20" t="n">
        <v>2722</v>
      </c>
      <c r="G40" s="20" t="n">
        <v>2582</v>
      </c>
      <c r="H40" s="21" t="n">
        <v>5304</v>
      </c>
      <c r="I40" s="19" t="s">
        <v>14</v>
      </c>
      <c r="J40" s="20" t="n">
        <v>771</v>
      </c>
      <c r="K40" s="20" t="n">
        <v>1486</v>
      </c>
      <c r="L40" s="21" t="n">
        <v>2257</v>
      </c>
      <c r="M40" s="19" t="s">
        <v>15</v>
      </c>
      <c r="N40" s="20" t="n">
        <v>20483</v>
      </c>
      <c r="O40" s="20" t="n">
        <v>19698</v>
      </c>
      <c r="P40" s="21" t="n">
        <v>40181</v>
      </c>
    </row>
    <row r="41" s="11" customFormat="true" ht="17.25" hidden="false" customHeight="true" outlineLevel="0" collapsed="false">
      <c r="A41" s="19" t="s">
        <v>16</v>
      </c>
      <c r="B41" s="20" t="n">
        <v>1630</v>
      </c>
      <c r="C41" s="20" t="n">
        <v>1490</v>
      </c>
      <c r="D41" s="21" t="n">
        <v>3120</v>
      </c>
      <c r="E41" s="19" t="s">
        <v>17</v>
      </c>
      <c r="F41" s="20" t="n">
        <v>2416</v>
      </c>
      <c r="G41" s="20" t="n">
        <v>2346</v>
      </c>
      <c r="H41" s="21" t="n">
        <v>4762</v>
      </c>
      <c r="I41" s="19" t="s">
        <v>18</v>
      </c>
      <c r="J41" s="20" t="n">
        <v>250</v>
      </c>
      <c r="K41" s="20" t="n">
        <v>864</v>
      </c>
      <c r="L41" s="21" t="n">
        <v>1114</v>
      </c>
      <c r="M41" s="19" t="s">
        <v>19</v>
      </c>
      <c r="N41" s="20" t="n">
        <v>10094</v>
      </c>
      <c r="O41" s="20" t="n">
        <v>13067</v>
      </c>
      <c r="P41" s="21" t="n">
        <v>23161</v>
      </c>
    </row>
    <row r="42" s="11" customFormat="true" ht="17.25" hidden="false" customHeight="true" outlineLevel="0" collapsed="false">
      <c r="A42" s="19" t="s">
        <v>20</v>
      </c>
      <c r="B42" s="20" t="n">
        <v>1745</v>
      </c>
      <c r="C42" s="20" t="n">
        <v>1660</v>
      </c>
      <c r="D42" s="21" t="n">
        <v>3405</v>
      </c>
      <c r="E42" s="19" t="s">
        <v>21</v>
      </c>
      <c r="F42" s="20" t="n">
        <v>2271</v>
      </c>
      <c r="G42" s="20" t="n">
        <v>2371</v>
      </c>
      <c r="H42" s="21" t="n">
        <v>4642</v>
      </c>
      <c r="I42" s="19" t="s">
        <v>22</v>
      </c>
      <c r="J42" s="20" t="n">
        <v>56</v>
      </c>
      <c r="K42" s="20" t="n">
        <v>277</v>
      </c>
      <c r="L42" s="21" t="n">
        <v>333</v>
      </c>
      <c r="M42" s="27" t="s">
        <v>1</v>
      </c>
      <c r="N42" s="23" t="n">
        <v>34794</v>
      </c>
      <c r="O42" s="23" t="n">
        <v>36613</v>
      </c>
      <c r="P42" s="24" t="n">
        <v>71407</v>
      </c>
    </row>
    <row r="43" s="11" customFormat="true" ht="17.25" hidden="false" customHeight="true" outlineLevel="0" collapsed="false">
      <c r="A43" s="19" t="s">
        <v>23</v>
      </c>
      <c r="B43" s="20" t="n">
        <v>1570</v>
      </c>
      <c r="C43" s="20" t="n">
        <v>1537</v>
      </c>
      <c r="D43" s="21" t="n">
        <v>3107</v>
      </c>
      <c r="E43" s="19" t="s">
        <v>24</v>
      </c>
      <c r="F43" s="20" t="n">
        <v>2268</v>
      </c>
      <c r="G43" s="20" t="n">
        <v>2166</v>
      </c>
      <c r="H43" s="21" t="n">
        <v>4434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476</v>
      </c>
      <c r="C44" s="20" t="n">
        <v>1306</v>
      </c>
      <c r="D44" s="21" t="n">
        <v>2782</v>
      </c>
      <c r="E44" s="19" t="s">
        <v>27</v>
      </c>
      <c r="F44" s="20" t="n">
        <v>2504</v>
      </c>
      <c r="G44" s="20" t="n">
        <v>2698</v>
      </c>
      <c r="H44" s="21" t="n">
        <v>52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62</v>
      </c>
      <c r="C45" s="20" t="n">
        <v>1617</v>
      </c>
      <c r="D45" s="21" t="n">
        <v>3279</v>
      </c>
      <c r="E45" s="19" t="s">
        <v>30</v>
      </c>
      <c r="F45" s="20" t="n">
        <v>3060</v>
      </c>
      <c r="G45" s="20" t="n">
        <v>3433</v>
      </c>
      <c r="H45" s="21" t="n">
        <v>64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7</v>
      </c>
      <c r="C46" s="23" t="n">
        <v>1898</v>
      </c>
      <c r="D46" s="24" t="n">
        <v>3885</v>
      </c>
      <c r="E46" s="22" t="s">
        <v>33</v>
      </c>
      <c r="F46" s="23" t="n">
        <v>2019</v>
      </c>
      <c r="G46" s="23" t="n">
        <v>2339</v>
      </c>
      <c r="H46" s="24" t="n">
        <v>43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43</v>
      </c>
      <c r="B4" s="12" t="n">
        <v>4432</v>
      </c>
      <c r="C4" s="12" t="n">
        <v>47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5</v>
      </c>
      <c r="D7" s="18" t="n">
        <v>52</v>
      </c>
      <c r="E7" s="19" t="n">
        <v>30</v>
      </c>
      <c r="F7" s="20" t="n">
        <v>42</v>
      </c>
      <c r="G7" s="20" t="n">
        <v>30</v>
      </c>
      <c r="H7" s="21" t="n">
        <v>72</v>
      </c>
      <c r="I7" s="19" t="n">
        <v>60</v>
      </c>
      <c r="J7" s="20" t="n">
        <v>59</v>
      </c>
      <c r="K7" s="20" t="n">
        <v>61</v>
      </c>
      <c r="L7" s="21" t="n">
        <v>120</v>
      </c>
      <c r="M7" s="19" t="n">
        <v>90</v>
      </c>
      <c r="N7" s="20" t="n">
        <v>14</v>
      </c>
      <c r="O7" s="20" t="n">
        <v>45</v>
      </c>
      <c r="P7" s="21" t="n">
        <v>59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3</v>
      </c>
      <c r="D8" s="21" t="n">
        <v>59</v>
      </c>
      <c r="E8" s="19" t="n">
        <v>31</v>
      </c>
      <c r="F8" s="20" t="n">
        <v>33</v>
      </c>
      <c r="G8" s="20" t="n">
        <v>33</v>
      </c>
      <c r="H8" s="21" t="n">
        <v>66</v>
      </c>
      <c r="I8" s="19" t="n">
        <v>61</v>
      </c>
      <c r="J8" s="20" t="n">
        <v>56</v>
      </c>
      <c r="K8" s="20" t="n">
        <v>52</v>
      </c>
      <c r="L8" s="21" t="n">
        <v>108</v>
      </c>
      <c r="M8" s="19" t="n">
        <v>91</v>
      </c>
      <c r="N8" s="20" t="n">
        <v>16</v>
      </c>
      <c r="O8" s="20" t="n">
        <v>30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38</v>
      </c>
      <c r="D9" s="21" t="n">
        <v>67</v>
      </c>
      <c r="E9" s="19" t="n">
        <v>32</v>
      </c>
      <c r="F9" s="20" t="n">
        <v>43</v>
      </c>
      <c r="G9" s="20" t="n">
        <v>33</v>
      </c>
      <c r="H9" s="21" t="n">
        <v>76</v>
      </c>
      <c r="I9" s="19" t="n">
        <v>62</v>
      </c>
      <c r="J9" s="20" t="n">
        <v>55</v>
      </c>
      <c r="K9" s="20" t="n">
        <v>51</v>
      </c>
      <c r="L9" s="21" t="n">
        <v>106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36</v>
      </c>
      <c r="C10" s="20" t="n">
        <v>22</v>
      </c>
      <c r="D10" s="21" t="n">
        <v>58</v>
      </c>
      <c r="E10" s="19" t="n">
        <v>33</v>
      </c>
      <c r="F10" s="20" t="n">
        <v>42</v>
      </c>
      <c r="G10" s="20" t="n">
        <v>37</v>
      </c>
      <c r="H10" s="21" t="n">
        <v>79</v>
      </c>
      <c r="I10" s="19" t="n">
        <v>63</v>
      </c>
      <c r="J10" s="20" t="n">
        <v>74</v>
      </c>
      <c r="K10" s="20" t="n">
        <v>67</v>
      </c>
      <c r="L10" s="21" t="n">
        <v>141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40</v>
      </c>
      <c r="C11" s="20" t="n">
        <v>29</v>
      </c>
      <c r="D11" s="21" t="n">
        <v>69</v>
      </c>
      <c r="E11" s="19" t="n">
        <v>34</v>
      </c>
      <c r="F11" s="20" t="n">
        <v>44</v>
      </c>
      <c r="G11" s="20" t="n">
        <v>42</v>
      </c>
      <c r="H11" s="21" t="n">
        <v>86</v>
      </c>
      <c r="I11" s="19" t="n">
        <v>64</v>
      </c>
      <c r="J11" s="20" t="n">
        <v>58</v>
      </c>
      <c r="K11" s="20" t="n">
        <v>58</v>
      </c>
      <c r="L11" s="21" t="n">
        <v>116</v>
      </c>
      <c r="M11" s="19" t="n">
        <v>94</v>
      </c>
      <c r="N11" s="20" t="n">
        <v>3</v>
      </c>
      <c r="O11" s="20" t="n">
        <v>24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33</v>
      </c>
      <c r="D12" s="21" t="n">
        <v>63</v>
      </c>
      <c r="E12" s="19" t="n">
        <v>35</v>
      </c>
      <c r="F12" s="20" t="n">
        <v>48</v>
      </c>
      <c r="G12" s="20" t="n">
        <v>48</v>
      </c>
      <c r="H12" s="21" t="n">
        <v>96</v>
      </c>
      <c r="I12" s="19" t="n">
        <v>65</v>
      </c>
      <c r="J12" s="20" t="n">
        <v>57</v>
      </c>
      <c r="K12" s="20" t="n">
        <v>80</v>
      </c>
      <c r="L12" s="21" t="n">
        <v>137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7</v>
      </c>
      <c r="D13" s="21" t="n">
        <v>65</v>
      </c>
      <c r="E13" s="19" t="n">
        <v>36</v>
      </c>
      <c r="F13" s="20" t="n">
        <v>60</v>
      </c>
      <c r="G13" s="20" t="n">
        <v>54</v>
      </c>
      <c r="H13" s="21" t="n">
        <v>114</v>
      </c>
      <c r="I13" s="19" t="n">
        <v>66</v>
      </c>
      <c r="J13" s="20" t="n">
        <v>59</v>
      </c>
      <c r="K13" s="20" t="n">
        <v>63</v>
      </c>
      <c r="L13" s="21" t="n">
        <v>122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39</v>
      </c>
      <c r="D14" s="21" t="n">
        <v>72</v>
      </c>
      <c r="E14" s="19" t="n">
        <v>37</v>
      </c>
      <c r="F14" s="20" t="n">
        <v>71</v>
      </c>
      <c r="G14" s="20" t="n">
        <v>54</v>
      </c>
      <c r="H14" s="21" t="n">
        <v>125</v>
      </c>
      <c r="I14" s="19" t="n">
        <v>67</v>
      </c>
      <c r="J14" s="20" t="n">
        <v>66</v>
      </c>
      <c r="K14" s="20" t="n">
        <v>62</v>
      </c>
      <c r="L14" s="21" t="n">
        <v>128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5</v>
      </c>
      <c r="D15" s="21" t="n">
        <v>68</v>
      </c>
      <c r="E15" s="19" t="n">
        <v>38</v>
      </c>
      <c r="F15" s="20" t="n">
        <v>38</v>
      </c>
      <c r="G15" s="20" t="n">
        <v>41</v>
      </c>
      <c r="H15" s="21" t="n">
        <v>79</v>
      </c>
      <c r="I15" s="19" t="n">
        <v>68</v>
      </c>
      <c r="J15" s="20" t="n">
        <v>77</v>
      </c>
      <c r="K15" s="20" t="n">
        <v>64</v>
      </c>
      <c r="L15" s="21" t="n">
        <v>141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40</v>
      </c>
      <c r="D16" s="21" t="n">
        <v>81</v>
      </c>
      <c r="E16" s="19" t="n">
        <v>39</v>
      </c>
      <c r="F16" s="20" t="n">
        <v>55</v>
      </c>
      <c r="G16" s="20" t="n">
        <v>37</v>
      </c>
      <c r="H16" s="21" t="n">
        <v>92</v>
      </c>
      <c r="I16" s="19" t="n">
        <v>69</v>
      </c>
      <c r="J16" s="20" t="n">
        <v>66</v>
      </c>
      <c r="K16" s="20" t="n">
        <v>69</v>
      </c>
      <c r="L16" s="21" t="n">
        <v>13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28</v>
      </c>
      <c r="D17" s="21" t="n">
        <v>66</v>
      </c>
      <c r="E17" s="19" t="n">
        <v>40</v>
      </c>
      <c r="F17" s="20" t="n">
        <v>41</v>
      </c>
      <c r="G17" s="20" t="n">
        <v>49</v>
      </c>
      <c r="H17" s="21" t="n">
        <v>90</v>
      </c>
      <c r="I17" s="19" t="n">
        <v>70</v>
      </c>
      <c r="J17" s="20" t="n">
        <v>64</v>
      </c>
      <c r="K17" s="20" t="n">
        <v>75</v>
      </c>
      <c r="L17" s="21" t="n">
        <v>139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4</v>
      </c>
      <c r="D18" s="21" t="n">
        <v>72</v>
      </c>
      <c r="E18" s="19" t="n">
        <v>41</v>
      </c>
      <c r="F18" s="20" t="n">
        <v>49</v>
      </c>
      <c r="G18" s="20" t="n">
        <v>43</v>
      </c>
      <c r="H18" s="21" t="n">
        <v>92</v>
      </c>
      <c r="I18" s="19" t="n">
        <v>71</v>
      </c>
      <c r="J18" s="20" t="n">
        <v>72</v>
      </c>
      <c r="K18" s="20" t="n">
        <v>81</v>
      </c>
      <c r="L18" s="21" t="n">
        <v>15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3</v>
      </c>
      <c r="D19" s="21" t="n">
        <v>71</v>
      </c>
      <c r="E19" s="19" t="n">
        <v>42</v>
      </c>
      <c r="F19" s="20" t="n">
        <v>65</v>
      </c>
      <c r="G19" s="20" t="n">
        <v>57</v>
      </c>
      <c r="H19" s="21" t="n">
        <v>122</v>
      </c>
      <c r="I19" s="19" t="n">
        <v>72</v>
      </c>
      <c r="J19" s="20" t="n">
        <v>90</v>
      </c>
      <c r="K19" s="20" t="n">
        <v>86</v>
      </c>
      <c r="L19" s="21" t="n">
        <v>17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5</v>
      </c>
      <c r="D20" s="21" t="n">
        <v>70</v>
      </c>
      <c r="E20" s="19" t="n">
        <v>43</v>
      </c>
      <c r="F20" s="20" t="n">
        <v>49</v>
      </c>
      <c r="G20" s="20" t="n">
        <v>63</v>
      </c>
      <c r="H20" s="21" t="n">
        <v>112</v>
      </c>
      <c r="I20" s="19" t="n">
        <v>73</v>
      </c>
      <c r="J20" s="20" t="n">
        <v>89</v>
      </c>
      <c r="K20" s="20" t="n">
        <v>83</v>
      </c>
      <c r="L20" s="21" t="n">
        <v>17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39</v>
      </c>
      <c r="D21" s="21" t="n">
        <v>80</v>
      </c>
      <c r="E21" s="19" t="n">
        <v>44</v>
      </c>
      <c r="F21" s="20" t="n">
        <v>54</v>
      </c>
      <c r="G21" s="20" t="n">
        <v>47</v>
      </c>
      <c r="H21" s="21" t="n">
        <v>101</v>
      </c>
      <c r="I21" s="19" t="n">
        <v>74</v>
      </c>
      <c r="J21" s="20" t="n">
        <v>66</v>
      </c>
      <c r="K21" s="20" t="n">
        <v>78</v>
      </c>
      <c r="L21" s="21" t="n">
        <v>14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8</v>
      </c>
      <c r="D22" s="21" t="n">
        <v>80</v>
      </c>
      <c r="E22" s="19" t="n">
        <v>45</v>
      </c>
      <c r="F22" s="20" t="n">
        <v>59</v>
      </c>
      <c r="G22" s="20" t="n">
        <v>46</v>
      </c>
      <c r="H22" s="21" t="n">
        <v>105</v>
      </c>
      <c r="I22" s="19" t="n">
        <v>75</v>
      </c>
      <c r="J22" s="20" t="n">
        <v>70</v>
      </c>
      <c r="K22" s="20" t="n">
        <v>87</v>
      </c>
      <c r="L22" s="21" t="n">
        <v>1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28</v>
      </c>
      <c r="D23" s="21" t="n">
        <v>71</v>
      </c>
      <c r="E23" s="19" t="n">
        <v>46</v>
      </c>
      <c r="F23" s="20" t="n">
        <v>57</v>
      </c>
      <c r="G23" s="20" t="n">
        <v>59</v>
      </c>
      <c r="H23" s="21" t="n">
        <v>116</v>
      </c>
      <c r="I23" s="19" t="n">
        <v>76</v>
      </c>
      <c r="J23" s="20" t="n">
        <v>42</v>
      </c>
      <c r="K23" s="20" t="n">
        <v>45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1</v>
      </c>
      <c r="D24" s="21" t="n">
        <v>83</v>
      </c>
      <c r="E24" s="19" t="n">
        <v>47</v>
      </c>
      <c r="F24" s="20" t="n">
        <v>66</v>
      </c>
      <c r="G24" s="20" t="n">
        <v>85</v>
      </c>
      <c r="H24" s="21" t="n">
        <v>151</v>
      </c>
      <c r="I24" s="19" t="n">
        <v>77</v>
      </c>
      <c r="J24" s="20" t="n">
        <v>37</v>
      </c>
      <c r="K24" s="20" t="n">
        <v>47</v>
      </c>
      <c r="L24" s="21" t="n">
        <v>8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3</v>
      </c>
      <c r="D25" s="21" t="n">
        <v>84</v>
      </c>
      <c r="E25" s="19" t="n">
        <v>48</v>
      </c>
      <c r="F25" s="20" t="n">
        <v>64</v>
      </c>
      <c r="G25" s="20" t="n">
        <v>64</v>
      </c>
      <c r="H25" s="21" t="n">
        <v>128</v>
      </c>
      <c r="I25" s="19" t="n">
        <v>78</v>
      </c>
      <c r="J25" s="20" t="n">
        <v>36</v>
      </c>
      <c r="K25" s="20" t="n">
        <v>49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30</v>
      </c>
      <c r="D26" s="21" t="n">
        <v>75</v>
      </c>
      <c r="E26" s="19" t="n">
        <v>49</v>
      </c>
      <c r="F26" s="20" t="n">
        <v>58</v>
      </c>
      <c r="G26" s="20" t="n">
        <v>73</v>
      </c>
      <c r="H26" s="21" t="n">
        <v>131</v>
      </c>
      <c r="I26" s="19" t="n">
        <v>79</v>
      </c>
      <c r="J26" s="20" t="n">
        <v>51</v>
      </c>
      <c r="K26" s="20" t="n">
        <v>78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1</v>
      </c>
      <c r="D27" s="21" t="n">
        <v>81</v>
      </c>
      <c r="E27" s="19" t="n">
        <v>50</v>
      </c>
      <c r="F27" s="20" t="n">
        <v>73</v>
      </c>
      <c r="G27" s="20" t="n">
        <v>56</v>
      </c>
      <c r="H27" s="21" t="n">
        <v>129</v>
      </c>
      <c r="I27" s="19" t="n">
        <v>80</v>
      </c>
      <c r="J27" s="20" t="n">
        <v>41</v>
      </c>
      <c r="K27" s="20" t="n">
        <v>69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4</v>
      </c>
      <c r="D28" s="21" t="n">
        <v>81</v>
      </c>
      <c r="E28" s="19" t="n">
        <v>51</v>
      </c>
      <c r="F28" s="20" t="n">
        <v>73</v>
      </c>
      <c r="G28" s="20" t="n">
        <v>70</v>
      </c>
      <c r="H28" s="21" t="n">
        <v>143</v>
      </c>
      <c r="I28" s="19" t="n">
        <v>81</v>
      </c>
      <c r="J28" s="20" t="n">
        <v>37</v>
      </c>
      <c r="K28" s="20" t="n">
        <v>47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9</v>
      </c>
      <c r="C29" s="20" t="n">
        <v>35</v>
      </c>
      <c r="D29" s="21" t="n">
        <v>74</v>
      </c>
      <c r="E29" s="19" t="n">
        <v>52</v>
      </c>
      <c r="F29" s="20" t="n">
        <v>73</v>
      </c>
      <c r="G29" s="20" t="n">
        <v>66</v>
      </c>
      <c r="H29" s="21" t="n">
        <v>139</v>
      </c>
      <c r="I29" s="19" t="n">
        <v>82</v>
      </c>
      <c r="J29" s="20" t="n">
        <v>43</v>
      </c>
      <c r="K29" s="20" t="n">
        <v>52</v>
      </c>
      <c r="L29" s="21" t="n">
        <v>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33</v>
      </c>
      <c r="D30" s="21" t="n">
        <v>63</v>
      </c>
      <c r="E30" s="19" t="n">
        <v>53</v>
      </c>
      <c r="F30" s="20" t="n">
        <v>66</v>
      </c>
      <c r="G30" s="20" t="n">
        <v>79</v>
      </c>
      <c r="H30" s="21" t="n">
        <v>145</v>
      </c>
      <c r="I30" s="19" t="n">
        <v>83</v>
      </c>
      <c r="J30" s="20" t="n">
        <v>37</v>
      </c>
      <c r="K30" s="20" t="n">
        <v>68</v>
      </c>
      <c r="L30" s="21" t="n">
        <v>1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</v>
      </c>
      <c r="C31" s="20" t="n">
        <v>31</v>
      </c>
      <c r="D31" s="21" t="n">
        <v>66</v>
      </c>
      <c r="E31" s="19" t="n">
        <v>54</v>
      </c>
      <c r="F31" s="20" t="n">
        <v>80</v>
      </c>
      <c r="G31" s="20" t="n">
        <v>52</v>
      </c>
      <c r="H31" s="21" t="n">
        <v>132</v>
      </c>
      <c r="I31" s="19" t="n">
        <v>84</v>
      </c>
      <c r="J31" s="20" t="n">
        <v>34</v>
      </c>
      <c r="K31" s="20" t="n">
        <v>60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29</v>
      </c>
      <c r="D32" s="21" t="n">
        <v>61</v>
      </c>
      <c r="E32" s="19" t="n">
        <v>55</v>
      </c>
      <c r="F32" s="20" t="n">
        <v>75</v>
      </c>
      <c r="G32" s="20" t="n">
        <v>70</v>
      </c>
      <c r="H32" s="21" t="n">
        <v>145</v>
      </c>
      <c r="I32" s="19" t="n">
        <v>85</v>
      </c>
      <c r="J32" s="20" t="n">
        <v>32</v>
      </c>
      <c r="K32" s="20" t="n">
        <v>60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1</v>
      </c>
      <c r="D33" s="21" t="n">
        <v>63</v>
      </c>
      <c r="E33" s="19" t="n">
        <v>56</v>
      </c>
      <c r="F33" s="20" t="n">
        <v>53</v>
      </c>
      <c r="G33" s="20" t="n">
        <v>56</v>
      </c>
      <c r="H33" s="21" t="n">
        <v>109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40</v>
      </c>
      <c r="D34" s="21" t="n">
        <v>71</v>
      </c>
      <c r="E34" s="19" t="n">
        <v>57</v>
      </c>
      <c r="F34" s="20" t="n">
        <v>71</v>
      </c>
      <c r="G34" s="20" t="n">
        <v>67</v>
      </c>
      <c r="H34" s="21" t="n">
        <v>138</v>
      </c>
      <c r="I34" s="19" t="n">
        <v>87</v>
      </c>
      <c r="J34" s="20" t="n">
        <v>26</v>
      </c>
      <c r="K34" s="20" t="n">
        <v>44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2</v>
      </c>
      <c r="D35" s="21" t="n">
        <v>72</v>
      </c>
      <c r="E35" s="19" t="n">
        <v>58</v>
      </c>
      <c r="F35" s="20" t="n">
        <v>56</v>
      </c>
      <c r="G35" s="20" t="n">
        <v>58</v>
      </c>
      <c r="H35" s="21" t="n">
        <v>114</v>
      </c>
      <c r="I35" s="19" t="n">
        <v>88</v>
      </c>
      <c r="J35" s="20" t="n">
        <v>17</v>
      </c>
      <c r="K35" s="20" t="n">
        <v>40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25</v>
      </c>
      <c r="D36" s="24" t="n">
        <v>68</v>
      </c>
      <c r="E36" s="27" t="n">
        <v>59</v>
      </c>
      <c r="F36" s="23" t="n">
        <v>55</v>
      </c>
      <c r="G36" s="23" t="n">
        <v>63</v>
      </c>
      <c r="H36" s="24" t="n">
        <v>118</v>
      </c>
      <c r="I36" s="27" t="n">
        <v>89</v>
      </c>
      <c r="J36" s="23" t="n">
        <v>13</v>
      </c>
      <c r="K36" s="23" t="n">
        <v>37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</v>
      </c>
      <c r="C39" s="20" t="n">
        <v>147</v>
      </c>
      <c r="D39" s="21" t="n">
        <v>305</v>
      </c>
      <c r="E39" s="19" t="s">
        <v>9</v>
      </c>
      <c r="F39" s="20" t="n">
        <v>258</v>
      </c>
      <c r="G39" s="20" t="n">
        <v>259</v>
      </c>
      <c r="H39" s="21" t="n">
        <v>517</v>
      </c>
      <c r="I39" s="19" t="s">
        <v>10</v>
      </c>
      <c r="J39" s="20" t="n">
        <v>192</v>
      </c>
      <c r="K39" s="20" t="n">
        <v>296</v>
      </c>
      <c r="L39" s="21" t="n">
        <v>488</v>
      </c>
      <c r="M39" s="19" t="s">
        <v>11</v>
      </c>
      <c r="N39" s="20" t="n">
        <v>513</v>
      </c>
      <c r="O39" s="20" t="n">
        <v>500</v>
      </c>
      <c r="P39" s="21" t="n">
        <v>1013</v>
      </c>
    </row>
    <row r="40" s="11" customFormat="true" ht="17.25" hidden="false" customHeight="true" outlineLevel="0" collapsed="false">
      <c r="A40" s="19" t="s">
        <v>12</v>
      </c>
      <c r="B40" s="20" t="n">
        <v>165</v>
      </c>
      <c r="C40" s="20" t="n">
        <v>184</v>
      </c>
      <c r="D40" s="21" t="n">
        <v>349</v>
      </c>
      <c r="E40" s="19" t="s">
        <v>13</v>
      </c>
      <c r="F40" s="20" t="n">
        <v>304</v>
      </c>
      <c r="G40" s="20" t="n">
        <v>327</v>
      </c>
      <c r="H40" s="21" t="n">
        <v>631</v>
      </c>
      <c r="I40" s="19" t="s">
        <v>14</v>
      </c>
      <c r="J40" s="20" t="n">
        <v>117</v>
      </c>
      <c r="K40" s="20" t="n">
        <v>237</v>
      </c>
      <c r="L40" s="21" t="n">
        <v>354</v>
      </c>
      <c r="M40" s="19" t="s">
        <v>15</v>
      </c>
      <c r="N40" s="20" t="n">
        <v>2607</v>
      </c>
      <c r="O40" s="20" t="n">
        <v>2422</v>
      </c>
      <c r="P40" s="21" t="n">
        <v>5029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69</v>
      </c>
      <c r="D41" s="21" t="n">
        <v>359</v>
      </c>
      <c r="E41" s="19" t="s">
        <v>17</v>
      </c>
      <c r="F41" s="20" t="n">
        <v>365</v>
      </c>
      <c r="G41" s="20" t="n">
        <v>323</v>
      </c>
      <c r="H41" s="21" t="n">
        <v>688</v>
      </c>
      <c r="I41" s="19" t="s">
        <v>18</v>
      </c>
      <c r="J41" s="20" t="n">
        <v>51</v>
      </c>
      <c r="K41" s="20" t="n">
        <v>146</v>
      </c>
      <c r="L41" s="21" t="n">
        <v>197</v>
      </c>
      <c r="M41" s="19" t="s">
        <v>19</v>
      </c>
      <c r="N41" s="20" t="n">
        <v>1312</v>
      </c>
      <c r="O41" s="20" t="n">
        <v>1789</v>
      </c>
      <c r="P41" s="21" t="n">
        <v>3101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70</v>
      </c>
      <c r="D42" s="21" t="n">
        <v>393</v>
      </c>
      <c r="E42" s="19" t="s">
        <v>21</v>
      </c>
      <c r="F42" s="20" t="n">
        <v>310</v>
      </c>
      <c r="G42" s="20" t="n">
        <v>314</v>
      </c>
      <c r="H42" s="21" t="n">
        <v>624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4432</v>
      </c>
      <c r="O42" s="23" t="n">
        <v>4711</v>
      </c>
      <c r="P42" s="24" t="n">
        <v>9143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74</v>
      </c>
      <c r="D43" s="21" t="n">
        <v>365</v>
      </c>
      <c r="E43" s="19" t="s">
        <v>24</v>
      </c>
      <c r="F43" s="20" t="n">
        <v>302</v>
      </c>
      <c r="G43" s="20" t="n">
        <v>289</v>
      </c>
      <c r="H43" s="21" t="n">
        <v>591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8</v>
      </c>
      <c r="C44" s="20" t="n">
        <v>157</v>
      </c>
      <c r="D44" s="21" t="n">
        <v>335</v>
      </c>
      <c r="E44" s="19" t="s">
        <v>27</v>
      </c>
      <c r="F44" s="20" t="n">
        <v>325</v>
      </c>
      <c r="G44" s="20" t="n">
        <v>338</v>
      </c>
      <c r="H44" s="21" t="n">
        <v>66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4</v>
      </c>
      <c r="C45" s="20" t="n">
        <v>175</v>
      </c>
      <c r="D45" s="21" t="n">
        <v>379</v>
      </c>
      <c r="E45" s="19" t="s">
        <v>30</v>
      </c>
      <c r="F45" s="20" t="n">
        <v>381</v>
      </c>
      <c r="G45" s="20" t="n">
        <v>403</v>
      </c>
      <c r="H45" s="21" t="n">
        <v>7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34</v>
      </c>
      <c r="D46" s="24" t="n">
        <v>506</v>
      </c>
      <c r="E46" s="22" t="s">
        <v>33</v>
      </c>
      <c r="F46" s="23" t="n">
        <v>236</v>
      </c>
      <c r="G46" s="23" t="n">
        <v>306</v>
      </c>
      <c r="H46" s="24" t="n">
        <v>5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725</v>
      </c>
      <c r="B4" s="12" t="n">
        <v>17377</v>
      </c>
      <c r="C4" s="12" t="n">
        <v>183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100</v>
      </c>
      <c r="D7" s="18" t="n">
        <v>200</v>
      </c>
      <c r="E7" s="19" t="n">
        <v>30</v>
      </c>
      <c r="F7" s="20" t="n">
        <v>151</v>
      </c>
      <c r="G7" s="20" t="n">
        <v>160</v>
      </c>
      <c r="H7" s="21" t="n">
        <v>311</v>
      </c>
      <c r="I7" s="19" t="n">
        <v>60</v>
      </c>
      <c r="J7" s="20" t="n">
        <v>223</v>
      </c>
      <c r="K7" s="20" t="n">
        <v>216</v>
      </c>
      <c r="L7" s="21" t="n">
        <v>439</v>
      </c>
      <c r="M7" s="19" t="n">
        <v>90</v>
      </c>
      <c r="N7" s="20" t="n">
        <v>50</v>
      </c>
      <c r="O7" s="20" t="n">
        <v>11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13</v>
      </c>
      <c r="D8" s="21" t="n">
        <v>224</v>
      </c>
      <c r="E8" s="19" t="n">
        <v>31</v>
      </c>
      <c r="F8" s="20" t="n">
        <v>175</v>
      </c>
      <c r="G8" s="20" t="n">
        <v>144</v>
      </c>
      <c r="H8" s="21" t="n">
        <v>319</v>
      </c>
      <c r="I8" s="19" t="n">
        <v>61</v>
      </c>
      <c r="J8" s="20" t="n">
        <v>255</v>
      </c>
      <c r="K8" s="20" t="n">
        <v>305</v>
      </c>
      <c r="L8" s="21" t="n">
        <v>560</v>
      </c>
      <c r="M8" s="19" t="n">
        <v>91</v>
      </c>
      <c r="N8" s="20" t="n">
        <v>36</v>
      </c>
      <c r="O8" s="20" t="n">
        <v>111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3</v>
      </c>
      <c r="D9" s="21" t="n">
        <v>233</v>
      </c>
      <c r="E9" s="19" t="n">
        <v>32</v>
      </c>
      <c r="F9" s="20" t="n">
        <v>190</v>
      </c>
      <c r="G9" s="20" t="n">
        <v>166</v>
      </c>
      <c r="H9" s="21" t="n">
        <v>356</v>
      </c>
      <c r="I9" s="19" t="n">
        <v>62</v>
      </c>
      <c r="J9" s="20" t="n">
        <v>250</v>
      </c>
      <c r="K9" s="20" t="n">
        <v>271</v>
      </c>
      <c r="L9" s="21" t="n">
        <v>521</v>
      </c>
      <c r="M9" s="19" t="n">
        <v>92</v>
      </c>
      <c r="N9" s="20" t="n">
        <v>30</v>
      </c>
      <c r="O9" s="20" t="n">
        <v>79</v>
      </c>
      <c r="P9" s="21" t="n">
        <v>109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21</v>
      </c>
      <c r="D10" s="21" t="n">
        <v>249</v>
      </c>
      <c r="E10" s="19" t="n">
        <v>33</v>
      </c>
      <c r="F10" s="20" t="n">
        <v>196</v>
      </c>
      <c r="G10" s="20" t="n">
        <v>204</v>
      </c>
      <c r="H10" s="21" t="n">
        <v>400</v>
      </c>
      <c r="I10" s="19" t="n">
        <v>63</v>
      </c>
      <c r="J10" s="20" t="n">
        <v>276</v>
      </c>
      <c r="K10" s="20" t="n">
        <v>270</v>
      </c>
      <c r="L10" s="21" t="n">
        <v>546</v>
      </c>
      <c r="M10" s="19" t="n">
        <v>93</v>
      </c>
      <c r="N10" s="20" t="n">
        <v>22</v>
      </c>
      <c r="O10" s="20" t="n">
        <v>79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15</v>
      </c>
      <c r="C11" s="20" t="n">
        <v>135</v>
      </c>
      <c r="D11" s="21" t="n">
        <v>250</v>
      </c>
      <c r="E11" s="19" t="n">
        <v>34</v>
      </c>
      <c r="F11" s="20" t="n">
        <v>196</v>
      </c>
      <c r="G11" s="20" t="n">
        <v>161</v>
      </c>
      <c r="H11" s="21" t="n">
        <v>357</v>
      </c>
      <c r="I11" s="19" t="n">
        <v>64</v>
      </c>
      <c r="J11" s="20" t="n">
        <v>242</v>
      </c>
      <c r="K11" s="20" t="n">
        <v>274</v>
      </c>
      <c r="L11" s="21" t="n">
        <v>516</v>
      </c>
      <c r="M11" s="19" t="n">
        <v>94</v>
      </c>
      <c r="N11" s="20" t="n">
        <v>9</v>
      </c>
      <c r="O11" s="20" t="n">
        <v>7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7</v>
      </c>
      <c r="C12" s="20" t="n">
        <v>140</v>
      </c>
      <c r="D12" s="21" t="n">
        <v>267</v>
      </c>
      <c r="E12" s="19" t="n">
        <v>35</v>
      </c>
      <c r="F12" s="20" t="n">
        <v>186</v>
      </c>
      <c r="G12" s="20" t="n">
        <v>199</v>
      </c>
      <c r="H12" s="21" t="n">
        <v>385</v>
      </c>
      <c r="I12" s="19" t="n">
        <v>65</v>
      </c>
      <c r="J12" s="20" t="n">
        <v>275</v>
      </c>
      <c r="K12" s="20" t="n">
        <v>273</v>
      </c>
      <c r="L12" s="21" t="n">
        <v>548</v>
      </c>
      <c r="M12" s="19" t="n">
        <v>95</v>
      </c>
      <c r="N12" s="20" t="n">
        <v>16</v>
      </c>
      <c r="O12" s="20" t="n">
        <v>60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32</v>
      </c>
      <c r="C13" s="20" t="n">
        <v>141</v>
      </c>
      <c r="D13" s="21" t="n">
        <v>273</v>
      </c>
      <c r="E13" s="19" t="n">
        <v>36</v>
      </c>
      <c r="F13" s="20" t="n">
        <v>214</v>
      </c>
      <c r="G13" s="20" t="n">
        <v>190</v>
      </c>
      <c r="H13" s="21" t="n">
        <v>404</v>
      </c>
      <c r="I13" s="19" t="n">
        <v>66</v>
      </c>
      <c r="J13" s="20" t="n">
        <v>311</v>
      </c>
      <c r="K13" s="20" t="n">
        <v>269</v>
      </c>
      <c r="L13" s="21" t="n">
        <v>580</v>
      </c>
      <c r="M13" s="19" t="n">
        <v>96</v>
      </c>
      <c r="N13" s="20" t="n">
        <v>12</v>
      </c>
      <c r="O13" s="20" t="n">
        <v>58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41</v>
      </c>
      <c r="D14" s="21" t="n">
        <v>288</v>
      </c>
      <c r="E14" s="19" t="n">
        <v>37</v>
      </c>
      <c r="F14" s="20" t="n">
        <v>207</v>
      </c>
      <c r="G14" s="20" t="n">
        <v>188</v>
      </c>
      <c r="H14" s="21" t="n">
        <v>395</v>
      </c>
      <c r="I14" s="19" t="n">
        <v>67</v>
      </c>
      <c r="J14" s="20" t="n">
        <v>266</v>
      </c>
      <c r="K14" s="20" t="n">
        <v>261</v>
      </c>
      <c r="L14" s="21" t="n">
        <v>527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31</v>
      </c>
      <c r="C15" s="20" t="n">
        <v>150</v>
      </c>
      <c r="D15" s="21" t="n">
        <v>281</v>
      </c>
      <c r="E15" s="19" t="n">
        <v>38</v>
      </c>
      <c r="F15" s="20" t="n">
        <v>206</v>
      </c>
      <c r="G15" s="20" t="n">
        <v>194</v>
      </c>
      <c r="H15" s="21" t="n">
        <v>400</v>
      </c>
      <c r="I15" s="19" t="n">
        <v>68</v>
      </c>
      <c r="J15" s="20" t="n">
        <v>299</v>
      </c>
      <c r="K15" s="20" t="n">
        <v>301</v>
      </c>
      <c r="L15" s="21" t="n">
        <v>600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40</v>
      </c>
      <c r="C16" s="20" t="n">
        <v>143</v>
      </c>
      <c r="D16" s="21" t="n">
        <v>283</v>
      </c>
      <c r="E16" s="19" t="n">
        <v>39</v>
      </c>
      <c r="F16" s="20" t="n">
        <v>248</v>
      </c>
      <c r="G16" s="20" t="n">
        <v>197</v>
      </c>
      <c r="H16" s="21" t="n">
        <v>445</v>
      </c>
      <c r="I16" s="19" t="n">
        <v>69</v>
      </c>
      <c r="J16" s="20" t="n">
        <v>292</v>
      </c>
      <c r="K16" s="20" t="n">
        <v>266</v>
      </c>
      <c r="L16" s="21" t="n">
        <v>558</v>
      </c>
      <c r="M16" s="19" t="n">
        <v>99</v>
      </c>
      <c r="N16" s="20" t="n">
        <v>4</v>
      </c>
      <c r="O16" s="20" t="n">
        <v>15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41</v>
      </c>
      <c r="D17" s="21" t="n">
        <v>294</v>
      </c>
      <c r="E17" s="19" t="n">
        <v>40</v>
      </c>
      <c r="F17" s="20" t="n">
        <v>241</v>
      </c>
      <c r="G17" s="20" t="n">
        <v>222</v>
      </c>
      <c r="H17" s="21" t="n">
        <v>463</v>
      </c>
      <c r="I17" s="19" t="n">
        <v>70</v>
      </c>
      <c r="J17" s="20" t="n">
        <v>279</v>
      </c>
      <c r="K17" s="20" t="n">
        <v>281</v>
      </c>
      <c r="L17" s="21" t="n">
        <v>560</v>
      </c>
      <c r="M17" s="19" t="n">
        <v>100</v>
      </c>
      <c r="N17" s="20" t="n">
        <v>5</v>
      </c>
      <c r="O17" s="20" t="n">
        <v>14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41</v>
      </c>
      <c r="D18" s="21" t="n">
        <v>292</v>
      </c>
      <c r="E18" s="19" t="n">
        <v>41</v>
      </c>
      <c r="F18" s="20" t="n">
        <v>230</v>
      </c>
      <c r="G18" s="20" t="n">
        <v>207</v>
      </c>
      <c r="H18" s="21" t="n">
        <v>437</v>
      </c>
      <c r="I18" s="19" t="n">
        <v>71</v>
      </c>
      <c r="J18" s="20" t="n">
        <v>297</v>
      </c>
      <c r="K18" s="20" t="n">
        <v>305</v>
      </c>
      <c r="L18" s="21" t="n">
        <v>602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60</v>
      </c>
      <c r="D19" s="21" t="n">
        <v>299</v>
      </c>
      <c r="E19" s="19" t="n">
        <v>42</v>
      </c>
      <c r="F19" s="20" t="n">
        <v>258</v>
      </c>
      <c r="G19" s="20" t="n">
        <v>218</v>
      </c>
      <c r="H19" s="21" t="n">
        <v>476</v>
      </c>
      <c r="I19" s="19" t="n">
        <v>72</v>
      </c>
      <c r="J19" s="20" t="n">
        <v>291</v>
      </c>
      <c r="K19" s="20" t="n">
        <v>316</v>
      </c>
      <c r="L19" s="21" t="n">
        <v>607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1</v>
      </c>
      <c r="D20" s="21" t="n">
        <v>298</v>
      </c>
      <c r="E20" s="19" t="n">
        <v>43</v>
      </c>
      <c r="F20" s="20" t="n">
        <v>237</v>
      </c>
      <c r="G20" s="20" t="n">
        <v>220</v>
      </c>
      <c r="H20" s="21" t="n">
        <v>457</v>
      </c>
      <c r="I20" s="19" t="n">
        <v>73</v>
      </c>
      <c r="J20" s="20" t="n">
        <v>317</v>
      </c>
      <c r="K20" s="20" t="n">
        <v>332</v>
      </c>
      <c r="L20" s="21" t="n">
        <v>64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67</v>
      </c>
      <c r="D21" s="21" t="n">
        <v>304</v>
      </c>
      <c r="E21" s="19" t="n">
        <v>44</v>
      </c>
      <c r="F21" s="20" t="n">
        <v>230</v>
      </c>
      <c r="G21" s="20" t="n">
        <v>234</v>
      </c>
      <c r="H21" s="21" t="n">
        <v>464</v>
      </c>
      <c r="I21" s="19" t="n">
        <v>74</v>
      </c>
      <c r="J21" s="20" t="n">
        <v>285</v>
      </c>
      <c r="K21" s="20" t="n">
        <v>272</v>
      </c>
      <c r="L21" s="21" t="n">
        <v>55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33</v>
      </c>
      <c r="D22" s="21" t="n">
        <v>281</v>
      </c>
      <c r="E22" s="19" t="n">
        <v>45</v>
      </c>
      <c r="F22" s="20" t="n">
        <v>273</v>
      </c>
      <c r="G22" s="20" t="n">
        <v>234</v>
      </c>
      <c r="H22" s="21" t="n">
        <v>507</v>
      </c>
      <c r="I22" s="19" t="n">
        <v>75</v>
      </c>
      <c r="J22" s="20" t="n">
        <v>245</v>
      </c>
      <c r="K22" s="20" t="n">
        <v>293</v>
      </c>
      <c r="L22" s="21" t="n">
        <v>53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3</v>
      </c>
      <c r="C23" s="20" t="n">
        <v>150</v>
      </c>
      <c r="D23" s="21" t="n">
        <v>303</v>
      </c>
      <c r="E23" s="19" t="n">
        <v>46</v>
      </c>
      <c r="F23" s="20" t="n">
        <v>307</v>
      </c>
      <c r="G23" s="20" t="n">
        <v>250</v>
      </c>
      <c r="H23" s="21" t="n">
        <v>557</v>
      </c>
      <c r="I23" s="19" t="n">
        <v>76</v>
      </c>
      <c r="J23" s="20" t="n">
        <v>149</v>
      </c>
      <c r="K23" s="20" t="n">
        <v>157</v>
      </c>
      <c r="L23" s="21" t="n">
        <v>3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0</v>
      </c>
      <c r="C24" s="20" t="n">
        <v>173</v>
      </c>
      <c r="D24" s="21" t="n">
        <v>313</v>
      </c>
      <c r="E24" s="19" t="n">
        <v>47</v>
      </c>
      <c r="F24" s="20" t="n">
        <v>251</v>
      </c>
      <c r="G24" s="20" t="n">
        <v>267</v>
      </c>
      <c r="H24" s="21" t="n">
        <v>518</v>
      </c>
      <c r="I24" s="19" t="n">
        <v>77</v>
      </c>
      <c r="J24" s="20" t="n">
        <v>131</v>
      </c>
      <c r="K24" s="20" t="n">
        <v>166</v>
      </c>
      <c r="L24" s="21" t="n">
        <v>29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45</v>
      </c>
      <c r="D25" s="21" t="n">
        <v>295</v>
      </c>
      <c r="E25" s="19" t="n">
        <v>48</v>
      </c>
      <c r="F25" s="20" t="n">
        <v>258</v>
      </c>
      <c r="G25" s="20" t="n">
        <v>266</v>
      </c>
      <c r="H25" s="21" t="n">
        <v>524</v>
      </c>
      <c r="I25" s="19" t="n">
        <v>78</v>
      </c>
      <c r="J25" s="20" t="n">
        <v>159</v>
      </c>
      <c r="K25" s="20" t="n">
        <v>159</v>
      </c>
      <c r="L25" s="21" t="n">
        <v>3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38</v>
      </c>
      <c r="D26" s="21" t="n">
        <v>279</v>
      </c>
      <c r="E26" s="19" t="n">
        <v>49</v>
      </c>
      <c r="F26" s="20" t="n">
        <v>258</v>
      </c>
      <c r="G26" s="20" t="n">
        <v>249</v>
      </c>
      <c r="H26" s="21" t="n">
        <v>507</v>
      </c>
      <c r="I26" s="19" t="n">
        <v>79</v>
      </c>
      <c r="J26" s="20" t="n">
        <v>149</v>
      </c>
      <c r="K26" s="20" t="n">
        <v>165</v>
      </c>
      <c r="L26" s="21" t="n">
        <v>3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7</v>
      </c>
      <c r="C27" s="20" t="n">
        <v>173</v>
      </c>
      <c r="D27" s="21" t="n">
        <v>320</v>
      </c>
      <c r="E27" s="19" t="n">
        <v>50</v>
      </c>
      <c r="F27" s="20" t="n">
        <v>224</v>
      </c>
      <c r="G27" s="20" t="n">
        <v>220</v>
      </c>
      <c r="H27" s="21" t="n">
        <v>444</v>
      </c>
      <c r="I27" s="19" t="n">
        <v>80</v>
      </c>
      <c r="J27" s="20" t="n">
        <v>141</v>
      </c>
      <c r="K27" s="20" t="n">
        <v>194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55</v>
      </c>
      <c r="D28" s="21" t="n">
        <v>312</v>
      </c>
      <c r="E28" s="19" t="n">
        <v>51</v>
      </c>
      <c r="F28" s="20" t="n">
        <v>262</v>
      </c>
      <c r="G28" s="20" t="n">
        <v>248</v>
      </c>
      <c r="H28" s="21" t="n">
        <v>510</v>
      </c>
      <c r="I28" s="19" t="n">
        <v>81</v>
      </c>
      <c r="J28" s="20" t="n">
        <v>134</v>
      </c>
      <c r="K28" s="20" t="n">
        <v>196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35</v>
      </c>
      <c r="D29" s="21" t="n">
        <v>253</v>
      </c>
      <c r="E29" s="19" t="n">
        <v>52</v>
      </c>
      <c r="F29" s="20" t="n">
        <v>264</v>
      </c>
      <c r="G29" s="20" t="n">
        <v>238</v>
      </c>
      <c r="H29" s="21" t="n">
        <v>502</v>
      </c>
      <c r="I29" s="19" t="n">
        <v>82</v>
      </c>
      <c r="J29" s="20" t="n">
        <v>108</v>
      </c>
      <c r="K29" s="20" t="n">
        <v>189</v>
      </c>
      <c r="L29" s="21" t="n">
        <v>2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9</v>
      </c>
      <c r="C30" s="20" t="n">
        <v>149</v>
      </c>
      <c r="D30" s="21" t="n">
        <v>288</v>
      </c>
      <c r="E30" s="19" t="n">
        <v>53</v>
      </c>
      <c r="F30" s="20" t="n">
        <v>243</v>
      </c>
      <c r="G30" s="20" t="n">
        <v>248</v>
      </c>
      <c r="H30" s="21" t="n">
        <v>491</v>
      </c>
      <c r="I30" s="19" t="n">
        <v>83</v>
      </c>
      <c r="J30" s="20" t="n">
        <v>118</v>
      </c>
      <c r="K30" s="20" t="n">
        <v>167</v>
      </c>
      <c r="L30" s="21" t="n">
        <v>2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0</v>
      </c>
      <c r="C31" s="20" t="n">
        <v>133</v>
      </c>
      <c r="D31" s="21" t="n">
        <v>283</v>
      </c>
      <c r="E31" s="19" t="n">
        <v>54</v>
      </c>
      <c r="F31" s="20" t="n">
        <v>250</v>
      </c>
      <c r="G31" s="20" t="n">
        <v>238</v>
      </c>
      <c r="H31" s="21" t="n">
        <v>488</v>
      </c>
      <c r="I31" s="19" t="n">
        <v>84</v>
      </c>
      <c r="J31" s="20" t="n">
        <v>111</v>
      </c>
      <c r="K31" s="20" t="n">
        <v>164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32</v>
      </c>
      <c r="D32" s="21" t="n">
        <v>276</v>
      </c>
      <c r="E32" s="19" t="n">
        <v>55</v>
      </c>
      <c r="F32" s="20" t="n">
        <v>258</v>
      </c>
      <c r="G32" s="20" t="n">
        <v>250</v>
      </c>
      <c r="H32" s="21" t="n">
        <v>508</v>
      </c>
      <c r="I32" s="19" t="n">
        <v>85</v>
      </c>
      <c r="J32" s="20" t="n">
        <v>97</v>
      </c>
      <c r="K32" s="20" t="n">
        <v>173</v>
      </c>
      <c r="L32" s="21" t="n">
        <v>2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7</v>
      </c>
      <c r="C33" s="20" t="n">
        <v>139</v>
      </c>
      <c r="D33" s="21" t="n">
        <v>296</v>
      </c>
      <c r="E33" s="19" t="n">
        <v>56</v>
      </c>
      <c r="F33" s="20" t="n">
        <v>206</v>
      </c>
      <c r="G33" s="20" t="n">
        <v>174</v>
      </c>
      <c r="H33" s="21" t="n">
        <v>380</v>
      </c>
      <c r="I33" s="19" t="n">
        <v>86</v>
      </c>
      <c r="J33" s="20" t="n">
        <v>96</v>
      </c>
      <c r="K33" s="20" t="n">
        <v>170</v>
      </c>
      <c r="L33" s="21" t="n">
        <v>2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55</v>
      </c>
      <c r="D34" s="21" t="n">
        <v>319</v>
      </c>
      <c r="E34" s="19" t="n">
        <v>57</v>
      </c>
      <c r="F34" s="20" t="n">
        <v>268</v>
      </c>
      <c r="G34" s="20" t="n">
        <v>252</v>
      </c>
      <c r="H34" s="21" t="n">
        <v>520</v>
      </c>
      <c r="I34" s="19" t="n">
        <v>87</v>
      </c>
      <c r="J34" s="20" t="n">
        <v>78</v>
      </c>
      <c r="K34" s="20" t="n">
        <v>165</v>
      </c>
      <c r="L34" s="21" t="n">
        <v>2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8</v>
      </c>
      <c r="C35" s="20" t="n">
        <v>166</v>
      </c>
      <c r="D35" s="21" t="n">
        <v>344</v>
      </c>
      <c r="E35" s="19" t="n">
        <v>58</v>
      </c>
      <c r="F35" s="20" t="n">
        <v>218</v>
      </c>
      <c r="G35" s="20" t="n">
        <v>245</v>
      </c>
      <c r="H35" s="21" t="n">
        <v>463</v>
      </c>
      <c r="I35" s="19" t="n">
        <v>88</v>
      </c>
      <c r="J35" s="20" t="n">
        <v>58</v>
      </c>
      <c r="K35" s="20" t="n">
        <v>143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48</v>
      </c>
      <c r="D36" s="24" t="n">
        <v>308</v>
      </c>
      <c r="E36" s="27" t="n">
        <v>59</v>
      </c>
      <c r="F36" s="23" t="n">
        <v>253</v>
      </c>
      <c r="G36" s="23" t="n">
        <v>256</v>
      </c>
      <c r="H36" s="24" t="n">
        <v>509</v>
      </c>
      <c r="I36" s="27" t="n">
        <v>89</v>
      </c>
      <c r="J36" s="23" t="n">
        <v>61</v>
      </c>
      <c r="K36" s="23" t="n">
        <v>144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4</v>
      </c>
      <c r="C39" s="20" t="n">
        <v>582</v>
      </c>
      <c r="D39" s="21" t="n">
        <v>1156</v>
      </c>
      <c r="E39" s="19" t="s">
        <v>9</v>
      </c>
      <c r="F39" s="20" t="n">
        <v>1196</v>
      </c>
      <c r="G39" s="20" t="n">
        <v>1101</v>
      </c>
      <c r="H39" s="21" t="n">
        <v>2297</v>
      </c>
      <c r="I39" s="19" t="s">
        <v>10</v>
      </c>
      <c r="J39" s="20" t="n">
        <v>612</v>
      </c>
      <c r="K39" s="20" t="n">
        <v>910</v>
      </c>
      <c r="L39" s="21" t="n">
        <v>1522</v>
      </c>
      <c r="M39" s="19" t="s">
        <v>11</v>
      </c>
      <c r="N39" s="20" t="n">
        <v>1988</v>
      </c>
      <c r="O39" s="20" t="n">
        <v>2047</v>
      </c>
      <c r="P39" s="21" t="n">
        <v>4035</v>
      </c>
    </row>
    <row r="40" s="11" customFormat="true" ht="17.25" hidden="false" customHeight="true" outlineLevel="0" collapsed="false">
      <c r="A40" s="19" t="s">
        <v>12</v>
      </c>
      <c r="B40" s="20" t="n">
        <v>677</v>
      </c>
      <c r="C40" s="20" t="n">
        <v>715</v>
      </c>
      <c r="D40" s="21" t="n">
        <v>1392</v>
      </c>
      <c r="E40" s="19" t="s">
        <v>13</v>
      </c>
      <c r="F40" s="20" t="n">
        <v>1347</v>
      </c>
      <c r="G40" s="20" t="n">
        <v>1266</v>
      </c>
      <c r="H40" s="21" t="n">
        <v>2613</v>
      </c>
      <c r="I40" s="19" t="s">
        <v>14</v>
      </c>
      <c r="J40" s="20" t="n">
        <v>390</v>
      </c>
      <c r="K40" s="20" t="n">
        <v>795</v>
      </c>
      <c r="L40" s="21" t="n">
        <v>1185</v>
      </c>
      <c r="M40" s="19" t="s">
        <v>15</v>
      </c>
      <c r="N40" s="20" t="n">
        <v>10450</v>
      </c>
      <c r="O40" s="20" t="n">
        <v>10099</v>
      </c>
      <c r="P40" s="21" t="n">
        <v>20549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50</v>
      </c>
      <c r="D41" s="21" t="n">
        <v>1487</v>
      </c>
      <c r="E41" s="19" t="s">
        <v>17</v>
      </c>
      <c r="F41" s="20" t="n">
        <v>1243</v>
      </c>
      <c r="G41" s="20" t="n">
        <v>1192</v>
      </c>
      <c r="H41" s="21" t="n">
        <v>2435</v>
      </c>
      <c r="I41" s="19" t="s">
        <v>18</v>
      </c>
      <c r="J41" s="20" t="n">
        <v>147</v>
      </c>
      <c r="K41" s="20" t="n">
        <v>458</v>
      </c>
      <c r="L41" s="21" t="n">
        <v>605</v>
      </c>
      <c r="M41" s="19" t="s">
        <v>19</v>
      </c>
      <c r="N41" s="20" t="n">
        <v>4939</v>
      </c>
      <c r="O41" s="20" t="n">
        <v>6202</v>
      </c>
      <c r="P41" s="21" t="n">
        <v>11141</v>
      </c>
    </row>
    <row r="42" s="11" customFormat="true" ht="17.25" hidden="false" customHeight="true" outlineLevel="0" collapsed="false">
      <c r="A42" s="19" t="s">
        <v>20</v>
      </c>
      <c r="B42" s="20" t="n">
        <v>732</v>
      </c>
      <c r="C42" s="20" t="n">
        <v>739</v>
      </c>
      <c r="D42" s="21" t="n">
        <v>1471</v>
      </c>
      <c r="E42" s="19" t="s">
        <v>21</v>
      </c>
      <c r="F42" s="20" t="n">
        <v>1203</v>
      </c>
      <c r="G42" s="20" t="n">
        <v>1177</v>
      </c>
      <c r="H42" s="21" t="n">
        <v>2380</v>
      </c>
      <c r="I42" s="19" t="s">
        <v>22</v>
      </c>
      <c r="J42" s="20" t="n">
        <v>38</v>
      </c>
      <c r="K42" s="20" t="n">
        <v>181</v>
      </c>
      <c r="L42" s="21" t="n">
        <v>219</v>
      </c>
      <c r="M42" s="27" t="s">
        <v>1</v>
      </c>
      <c r="N42" s="23" t="n">
        <v>17377</v>
      </c>
      <c r="O42" s="23" t="n">
        <v>18348</v>
      </c>
      <c r="P42" s="24" t="n">
        <v>35725</v>
      </c>
    </row>
    <row r="43" s="11" customFormat="true" ht="17.25" hidden="false" customHeight="true" outlineLevel="0" collapsed="false">
      <c r="A43" s="19" t="s">
        <v>23</v>
      </c>
      <c r="B43" s="20" t="n">
        <v>711</v>
      </c>
      <c r="C43" s="20" t="n">
        <v>745</v>
      </c>
      <c r="D43" s="21" t="n">
        <v>1456</v>
      </c>
      <c r="E43" s="19" t="s">
        <v>24</v>
      </c>
      <c r="F43" s="20" t="n">
        <v>1246</v>
      </c>
      <c r="G43" s="20" t="n">
        <v>1336</v>
      </c>
      <c r="H43" s="21" t="n">
        <v>2582</v>
      </c>
      <c r="I43" s="19" t="s">
        <v>25</v>
      </c>
      <c r="J43" s="20" t="n">
        <v>7</v>
      </c>
      <c r="K43" s="20" t="n">
        <v>40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803</v>
      </c>
      <c r="C44" s="20" t="n">
        <v>740</v>
      </c>
      <c r="D44" s="21" t="n">
        <v>1543</v>
      </c>
      <c r="E44" s="19" t="s">
        <v>27</v>
      </c>
      <c r="F44" s="20" t="n">
        <v>1443</v>
      </c>
      <c r="G44" s="20" t="n">
        <v>1370</v>
      </c>
      <c r="H44" s="21" t="n">
        <v>281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08</v>
      </c>
      <c r="C45" s="20" t="n">
        <v>835</v>
      </c>
      <c r="D45" s="21" t="n">
        <v>1743</v>
      </c>
      <c r="E45" s="19" t="s">
        <v>30</v>
      </c>
      <c r="F45" s="20" t="n">
        <v>1469</v>
      </c>
      <c r="G45" s="20" t="n">
        <v>1506</v>
      </c>
      <c r="H45" s="21" t="n">
        <v>29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1</v>
      </c>
      <c r="C46" s="23" t="n">
        <v>968</v>
      </c>
      <c r="D46" s="24" t="n">
        <v>2029</v>
      </c>
      <c r="E46" s="22" t="s">
        <v>33</v>
      </c>
      <c r="F46" s="23" t="n">
        <v>833</v>
      </c>
      <c r="G46" s="23" t="n">
        <v>940</v>
      </c>
      <c r="H46" s="24" t="n">
        <v>17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7</v>
      </c>
      <c r="B4" s="12" t="n">
        <v>1937</v>
      </c>
      <c r="C4" s="12" t="n">
        <v>20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3</v>
      </c>
      <c r="G7" s="20" t="n">
        <v>12</v>
      </c>
      <c r="H7" s="21" t="n">
        <v>25</v>
      </c>
      <c r="I7" s="19" t="n">
        <v>60</v>
      </c>
      <c r="J7" s="20" t="n">
        <v>22</v>
      </c>
      <c r="K7" s="20" t="n">
        <v>26</v>
      </c>
      <c r="L7" s="21" t="n">
        <v>48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9</v>
      </c>
      <c r="D8" s="21" t="n">
        <v>18</v>
      </c>
      <c r="E8" s="19" t="n">
        <v>31</v>
      </c>
      <c r="F8" s="20" t="n">
        <v>15</v>
      </c>
      <c r="G8" s="20" t="n">
        <v>20</v>
      </c>
      <c r="H8" s="21" t="n">
        <v>35</v>
      </c>
      <c r="I8" s="19" t="n">
        <v>61</v>
      </c>
      <c r="J8" s="20" t="n">
        <v>23</v>
      </c>
      <c r="K8" s="20" t="n">
        <v>18</v>
      </c>
      <c r="L8" s="21" t="n">
        <v>41</v>
      </c>
      <c r="M8" s="19" t="n">
        <v>91</v>
      </c>
      <c r="N8" s="20" t="n">
        <v>11</v>
      </c>
      <c r="O8" s="20" t="n">
        <v>11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18</v>
      </c>
      <c r="G9" s="20" t="n">
        <v>19</v>
      </c>
      <c r="H9" s="21" t="n">
        <v>37</v>
      </c>
      <c r="I9" s="19" t="n">
        <v>62</v>
      </c>
      <c r="J9" s="20" t="n">
        <v>31</v>
      </c>
      <c r="K9" s="20" t="n">
        <v>25</v>
      </c>
      <c r="L9" s="21" t="n">
        <v>56</v>
      </c>
      <c r="M9" s="19" t="n">
        <v>92</v>
      </c>
      <c r="N9" s="20" t="n">
        <v>3</v>
      </c>
      <c r="O9" s="20" t="n">
        <v>8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7</v>
      </c>
      <c r="D10" s="21" t="n">
        <v>35</v>
      </c>
      <c r="E10" s="19" t="n">
        <v>33</v>
      </c>
      <c r="F10" s="20" t="n">
        <v>20</v>
      </c>
      <c r="G10" s="20" t="n">
        <v>19</v>
      </c>
      <c r="H10" s="21" t="n">
        <v>39</v>
      </c>
      <c r="I10" s="19" t="n">
        <v>63</v>
      </c>
      <c r="J10" s="20" t="n">
        <v>21</v>
      </c>
      <c r="K10" s="20" t="n">
        <v>29</v>
      </c>
      <c r="L10" s="21" t="n">
        <v>50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5</v>
      </c>
      <c r="D11" s="21" t="n">
        <v>35</v>
      </c>
      <c r="E11" s="19" t="n">
        <v>34</v>
      </c>
      <c r="F11" s="20" t="n">
        <v>26</v>
      </c>
      <c r="G11" s="20" t="n">
        <v>20</v>
      </c>
      <c r="H11" s="21" t="n">
        <v>46</v>
      </c>
      <c r="I11" s="19" t="n">
        <v>64</v>
      </c>
      <c r="J11" s="20" t="n">
        <v>34</v>
      </c>
      <c r="K11" s="20" t="n">
        <v>32</v>
      </c>
      <c r="L11" s="21" t="n">
        <v>66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3</v>
      </c>
      <c r="D12" s="21" t="n">
        <v>33</v>
      </c>
      <c r="E12" s="19" t="n">
        <v>35</v>
      </c>
      <c r="F12" s="20" t="n">
        <v>20</v>
      </c>
      <c r="G12" s="20" t="n">
        <v>20</v>
      </c>
      <c r="H12" s="21" t="n">
        <v>40</v>
      </c>
      <c r="I12" s="19" t="n">
        <v>65</v>
      </c>
      <c r="J12" s="20" t="n">
        <v>33</v>
      </c>
      <c r="K12" s="20" t="n">
        <v>30</v>
      </c>
      <c r="L12" s="21" t="n">
        <v>63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22</v>
      </c>
      <c r="G13" s="20" t="n">
        <v>22</v>
      </c>
      <c r="H13" s="21" t="n">
        <v>44</v>
      </c>
      <c r="I13" s="19" t="n">
        <v>66</v>
      </c>
      <c r="J13" s="20" t="n">
        <v>34</v>
      </c>
      <c r="K13" s="20" t="n">
        <v>39</v>
      </c>
      <c r="L13" s="21" t="n">
        <v>73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2</v>
      </c>
      <c r="G14" s="20" t="n">
        <v>18</v>
      </c>
      <c r="H14" s="21" t="n">
        <v>40</v>
      </c>
      <c r="I14" s="19" t="n">
        <v>67</v>
      </c>
      <c r="J14" s="20" t="n">
        <v>35</v>
      </c>
      <c r="K14" s="20" t="n">
        <v>34</v>
      </c>
      <c r="L14" s="21" t="n">
        <v>69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0</v>
      </c>
      <c r="D15" s="21" t="n">
        <v>39</v>
      </c>
      <c r="E15" s="19" t="n">
        <v>38</v>
      </c>
      <c r="F15" s="20" t="n">
        <v>19</v>
      </c>
      <c r="G15" s="20" t="n">
        <v>28</v>
      </c>
      <c r="H15" s="21" t="n">
        <v>47</v>
      </c>
      <c r="I15" s="19" t="n">
        <v>68</v>
      </c>
      <c r="J15" s="20" t="n">
        <v>33</v>
      </c>
      <c r="K15" s="20" t="n">
        <v>38</v>
      </c>
      <c r="L15" s="21" t="n">
        <v>71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0</v>
      </c>
      <c r="D16" s="21" t="n">
        <v>29</v>
      </c>
      <c r="E16" s="19" t="n">
        <v>39</v>
      </c>
      <c r="F16" s="20" t="n">
        <v>25</v>
      </c>
      <c r="G16" s="20" t="n">
        <v>27</v>
      </c>
      <c r="H16" s="21" t="n">
        <v>52</v>
      </c>
      <c r="I16" s="19" t="n">
        <v>69</v>
      </c>
      <c r="J16" s="20" t="n">
        <v>34</v>
      </c>
      <c r="K16" s="20" t="n">
        <v>26</v>
      </c>
      <c r="L16" s="21" t="n">
        <v>6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4</v>
      </c>
      <c r="D17" s="21" t="n">
        <v>39</v>
      </c>
      <c r="E17" s="19" t="n">
        <v>40</v>
      </c>
      <c r="F17" s="20" t="n">
        <v>25</v>
      </c>
      <c r="G17" s="20" t="n">
        <v>22</v>
      </c>
      <c r="H17" s="21" t="n">
        <v>47</v>
      </c>
      <c r="I17" s="19" t="n">
        <v>70</v>
      </c>
      <c r="J17" s="20" t="n">
        <v>34</v>
      </c>
      <c r="K17" s="20" t="n">
        <v>29</v>
      </c>
      <c r="L17" s="21" t="n">
        <v>63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0</v>
      </c>
      <c r="D18" s="21" t="n">
        <v>36</v>
      </c>
      <c r="E18" s="19" t="n">
        <v>41</v>
      </c>
      <c r="F18" s="20" t="n">
        <v>32</v>
      </c>
      <c r="G18" s="20" t="n">
        <v>32</v>
      </c>
      <c r="H18" s="21" t="n">
        <v>64</v>
      </c>
      <c r="I18" s="19" t="n">
        <v>71</v>
      </c>
      <c r="J18" s="20" t="n">
        <v>32</v>
      </c>
      <c r="K18" s="20" t="n">
        <v>35</v>
      </c>
      <c r="L18" s="21" t="n">
        <v>6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6</v>
      </c>
      <c r="D19" s="21" t="n">
        <v>49</v>
      </c>
      <c r="E19" s="19" t="n">
        <v>42</v>
      </c>
      <c r="F19" s="20" t="n">
        <v>42</v>
      </c>
      <c r="G19" s="20" t="n">
        <v>20</v>
      </c>
      <c r="H19" s="21" t="n">
        <v>62</v>
      </c>
      <c r="I19" s="19" t="n">
        <v>72</v>
      </c>
      <c r="J19" s="20" t="n">
        <v>43</v>
      </c>
      <c r="K19" s="20" t="n">
        <v>44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9</v>
      </c>
      <c r="D20" s="21" t="n">
        <v>33</v>
      </c>
      <c r="E20" s="19" t="n">
        <v>43</v>
      </c>
      <c r="F20" s="20" t="n">
        <v>32</v>
      </c>
      <c r="G20" s="20" t="n">
        <v>28</v>
      </c>
      <c r="H20" s="21" t="n">
        <v>60</v>
      </c>
      <c r="I20" s="19" t="n">
        <v>73</v>
      </c>
      <c r="J20" s="20" t="n">
        <v>43</v>
      </c>
      <c r="K20" s="20" t="n">
        <v>49</v>
      </c>
      <c r="L20" s="21" t="n">
        <v>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</v>
      </c>
      <c r="C21" s="20" t="n">
        <v>12</v>
      </c>
      <c r="D21" s="21" t="n">
        <v>23</v>
      </c>
      <c r="E21" s="19" t="n">
        <v>44</v>
      </c>
      <c r="F21" s="20" t="n">
        <v>28</v>
      </c>
      <c r="G21" s="20" t="n">
        <v>25</v>
      </c>
      <c r="H21" s="21" t="n">
        <v>53</v>
      </c>
      <c r="I21" s="19" t="n">
        <v>74</v>
      </c>
      <c r="J21" s="20" t="n">
        <v>25</v>
      </c>
      <c r="K21" s="20" t="n">
        <v>24</v>
      </c>
      <c r="L21" s="21" t="n">
        <v>4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1</v>
      </c>
      <c r="D22" s="21" t="n">
        <v>33</v>
      </c>
      <c r="E22" s="19" t="n">
        <v>45</v>
      </c>
      <c r="F22" s="20" t="n">
        <v>30</v>
      </c>
      <c r="G22" s="20" t="n">
        <v>26</v>
      </c>
      <c r="H22" s="21" t="n">
        <v>56</v>
      </c>
      <c r="I22" s="19" t="n">
        <v>75</v>
      </c>
      <c r="J22" s="20" t="n">
        <v>27</v>
      </c>
      <c r="K22" s="20" t="n">
        <v>31</v>
      </c>
      <c r="L22" s="21" t="n">
        <v>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5</v>
      </c>
      <c r="D23" s="21" t="n">
        <v>28</v>
      </c>
      <c r="E23" s="19" t="n">
        <v>46</v>
      </c>
      <c r="F23" s="20" t="n">
        <v>19</v>
      </c>
      <c r="G23" s="20" t="n">
        <v>23</v>
      </c>
      <c r="H23" s="21" t="n">
        <v>42</v>
      </c>
      <c r="I23" s="19" t="n">
        <v>76</v>
      </c>
      <c r="J23" s="20" t="n">
        <v>11</v>
      </c>
      <c r="K23" s="20" t="n">
        <v>18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7</v>
      </c>
      <c r="D24" s="21" t="n">
        <v>28</v>
      </c>
      <c r="E24" s="19" t="n">
        <v>47</v>
      </c>
      <c r="F24" s="20" t="n">
        <v>27</v>
      </c>
      <c r="G24" s="20" t="n">
        <v>29</v>
      </c>
      <c r="H24" s="21" t="n">
        <v>56</v>
      </c>
      <c r="I24" s="19" t="n">
        <v>77</v>
      </c>
      <c r="J24" s="20" t="n">
        <v>17</v>
      </c>
      <c r="K24" s="20" t="n">
        <v>13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9</v>
      </c>
      <c r="D25" s="21" t="n">
        <v>33</v>
      </c>
      <c r="E25" s="19" t="n">
        <v>48</v>
      </c>
      <c r="F25" s="20" t="n">
        <v>28</v>
      </c>
      <c r="G25" s="20" t="n">
        <v>15</v>
      </c>
      <c r="H25" s="21" t="n">
        <v>43</v>
      </c>
      <c r="I25" s="19" t="n">
        <v>78</v>
      </c>
      <c r="J25" s="20" t="n">
        <v>25</v>
      </c>
      <c r="K25" s="20" t="n">
        <v>19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0</v>
      </c>
      <c r="D26" s="21" t="n">
        <v>28</v>
      </c>
      <c r="E26" s="19" t="n">
        <v>49</v>
      </c>
      <c r="F26" s="20" t="n">
        <v>22</v>
      </c>
      <c r="G26" s="20" t="n">
        <v>22</v>
      </c>
      <c r="H26" s="21" t="n">
        <v>44</v>
      </c>
      <c r="I26" s="19" t="n">
        <v>79</v>
      </c>
      <c r="J26" s="20" t="n">
        <v>13</v>
      </c>
      <c r="K26" s="20" t="n">
        <v>20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3</v>
      </c>
      <c r="D27" s="21" t="n">
        <v>24</v>
      </c>
      <c r="E27" s="19" t="n">
        <v>50</v>
      </c>
      <c r="F27" s="20" t="n">
        <v>22</v>
      </c>
      <c r="G27" s="20" t="n">
        <v>20</v>
      </c>
      <c r="H27" s="21" t="n">
        <v>42</v>
      </c>
      <c r="I27" s="19" t="n">
        <v>80</v>
      </c>
      <c r="J27" s="20" t="n">
        <v>22</v>
      </c>
      <c r="K27" s="20" t="n">
        <v>21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2</v>
      </c>
      <c r="D28" s="21" t="n">
        <v>29</v>
      </c>
      <c r="E28" s="19" t="n">
        <v>51</v>
      </c>
      <c r="F28" s="20" t="n">
        <v>29</v>
      </c>
      <c r="G28" s="20" t="n">
        <v>33</v>
      </c>
      <c r="H28" s="21" t="n">
        <v>62</v>
      </c>
      <c r="I28" s="19" t="n">
        <v>81</v>
      </c>
      <c r="J28" s="20" t="n">
        <v>17</v>
      </c>
      <c r="K28" s="20" t="n">
        <v>32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8</v>
      </c>
      <c r="D29" s="21" t="n">
        <v>19</v>
      </c>
      <c r="E29" s="19" t="n">
        <v>52</v>
      </c>
      <c r="F29" s="20" t="n">
        <v>24</v>
      </c>
      <c r="G29" s="20" t="n">
        <v>19</v>
      </c>
      <c r="H29" s="21" t="n">
        <v>43</v>
      </c>
      <c r="I29" s="19" t="n">
        <v>82</v>
      </c>
      <c r="J29" s="20" t="n">
        <v>12</v>
      </c>
      <c r="K29" s="20" t="n">
        <v>22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3</v>
      </c>
      <c r="D30" s="21" t="n">
        <v>23</v>
      </c>
      <c r="E30" s="19" t="n">
        <v>53</v>
      </c>
      <c r="F30" s="20" t="n">
        <v>27</v>
      </c>
      <c r="G30" s="20" t="n">
        <v>22</v>
      </c>
      <c r="H30" s="21" t="n">
        <v>49</v>
      </c>
      <c r="I30" s="19" t="n">
        <v>83</v>
      </c>
      <c r="J30" s="20" t="n">
        <v>22</v>
      </c>
      <c r="K30" s="20" t="n">
        <v>17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1</v>
      </c>
      <c r="D31" s="21" t="n">
        <v>25</v>
      </c>
      <c r="E31" s="19" t="n">
        <v>54</v>
      </c>
      <c r="F31" s="20" t="n">
        <v>26</v>
      </c>
      <c r="G31" s="20" t="n">
        <v>26</v>
      </c>
      <c r="H31" s="21" t="n">
        <v>52</v>
      </c>
      <c r="I31" s="19" t="n">
        <v>84</v>
      </c>
      <c r="J31" s="20" t="n">
        <v>15</v>
      </c>
      <c r="K31" s="20" t="n">
        <v>21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2</v>
      </c>
      <c r="D32" s="21" t="n">
        <v>25</v>
      </c>
      <c r="E32" s="19" t="n">
        <v>55</v>
      </c>
      <c r="F32" s="20" t="n">
        <v>25</v>
      </c>
      <c r="G32" s="20" t="n">
        <v>19</v>
      </c>
      <c r="H32" s="21" t="n">
        <v>44</v>
      </c>
      <c r="I32" s="19" t="n">
        <v>85</v>
      </c>
      <c r="J32" s="20" t="n">
        <v>13</v>
      </c>
      <c r="K32" s="20" t="n">
        <v>18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9</v>
      </c>
      <c r="D33" s="21" t="n">
        <v>34</v>
      </c>
      <c r="E33" s="19" t="n">
        <v>56</v>
      </c>
      <c r="F33" s="20" t="n">
        <v>19</v>
      </c>
      <c r="G33" s="20" t="n">
        <v>24</v>
      </c>
      <c r="H33" s="21" t="n">
        <v>43</v>
      </c>
      <c r="I33" s="19" t="n">
        <v>86</v>
      </c>
      <c r="J33" s="20" t="n">
        <v>11</v>
      </c>
      <c r="K33" s="20" t="n">
        <v>26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</v>
      </c>
      <c r="C34" s="20" t="n">
        <v>8</v>
      </c>
      <c r="D34" s="21" t="n">
        <v>19</v>
      </c>
      <c r="E34" s="19" t="n">
        <v>57</v>
      </c>
      <c r="F34" s="20" t="n">
        <v>26</v>
      </c>
      <c r="G34" s="20" t="n">
        <v>33</v>
      </c>
      <c r="H34" s="21" t="n">
        <v>59</v>
      </c>
      <c r="I34" s="19" t="n">
        <v>87</v>
      </c>
      <c r="J34" s="20" t="n">
        <v>17</v>
      </c>
      <c r="K34" s="20" t="n">
        <v>27</v>
      </c>
      <c r="L34" s="21" t="n">
        <v>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14</v>
      </c>
      <c r="G35" s="20" t="n">
        <v>24</v>
      </c>
      <c r="H35" s="21" t="n">
        <v>38</v>
      </c>
      <c r="I35" s="19" t="n">
        <v>88</v>
      </c>
      <c r="J35" s="20" t="n">
        <v>3</v>
      </c>
      <c r="K35" s="20" t="n">
        <v>21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9</v>
      </c>
      <c r="D36" s="24" t="n">
        <v>38</v>
      </c>
      <c r="E36" s="27" t="n">
        <v>59</v>
      </c>
      <c r="F36" s="23" t="n">
        <v>33</v>
      </c>
      <c r="G36" s="23" t="n">
        <v>28</v>
      </c>
      <c r="H36" s="24" t="n">
        <v>61</v>
      </c>
      <c r="I36" s="27" t="n">
        <v>89</v>
      </c>
      <c r="J36" s="23" t="n">
        <v>1</v>
      </c>
      <c r="K36" s="23" t="n">
        <v>23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80</v>
      </c>
      <c r="D39" s="21" t="n">
        <v>160</v>
      </c>
      <c r="E39" s="19" t="s">
        <v>9</v>
      </c>
      <c r="F39" s="20" t="n">
        <v>159</v>
      </c>
      <c r="G39" s="20" t="n">
        <v>127</v>
      </c>
      <c r="H39" s="21" t="n">
        <v>286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55</v>
      </c>
      <c r="O39" s="20" t="n">
        <v>265</v>
      </c>
      <c r="P39" s="21" t="n">
        <v>520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4</v>
      </c>
      <c r="D40" s="21" t="n">
        <v>180</v>
      </c>
      <c r="E40" s="19" t="s">
        <v>13</v>
      </c>
      <c r="F40" s="20" t="n">
        <v>126</v>
      </c>
      <c r="G40" s="20" t="n">
        <v>115</v>
      </c>
      <c r="H40" s="21" t="n">
        <v>241</v>
      </c>
      <c r="I40" s="19" t="s">
        <v>14</v>
      </c>
      <c r="J40" s="20" t="n">
        <v>45</v>
      </c>
      <c r="K40" s="20" t="n">
        <v>115</v>
      </c>
      <c r="L40" s="21" t="n">
        <v>160</v>
      </c>
      <c r="M40" s="19" t="s">
        <v>15</v>
      </c>
      <c r="N40" s="20" t="n">
        <v>1075</v>
      </c>
      <c r="O40" s="20" t="n">
        <v>1024</v>
      </c>
      <c r="P40" s="21" t="n">
        <v>2099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101</v>
      </c>
      <c r="D41" s="21" t="n">
        <v>180</v>
      </c>
      <c r="E41" s="19" t="s">
        <v>17</v>
      </c>
      <c r="F41" s="20" t="n">
        <v>128</v>
      </c>
      <c r="G41" s="20" t="n">
        <v>120</v>
      </c>
      <c r="H41" s="21" t="n">
        <v>248</v>
      </c>
      <c r="I41" s="19" t="s">
        <v>18</v>
      </c>
      <c r="J41" s="20" t="n">
        <v>29</v>
      </c>
      <c r="K41" s="20" t="n">
        <v>65</v>
      </c>
      <c r="L41" s="21" t="n">
        <v>94</v>
      </c>
      <c r="M41" s="19" t="s">
        <v>19</v>
      </c>
      <c r="N41" s="20" t="n">
        <v>607</v>
      </c>
      <c r="O41" s="20" t="n">
        <v>761</v>
      </c>
      <c r="P41" s="21" t="n">
        <v>1368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72</v>
      </c>
      <c r="D42" s="21" t="n">
        <v>150</v>
      </c>
      <c r="E42" s="19" t="s">
        <v>21</v>
      </c>
      <c r="F42" s="20" t="n">
        <v>117</v>
      </c>
      <c r="G42" s="20" t="n">
        <v>128</v>
      </c>
      <c r="H42" s="21" t="n">
        <v>245</v>
      </c>
      <c r="I42" s="19" t="s">
        <v>22</v>
      </c>
      <c r="J42" s="20" t="n">
        <v>5</v>
      </c>
      <c r="K42" s="20" t="n">
        <v>18</v>
      </c>
      <c r="L42" s="21" t="n">
        <v>23</v>
      </c>
      <c r="M42" s="27" t="s">
        <v>1</v>
      </c>
      <c r="N42" s="23" t="n">
        <v>1937</v>
      </c>
      <c r="O42" s="23" t="n">
        <v>2050</v>
      </c>
      <c r="P42" s="24" t="n">
        <v>3987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57</v>
      </c>
      <c r="D43" s="21" t="n">
        <v>120</v>
      </c>
      <c r="E43" s="19" t="s">
        <v>24</v>
      </c>
      <c r="F43" s="20" t="n">
        <v>131</v>
      </c>
      <c r="G43" s="20" t="n">
        <v>130</v>
      </c>
      <c r="H43" s="21" t="n">
        <v>261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70</v>
      </c>
      <c r="D44" s="21" t="n">
        <v>143</v>
      </c>
      <c r="E44" s="19" t="s">
        <v>27</v>
      </c>
      <c r="F44" s="20" t="n">
        <v>169</v>
      </c>
      <c r="G44" s="20" t="n">
        <v>167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0</v>
      </c>
      <c r="D45" s="21" t="n">
        <v>182</v>
      </c>
      <c r="E45" s="19" t="s">
        <v>30</v>
      </c>
      <c r="F45" s="20" t="n">
        <v>177</v>
      </c>
      <c r="G45" s="20" t="n">
        <v>181</v>
      </c>
      <c r="H45" s="21" t="n">
        <v>3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115</v>
      </c>
      <c r="D46" s="24" t="n">
        <v>223</v>
      </c>
      <c r="E46" s="22" t="s">
        <v>33</v>
      </c>
      <c r="F46" s="23" t="n">
        <v>93</v>
      </c>
      <c r="G46" s="23" t="n">
        <v>101</v>
      </c>
      <c r="H46" s="24" t="n">
        <v>1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3</v>
      </c>
      <c r="B4" s="12" t="n">
        <v>1644</v>
      </c>
      <c r="C4" s="12" t="n">
        <v>16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1</v>
      </c>
      <c r="G7" s="20" t="n">
        <v>16</v>
      </c>
      <c r="H7" s="21" t="n">
        <v>27</v>
      </c>
      <c r="I7" s="19" t="n">
        <v>60</v>
      </c>
      <c r="J7" s="20" t="n">
        <v>26</v>
      </c>
      <c r="K7" s="20" t="n">
        <v>28</v>
      </c>
      <c r="L7" s="21" t="n">
        <v>54</v>
      </c>
      <c r="M7" s="19" t="n">
        <v>90</v>
      </c>
      <c r="N7" s="20" t="n">
        <v>3</v>
      </c>
      <c r="O7" s="20" t="n">
        <v>18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8</v>
      </c>
      <c r="D8" s="21" t="n">
        <v>21</v>
      </c>
      <c r="E8" s="19" t="n">
        <v>31</v>
      </c>
      <c r="F8" s="20" t="n">
        <v>14</v>
      </c>
      <c r="G8" s="20" t="n">
        <v>6</v>
      </c>
      <c r="H8" s="21" t="n">
        <v>20</v>
      </c>
      <c r="I8" s="19" t="n">
        <v>61</v>
      </c>
      <c r="J8" s="20" t="n">
        <v>20</v>
      </c>
      <c r="K8" s="20" t="n">
        <v>13</v>
      </c>
      <c r="L8" s="21" t="n">
        <v>33</v>
      </c>
      <c r="M8" s="19" t="n">
        <v>91</v>
      </c>
      <c r="N8" s="20" t="n">
        <v>1</v>
      </c>
      <c r="O8" s="20" t="n">
        <v>7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1</v>
      </c>
      <c r="G9" s="20" t="n">
        <v>9</v>
      </c>
      <c r="H9" s="21" t="n">
        <v>20</v>
      </c>
      <c r="I9" s="19" t="n">
        <v>62</v>
      </c>
      <c r="J9" s="20" t="n">
        <v>24</v>
      </c>
      <c r="K9" s="20" t="n">
        <v>26</v>
      </c>
      <c r="L9" s="21" t="n">
        <v>50</v>
      </c>
      <c r="M9" s="19" t="n">
        <v>92</v>
      </c>
      <c r="N9" s="20" t="n">
        <v>5</v>
      </c>
      <c r="O9" s="20" t="n">
        <v>5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1</v>
      </c>
      <c r="D10" s="21" t="n">
        <v>22</v>
      </c>
      <c r="E10" s="19" t="n">
        <v>33</v>
      </c>
      <c r="F10" s="20" t="n">
        <v>22</v>
      </c>
      <c r="G10" s="20" t="n">
        <v>16</v>
      </c>
      <c r="H10" s="21" t="n">
        <v>38</v>
      </c>
      <c r="I10" s="19" t="n">
        <v>63</v>
      </c>
      <c r="J10" s="20" t="n">
        <v>25</v>
      </c>
      <c r="K10" s="20" t="n">
        <v>26</v>
      </c>
      <c r="L10" s="21" t="n">
        <v>51</v>
      </c>
      <c r="M10" s="19" t="n">
        <v>93</v>
      </c>
      <c r="N10" s="20" t="n">
        <v>1</v>
      </c>
      <c r="O10" s="20" t="n">
        <v>13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19</v>
      </c>
      <c r="G11" s="20" t="n">
        <v>13</v>
      </c>
      <c r="H11" s="21" t="n">
        <v>32</v>
      </c>
      <c r="I11" s="19" t="n">
        <v>64</v>
      </c>
      <c r="J11" s="20" t="n">
        <v>34</v>
      </c>
      <c r="K11" s="20" t="n">
        <v>25</v>
      </c>
      <c r="L11" s="21" t="n">
        <v>59</v>
      </c>
      <c r="M11" s="19" t="n">
        <v>94</v>
      </c>
      <c r="N11" s="20" t="n">
        <v>4</v>
      </c>
      <c r="O11" s="20" t="n">
        <v>5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5</v>
      </c>
      <c r="D12" s="21" t="n">
        <v>23</v>
      </c>
      <c r="E12" s="19" t="n">
        <v>35</v>
      </c>
      <c r="F12" s="20" t="n">
        <v>25</v>
      </c>
      <c r="G12" s="20" t="n">
        <v>13</v>
      </c>
      <c r="H12" s="21" t="n">
        <v>38</v>
      </c>
      <c r="I12" s="19" t="n">
        <v>65</v>
      </c>
      <c r="J12" s="20" t="n">
        <v>26</v>
      </c>
      <c r="K12" s="20" t="n">
        <v>36</v>
      </c>
      <c r="L12" s="21" t="n">
        <v>62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2</v>
      </c>
      <c r="D13" s="21" t="n">
        <v>26</v>
      </c>
      <c r="E13" s="19" t="n">
        <v>36</v>
      </c>
      <c r="F13" s="20" t="n">
        <v>24</v>
      </c>
      <c r="G13" s="20" t="n">
        <v>18</v>
      </c>
      <c r="H13" s="21" t="n">
        <v>42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8</v>
      </c>
      <c r="C14" s="20" t="n">
        <v>15</v>
      </c>
      <c r="D14" s="21" t="n">
        <v>23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6</v>
      </c>
      <c r="K14" s="20" t="n">
        <v>28</v>
      </c>
      <c r="L14" s="21" t="n">
        <v>54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5</v>
      </c>
      <c r="D15" s="21" t="n">
        <v>34</v>
      </c>
      <c r="E15" s="19" t="n">
        <v>38</v>
      </c>
      <c r="F15" s="20" t="n">
        <v>20</v>
      </c>
      <c r="G15" s="20" t="n">
        <v>19</v>
      </c>
      <c r="H15" s="21" t="n">
        <v>39</v>
      </c>
      <c r="I15" s="19" t="n">
        <v>68</v>
      </c>
      <c r="J15" s="20" t="n">
        <v>33</v>
      </c>
      <c r="K15" s="20" t="n">
        <v>23</v>
      </c>
      <c r="L15" s="21" t="n">
        <v>56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12</v>
      </c>
      <c r="D16" s="21" t="n">
        <v>28</v>
      </c>
      <c r="E16" s="19" t="n">
        <v>39</v>
      </c>
      <c r="F16" s="20" t="n">
        <v>23</v>
      </c>
      <c r="G16" s="20" t="n">
        <v>19</v>
      </c>
      <c r="H16" s="21" t="n">
        <v>42</v>
      </c>
      <c r="I16" s="19" t="n">
        <v>69</v>
      </c>
      <c r="J16" s="20" t="n">
        <v>23</v>
      </c>
      <c r="K16" s="20" t="n">
        <v>32</v>
      </c>
      <c r="L16" s="21" t="n">
        <v>55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1</v>
      </c>
      <c r="C17" s="20" t="n">
        <v>18</v>
      </c>
      <c r="D17" s="21" t="n">
        <v>29</v>
      </c>
      <c r="E17" s="19" t="n">
        <v>40</v>
      </c>
      <c r="F17" s="20" t="n">
        <v>20</v>
      </c>
      <c r="G17" s="20" t="n">
        <v>30</v>
      </c>
      <c r="H17" s="21" t="n">
        <v>50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</v>
      </c>
      <c r="C18" s="20" t="n">
        <v>16</v>
      </c>
      <c r="D18" s="21" t="n">
        <v>27</v>
      </c>
      <c r="E18" s="19" t="n">
        <v>41</v>
      </c>
      <c r="F18" s="20" t="n">
        <v>28</v>
      </c>
      <c r="G18" s="20" t="n">
        <v>20</v>
      </c>
      <c r="H18" s="21" t="n">
        <v>48</v>
      </c>
      <c r="I18" s="19" t="n">
        <v>71</v>
      </c>
      <c r="J18" s="20" t="n">
        <v>23</v>
      </c>
      <c r="K18" s="20" t="n">
        <v>27</v>
      </c>
      <c r="L18" s="21" t="n">
        <v>5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15</v>
      </c>
      <c r="D19" s="21" t="n">
        <v>27</v>
      </c>
      <c r="E19" s="19" t="n">
        <v>42</v>
      </c>
      <c r="F19" s="20" t="n">
        <v>18</v>
      </c>
      <c r="G19" s="20" t="n">
        <v>27</v>
      </c>
      <c r="H19" s="21" t="n">
        <v>45</v>
      </c>
      <c r="I19" s="19" t="n">
        <v>72</v>
      </c>
      <c r="J19" s="20" t="n">
        <v>33</v>
      </c>
      <c r="K19" s="20" t="n">
        <v>25</v>
      </c>
      <c r="L19" s="21" t="n">
        <v>5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7</v>
      </c>
      <c r="D20" s="21" t="n">
        <v>38</v>
      </c>
      <c r="E20" s="19" t="n">
        <v>43</v>
      </c>
      <c r="F20" s="20" t="n">
        <v>29</v>
      </c>
      <c r="G20" s="20" t="n">
        <v>16</v>
      </c>
      <c r="H20" s="21" t="n">
        <v>45</v>
      </c>
      <c r="I20" s="19" t="n">
        <v>73</v>
      </c>
      <c r="J20" s="20" t="n">
        <v>36</v>
      </c>
      <c r="K20" s="20" t="n">
        <v>39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4</v>
      </c>
      <c r="G21" s="20" t="n">
        <v>19</v>
      </c>
      <c r="H21" s="21" t="n">
        <v>43</v>
      </c>
      <c r="I21" s="19" t="n">
        <v>74</v>
      </c>
      <c r="J21" s="20" t="n">
        <v>23</v>
      </c>
      <c r="K21" s="20" t="n">
        <v>28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4</v>
      </c>
      <c r="D22" s="21" t="n">
        <v>30</v>
      </c>
      <c r="E22" s="19" t="n">
        <v>45</v>
      </c>
      <c r="F22" s="20" t="n">
        <v>20</v>
      </c>
      <c r="G22" s="20" t="n">
        <v>20</v>
      </c>
      <c r="H22" s="21" t="n">
        <v>40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1</v>
      </c>
      <c r="D23" s="21" t="n">
        <v>25</v>
      </c>
      <c r="E23" s="19" t="n">
        <v>46</v>
      </c>
      <c r="F23" s="20" t="n">
        <v>17</v>
      </c>
      <c r="G23" s="20" t="n">
        <v>25</v>
      </c>
      <c r="H23" s="21" t="n">
        <v>42</v>
      </c>
      <c r="I23" s="19" t="n">
        <v>76</v>
      </c>
      <c r="J23" s="20" t="n">
        <v>9</v>
      </c>
      <c r="K23" s="20" t="n">
        <v>8</v>
      </c>
      <c r="L23" s="21" t="n">
        <v>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2</v>
      </c>
      <c r="D24" s="21" t="n">
        <v>32</v>
      </c>
      <c r="E24" s="19" t="n">
        <v>47</v>
      </c>
      <c r="F24" s="20" t="n">
        <v>18</v>
      </c>
      <c r="G24" s="20" t="n">
        <v>17</v>
      </c>
      <c r="H24" s="21" t="n">
        <v>35</v>
      </c>
      <c r="I24" s="19" t="n">
        <v>77</v>
      </c>
      <c r="J24" s="20" t="n">
        <v>9</v>
      </c>
      <c r="K24" s="20" t="n">
        <v>12</v>
      </c>
      <c r="L24" s="21" t="n">
        <v>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7</v>
      </c>
      <c r="D25" s="21" t="n">
        <v>19</v>
      </c>
      <c r="E25" s="19" t="n">
        <v>48</v>
      </c>
      <c r="F25" s="20" t="n">
        <v>28</v>
      </c>
      <c r="G25" s="20" t="n">
        <v>22</v>
      </c>
      <c r="H25" s="21" t="n">
        <v>50</v>
      </c>
      <c r="I25" s="19" t="n">
        <v>78</v>
      </c>
      <c r="J25" s="20" t="n">
        <v>17</v>
      </c>
      <c r="K25" s="20" t="n">
        <v>14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1</v>
      </c>
      <c r="D26" s="21" t="n">
        <v>28</v>
      </c>
      <c r="E26" s="19" t="n">
        <v>49</v>
      </c>
      <c r="F26" s="20" t="n">
        <v>27</v>
      </c>
      <c r="G26" s="20" t="n">
        <v>25</v>
      </c>
      <c r="H26" s="21" t="n">
        <v>52</v>
      </c>
      <c r="I26" s="19" t="n">
        <v>79</v>
      </c>
      <c r="J26" s="20" t="n">
        <v>12</v>
      </c>
      <c r="K26" s="20" t="n">
        <v>20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6</v>
      </c>
      <c r="D27" s="21" t="n">
        <v>29</v>
      </c>
      <c r="E27" s="19" t="n">
        <v>50</v>
      </c>
      <c r="F27" s="20" t="n">
        <v>25</v>
      </c>
      <c r="G27" s="20" t="n">
        <v>23</v>
      </c>
      <c r="H27" s="21" t="n">
        <v>48</v>
      </c>
      <c r="I27" s="19" t="n">
        <v>80</v>
      </c>
      <c r="J27" s="20" t="n">
        <v>13</v>
      </c>
      <c r="K27" s="20" t="n">
        <v>18</v>
      </c>
      <c r="L27" s="21" t="n">
        <v>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3</v>
      </c>
      <c r="D28" s="21" t="n">
        <v>27</v>
      </c>
      <c r="E28" s="19" t="n">
        <v>51</v>
      </c>
      <c r="F28" s="20" t="n">
        <v>22</v>
      </c>
      <c r="G28" s="20" t="n">
        <v>17</v>
      </c>
      <c r="H28" s="21" t="n">
        <v>39</v>
      </c>
      <c r="I28" s="19" t="n">
        <v>81</v>
      </c>
      <c r="J28" s="20" t="n">
        <v>17</v>
      </c>
      <c r="K28" s="20" t="n">
        <v>25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4</v>
      </c>
      <c r="D29" s="21" t="n">
        <v>27</v>
      </c>
      <c r="E29" s="19" t="n">
        <v>52</v>
      </c>
      <c r="F29" s="20" t="n">
        <v>21</v>
      </c>
      <c r="G29" s="20" t="n">
        <v>14</v>
      </c>
      <c r="H29" s="21" t="n">
        <v>35</v>
      </c>
      <c r="I29" s="19" t="n">
        <v>82</v>
      </c>
      <c r="J29" s="20" t="n">
        <v>13</v>
      </c>
      <c r="K29" s="20" t="n">
        <v>20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4</v>
      </c>
      <c r="D30" s="21" t="n">
        <v>28</v>
      </c>
      <c r="E30" s="19" t="n">
        <v>53</v>
      </c>
      <c r="F30" s="20" t="n">
        <v>20</v>
      </c>
      <c r="G30" s="20" t="n">
        <v>13</v>
      </c>
      <c r="H30" s="21" t="n">
        <v>33</v>
      </c>
      <c r="I30" s="19" t="n">
        <v>83</v>
      </c>
      <c r="J30" s="20" t="n">
        <v>10</v>
      </c>
      <c r="K30" s="20" t="n">
        <v>21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7</v>
      </c>
      <c r="D31" s="21" t="n">
        <v>28</v>
      </c>
      <c r="E31" s="19" t="n">
        <v>54</v>
      </c>
      <c r="F31" s="20" t="n">
        <v>22</v>
      </c>
      <c r="G31" s="20" t="n">
        <v>30</v>
      </c>
      <c r="H31" s="21" t="n">
        <v>52</v>
      </c>
      <c r="I31" s="19" t="n">
        <v>84</v>
      </c>
      <c r="J31" s="20" t="n">
        <v>15</v>
      </c>
      <c r="K31" s="20" t="n">
        <v>15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6</v>
      </c>
      <c r="D32" s="21" t="n">
        <v>12</v>
      </c>
      <c r="E32" s="19" t="n">
        <v>55</v>
      </c>
      <c r="F32" s="20" t="n">
        <v>20</v>
      </c>
      <c r="G32" s="20" t="n">
        <v>27</v>
      </c>
      <c r="H32" s="21" t="n">
        <v>47</v>
      </c>
      <c r="I32" s="19" t="n">
        <v>85</v>
      </c>
      <c r="J32" s="20" t="n">
        <v>10</v>
      </c>
      <c r="K32" s="20" t="n">
        <v>18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13</v>
      </c>
      <c r="D33" s="21" t="n">
        <v>23</v>
      </c>
      <c r="E33" s="19" t="n">
        <v>56</v>
      </c>
      <c r="F33" s="20" t="n">
        <v>20</v>
      </c>
      <c r="G33" s="20" t="n">
        <v>19</v>
      </c>
      <c r="H33" s="21" t="n">
        <v>39</v>
      </c>
      <c r="I33" s="19" t="n">
        <v>86</v>
      </c>
      <c r="J33" s="20" t="n">
        <v>8</v>
      </c>
      <c r="K33" s="20" t="n">
        <v>15</v>
      </c>
      <c r="L33" s="21" t="n">
        <v>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</v>
      </c>
      <c r="C34" s="20" t="n">
        <v>9</v>
      </c>
      <c r="D34" s="21" t="n">
        <v>18</v>
      </c>
      <c r="E34" s="19" t="n">
        <v>57</v>
      </c>
      <c r="F34" s="20" t="n">
        <v>29</v>
      </c>
      <c r="G34" s="20" t="n">
        <v>31</v>
      </c>
      <c r="H34" s="21" t="n">
        <v>60</v>
      </c>
      <c r="I34" s="19" t="n">
        <v>87</v>
      </c>
      <c r="J34" s="20" t="n">
        <v>13</v>
      </c>
      <c r="K34" s="20" t="n">
        <v>17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26</v>
      </c>
      <c r="G35" s="20" t="n">
        <v>17</v>
      </c>
      <c r="H35" s="21" t="n">
        <v>43</v>
      </c>
      <c r="I35" s="19" t="n">
        <v>88</v>
      </c>
      <c r="J35" s="20" t="n">
        <v>2</v>
      </c>
      <c r="K35" s="20" t="n">
        <v>13</v>
      </c>
      <c r="L35" s="21" t="n">
        <v>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9</v>
      </c>
      <c r="D36" s="24" t="n">
        <v>25</v>
      </c>
      <c r="E36" s="27" t="n">
        <v>59</v>
      </c>
      <c r="F36" s="23" t="n">
        <v>28</v>
      </c>
      <c r="G36" s="23" t="n">
        <v>25</v>
      </c>
      <c r="H36" s="24" t="n">
        <v>53</v>
      </c>
      <c r="I36" s="27" t="n">
        <v>89</v>
      </c>
      <c r="J36" s="23" t="n">
        <v>6</v>
      </c>
      <c r="K36" s="23" t="n">
        <v>16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0</v>
      </c>
      <c r="C39" s="20" t="n">
        <v>41</v>
      </c>
      <c r="D39" s="21" t="n">
        <v>91</v>
      </c>
      <c r="E39" s="19" t="s">
        <v>9</v>
      </c>
      <c r="F39" s="20" t="n">
        <v>119</v>
      </c>
      <c r="G39" s="20" t="n">
        <v>112</v>
      </c>
      <c r="H39" s="21" t="n">
        <v>231</v>
      </c>
      <c r="I39" s="19" t="s">
        <v>10</v>
      </c>
      <c r="J39" s="20" t="n">
        <v>68</v>
      </c>
      <c r="K39" s="20" t="n">
        <v>99</v>
      </c>
      <c r="L39" s="21" t="n">
        <v>167</v>
      </c>
      <c r="M39" s="19" t="s">
        <v>11</v>
      </c>
      <c r="N39" s="20" t="n">
        <v>186</v>
      </c>
      <c r="O39" s="20" t="n">
        <v>191</v>
      </c>
      <c r="P39" s="21" t="n">
        <v>377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69</v>
      </c>
      <c r="D40" s="21" t="n">
        <v>134</v>
      </c>
      <c r="E40" s="19" t="s">
        <v>13</v>
      </c>
      <c r="F40" s="20" t="n">
        <v>110</v>
      </c>
      <c r="G40" s="20" t="n">
        <v>109</v>
      </c>
      <c r="H40" s="21" t="n">
        <v>219</v>
      </c>
      <c r="I40" s="19" t="s">
        <v>14</v>
      </c>
      <c r="J40" s="20" t="n">
        <v>39</v>
      </c>
      <c r="K40" s="20" t="n">
        <v>79</v>
      </c>
      <c r="L40" s="21" t="n">
        <v>118</v>
      </c>
      <c r="M40" s="19" t="s">
        <v>15</v>
      </c>
      <c r="N40" s="20" t="n">
        <v>986</v>
      </c>
      <c r="O40" s="20" t="n">
        <v>883</v>
      </c>
      <c r="P40" s="21" t="n">
        <v>1869</v>
      </c>
    </row>
    <row r="41" s="11" customFormat="true" ht="17.25" hidden="false" customHeight="true" outlineLevel="0" collapsed="false">
      <c r="A41" s="19" t="s">
        <v>16</v>
      </c>
      <c r="B41" s="20" t="n">
        <v>71</v>
      </c>
      <c r="C41" s="20" t="n">
        <v>81</v>
      </c>
      <c r="D41" s="21" t="n">
        <v>152</v>
      </c>
      <c r="E41" s="19" t="s">
        <v>17</v>
      </c>
      <c r="F41" s="20" t="n">
        <v>110</v>
      </c>
      <c r="G41" s="20" t="n">
        <v>97</v>
      </c>
      <c r="H41" s="21" t="n">
        <v>207</v>
      </c>
      <c r="I41" s="19" t="s">
        <v>18</v>
      </c>
      <c r="J41" s="20" t="n">
        <v>14</v>
      </c>
      <c r="K41" s="20" t="n">
        <v>48</v>
      </c>
      <c r="L41" s="21" t="n">
        <v>62</v>
      </c>
      <c r="M41" s="19" t="s">
        <v>19</v>
      </c>
      <c r="N41" s="20" t="n">
        <v>472</v>
      </c>
      <c r="O41" s="20" t="n">
        <v>615</v>
      </c>
      <c r="P41" s="21" t="n">
        <v>1087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5</v>
      </c>
      <c r="D42" s="21" t="n">
        <v>134</v>
      </c>
      <c r="E42" s="19" t="s">
        <v>21</v>
      </c>
      <c r="F42" s="20" t="n">
        <v>123</v>
      </c>
      <c r="G42" s="20" t="n">
        <v>119</v>
      </c>
      <c r="H42" s="21" t="n">
        <v>242</v>
      </c>
      <c r="I42" s="19" t="s">
        <v>22</v>
      </c>
      <c r="J42" s="20" t="n">
        <v>4</v>
      </c>
      <c r="K42" s="20" t="n">
        <v>13</v>
      </c>
      <c r="L42" s="21" t="n">
        <v>17</v>
      </c>
      <c r="M42" s="27" t="s">
        <v>1</v>
      </c>
      <c r="N42" s="23" t="n">
        <v>1644</v>
      </c>
      <c r="O42" s="23" t="n">
        <v>1689</v>
      </c>
      <c r="P42" s="24" t="n">
        <v>3333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4</v>
      </c>
      <c r="D43" s="21" t="n">
        <v>139</v>
      </c>
      <c r="E43" s="19" t="s">
        <v>24</v>
      </c>
      <c r="F43" s="20" t="n">
        <v>129</v>
      </c>
      <c r="G43" s="20" t="n">
        <v>118</v>
      </c>
      <c r="H43" s="21" t="n">
        <v>247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58</v>
      </c>
      <c r="C44" s="20" t="n">
        <v>49</v>
      </c>
      <c r="D44" s="21" t="n">
        <v>107</v>
      </c>
      <c r="E44" s="19" t="s">
        <v>27</v>
      </c>
      <c r="F44" s="20" t="n">
        <v>135</v>
      </c>
      <c r="G44" s="20" t="n">
        <v>146</v>
      </c>
      <c r="H44" s="21" t="n">
        <v>28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60</v>
      </c>
      <c r="D45" s="21" t="n">
        <v>137</v>
      </c>
      <c r="E45" s="19" t="s">
        <v>30</v>
      </c>
      <c r="F45" s="20" t="n">
        <v>138</v>
      </c>
      <c r="G45" s="20" t="n">
        <v>148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90</v>
      </c>
      <c r="D46" s="24" t="n">
        <v>206</v>
      </c>
      <c r="E46" s="22" t="s">
        <v>33</v>
      </c>
      <c r="F46" s="23" t="n">
        <v>73</v>
      </c>
      <c r="G46" s="23" t="n">
        <v>78</v>
      </c>
      <c r="H46" s="24" t="n">
        <v>1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861</v>
      </c>
      <c r="B4" s="12" t="n">
        <v>44009</v>
      </c>
      <c r="C4" s="12" t="n">
        <v>488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1</v>
      </c>
      <c r="C7" s="17" t="n">
        <v>273</v>
      </c>
      <c r="D7" s="18" t="n">
        <v>544</v>
      </c>
      <c r="E7" s="19" t="n">
        <v>30</v>
      </c>
      <c r="F7" s="20" t="n">
        <v>371</v>
      </c>
      <c r="G7" s="20" t="n">
        <v>404</v>
      </c>
      <c r="H7" s="21" t="n">
        <v>775</v>
      </c>
      <c r="I7" s="19" t="n">
        <v>60</v>
      </c>
      <c r="J7" s="20" t="n">
        <v>503</v>
      </c>
      <c r="K7" s="20" t="n">
        <v>580</v>
      </c>
      <c r="L7" s="21" t="n">
        <v>1083</v>
      </c>
      <c r="M7" s="19" t="n">
        <v>90</v>
      </c>
      <c r="N7" s="20" t="n">
        <v>161</v>
      </c>
      <c r="O7" s="20" t="n">
        <v>329</v>
      </c>
      <c r="P7" s="21" t="n">
        <v>490</v>
      </c>
    </row>
    <row r="8" s="11" customFormat="true" ht="17.25" hidden="false" customHeight="true" outlineLevel="0" collapsed="false">
      <c r="A8" s="19" t="n">
        <v>1</v>
      </c>
      <c r="B8" s="20" t="n">
        <v>319</v>
      </c>
      <c r="C8" s="20" t="n">
        <v>293</v>
      </c>
      <c r="D8" s="21" t="n">
        <v>612</v>
      </c>
      <c r="E8" s="19" t="n">
        <v>31</v>
      </c>
      <c r="F8" s="20" t="n">
        <v>363</v>
      </c>
      <c r="G8" s="20" t="n">
        <v>407</v>
      </c>
      <c r="H8" s="21" t="n">
        <v>770</v>
      </c>
      <c r="I8" s="19" t="n">
        <v>61</v>
      </c>
      <c r="J8" s="20" t="n">
        <v>557</v>
      </c>
      <c r="K8" s="20" t="n">
        <v>582</v>
      </c>
      <c r="L8" s="21" t="n">
        <v>1139</v>
      </c>
      <c r="M8" s="19" t="n">
        <v>91</v>
      </c>
      <c r="N8" s="20" t="n">
        <v>134</v>
      </c>
      <c r="O8" s="20" t="n">
        <v>289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02</v>
      </c>
      <c r="C9" s="20" t="n">
        <v>301</v>
      </c>
      <c r="D9" s="21" t="n">
        <v>603</v>
      </c>
      <c r="E9" s="19" t="n">
        <v>32</v>
      </c>
      <c r="F9" s="20" t="n">
        <v>431</v>
      </c>
      <c r="G9" s="20" t="n">
        <v>425</v>
      </c>
      <c r="H9" s="21" t="n">
        <v>856</v>
      </c>
      <c r="I9" s="19" t="n">
        <v>62</v>
      </c>
      <c r="J9" s="20" t="n">
        <v>495</v>
      </c>
      <c r="K9" s="20" t="n">
        <v>589</v>
      </c>
      <c r="L9" s="21" t="n">
        <v>1084</v>
      </c>
      <c r="M9" s="19" t="n">
        <v>92</v>
      </c>
      <c r="N9" s="20" t="n">
        <v>107</v>
      </c>
      <c r="O9" s="20" t="n">
        <v>245</v>
      </c>
      <c r="P9" s="21" t="n">
        <v>352</v>
      </c>
    </row>
    <row r="10" s="11" customFormat="true" ht="17.25" hidden="false" customHeight="true" outlineLevel="0" collapsed="false">
      <c r="A10" s="19" t="n">
        <v>3</v>
      </c>
      <c r="B10" s="20" t="n">
        <v>355</v>
      </c>
      <c r="C10" s="20" t="n">
        <v>315</v>
      </c>
      <c r="D10" s="21" t="n">
        <v>670</v>
      </c>
      <c r="E10" s="19" t="n">
        <v>33</v>
      </c>
      <c r="F10" s="20" t="n">
        <v>410</v>
      </c>
      <c r="G10" s="20" t="n">
        <v>437</v>
      </c>
      <c r="H10" s="21" t="n">
        <v>847</v>
      </c>
      <c r="I10" s="19" t="n">
        <v>63</v>
      </c>
      <c r="J10" s="20" t="n">
        <v>549</v>
      </c>
      <c r="K10" s="20" t="n">
        <v>553</v>
      </c>
      <c r="L10" s="21" t="n">
        <v>1102</v>
      </c>
      <c r="M10" s="19" t="n">
        <v>93</v>
      </c>
      <c r="N10" s="20" t="n">
        <v>87</v>
      </c>
      <c r="O10" s="20" t="n">
        <v>215</v>
      </c>
      <c r="P10" s="21" t="n">
        <v>302</v>
      </c>
    </row>
    <row r="11" s="11" customFormat="true" ht="17.25" hidden="false" customHeight="true" outlineLevel="0" collapsed="false">
      <c r="A11" s="19" t="n">
        <v>4</v>
      </c>
      <c r="B11" s="20" t="n">
        <v>364</v>
      </c>
      <c r="C11" s="20" t="n">
        <v>340</v>
      </c>
      <c r="D11" s="21" t="n">
        <v>704</v>
      </c>
      <c r="E11" s="19" t="n">
        <v>34</v>
      </c>
      <c r="F11" s="20" t="n">
        <v>468</v>
      </c>
      <c r="G11" s="20" t="n">
        <v>458</v>
      </c>
      <c r="H11" s="21" t="n">
        <v>926</v>
      </c>
      <c r="I11" s="19" t="n">
        <v>64</v>
      </c>
      <c r="J11" s="20" t="n">
        <v>522</v>
      </c>
      <c r="K11" s="20" t="n">
        <v>564</v>
      </c>
      <c r="L11" s="21" t="n">
        <v>1086</v>
      </c>
      <c r="M11" s="19" t="n">
        <v>94</v>
      </c>
      <c r="N11" s="20" t="n">
        <v>65</v>
      </c>
      <c r="O11" s="20" t="n">
        <v>172</v>
      </c>
      <c r="P11" s="21" t="n">
        <v>237</v>
      </c>
    </row>
    <row r="12" s="11" customFormat="true" ht="17.25" hidden="false" customHeight="true" outlineLevel="0" collapsed="false">
      <c r="A12" s="19" t="n">
        <v>5</v>
      </c>
      <c r="B12" s="20" t="n">
        <v>373</v>
      </c>
      <c r="C12" s="20" t="n">
        <v>363</v>
      </c>
      <c r="D12" s="21" t="n">
        <v>736</v>
      </c>
      <c r="E12" s="19" t="n">
        <v>35</v>
      </c>
      <c r="F12" s="20" t="n">
        <v>458</v>
      </c>
      <c r="G12" s="20" t="n">
        <v>514</v>
      </c>
      <c r="H12" s="21" t="n">
        <v>972</v>
      </c>
      <c r="I12" s="19" t="n">
        <v>65</v>
      </c>
      <c r="J12" s="20" t="n">
        <v>553</v>
      </c>
      <c r="K12" s="20" t="n">
        <v>582</v>
      </c>
      <c r="L12" s="21" t="n">
        <v>1135</v>
      </c>
      <c r="M12" s="19" t="n">
        <v>95</v>
      </c>
      <c r="N12" s="20" t="n">
        <v>45</v>
      </c>
      <c r="O12" s="20" t="n">
        <v>138</v>
      </c>
      <c r="P12" s="21" t="n">
        <v>183</v>
      </c>
    </row>
    <row r="13" s="11" customFormat="true" ht="17.25" hidden="false" customHeight="true" outlineLevel="0" collapsed="false">
      <c r="A13" s="19" t="n">
        <v>6</v>
      </c>
      <c r="B13" s="20" t="n">
        <v>408</v>
      </c>
      <c r="C13" s="20" t="n">
        <v>336</v>
      </c>
      <c r="D13" s="21" t="n">
        <v>744</v>
      </c>
      <c r="E13" s="19" t="n">
        <v>36</v>
      </c>
      <c r="F13" s="20" t="n">
        <v>494</v>
      </c>
      <c r="G13" s="20" t="n">
        <v>481</v>
      </c>
      <c r="H13" s="21" t="n">
        <v>975</v>
      </c>
      <c r="I13" s="19" t="n">
        <v>66</v>
      </c>
      <c r="J13" s="20" t="n">
        <v>523</v>
      </c>
      <c r="K13" s="20" t="n">
        <v>539</v>
      </c>
      <c r="L13" s="21" t="n">
        <v>1062</v>
      </c>
      <c r="M13" s="19" t="n">
        <v>96</v>
      </c>
      <c r="N13" s="20" t="n">
        <v>31</v>
      </c>
      <c r="O13" s="20" t="n">
        <v>99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74</v>
      </c>
      <c r="C14" s="20" t="n">
        <v>380</v>
      </c>
      <c r="D14" s="21" t="n">
        <v>754</v>
      </c>
      <c r="E14" s="19" t="n">
        <v>37</v>
      </c>
      <c r="F14" s="20" t="n">
        <v>524</v>
      </c>
      <c r="G14" s="20" t="n">
        <v>500</v>
      </c>
      <c r="H14" s="21" t="n">
        <v>1024</v>
      </c>
      <c r="I14" s="19" t="n">
        <v>67</v>
      </c>
      <c r="J14" s="20" t="n">
        <v>537</v>
      </c>
      <c r="K14" s="20" t="n">
        <v>629</v>
      </c>
      <c r="L14" s="21" t="n">
        <v>1166</v>
      </c>
      <c r="M14" s="19" t="n">
        <v>97</v>
      </c>
      <c r="N14" s="20" t="n">
        <v>27</v>
      </c>
      <c r="O14" s="20" t="n">
        <v>76</v>
      </c>
      <c r="P14" s="21" t="n">
        <v>103</v>
      </c>
    </row>
    <row r="15" s="11" customFormat="true" ht="17.25" hidden="false" customHeight="true" outlineLevel="0" collapsed="false">
      <c r="A15" s="19" t="n">
        <v>8</v>
      </c>
      <c r="B15" s="20" t="n">
        <v>427</v>
      </c>
      <c r="C15" s="20" t="n">
        <v>395</v>
      </c>
      <c r="D15" s="21" t="n">
        <v>822</v>
      </c>
      <c r="E15" s="19" t="n">
        <v>38</v>
      </c>
      <c r="F15" s="20" t="n">
        <v>527</v>
      </c>
      <c r="G15" s="20" t="n">
        <v>547</v>
      </c>
      <c r="H15" s="21" t="n">
        <v>1074</v>
      </c>
      <c r="I15" s="19" t="n">
        <v>68</v>
      </c>
      <c r="J15" s="20" t="n">
        <v>499</v>
      </c>
      <c r="K15" s="20" t="n">
        <v>586</v>
      </c>
      <c r="L15" s="21" t="n">
        <v>1085</v>
      </c>
      <c r="M15" s="19" t="n">
        <v>98</v>
      </c>
      <c r="N15" s="20" t="n">
        <v>13</v>
      </c>
      <c r="O15" s="20" t="n">
        <v>56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3</v>
      </c>
      <c r="C16" s="20" t="n">
        <v>366</v>
      </c>
      <c r="D16" s="21" t="n">
        <v>759</v>
      </c>
      <c r="E16" s="19" t="n">
        <v>39</v>
      </c>
      <c r="F16" s="20" t="n">
        <v>514</v>
      </c>
      <c r="G16" s="20" t="n">
        <v>501</v>
      </c>
      <c r="H16" s="21" t="n">
        <v>1015</v>
      </c>
      <c r="I16" s="19" t="n">
        <v>69</v>
      </c>
      <c r="J16" s="20" t="n">
        <v>623</v>
      </c>
      <c r="K16" s="20" t="n">
        <v>663</v>
      </c>
      <c r="L16" s="21" t="n">
        <v>1286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00</v>
      </c>
      <c r="C17" s="20" t="n">
        <v>399</v>
      </c>
      <c r="D17" s="21" t="n">
        <v>799</v>
      </c>
      <c r="E17" s="19" t="n">
        <v>40</v>
      </c>
      <c r="F17" s="20" t="n">
        <v>551</v>
      </c>
      <c r="G17" s="20" t="n">
        <v>614</v>
      </c>
      <c r="H17" s="21" t="n">
        <v>1165</v>
      </c>
      <c r="I17" s="19" t="n">
        <v>70</v>
      </c>
      <c r="J17" s="20" t="n">
        <v>601</v>
      </c>
      <c r="K17" s="20" t="n">
        <v>711</v>
      </c>
      <c r="L17" s="21" t="n">
        <v>1312</v>
      </c>
      <c r="M17" s="19" t="n">
        <v>100</v>
      </c>
      <c r="N17" s="20" t="n">
        <v>3</v>
      </c>
      <c r="O17" s="20" t="n">
        <v>29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38</v>
      </c>
      <c r="C18" s="20" t="n">
        <v>389</v>
      </c>
      <c r="D18" s="21" t="n">
        <v>827</v>
      </c>
      <c r="E18" s="19" t="n">
        <v>41</v>
      </c>
      <c r="F18" s="20" t="n">
        <v>559</v>
      </c>
      <c r="G18" s="20" t="n">
        <v>546</v>
      </c>
      <c r="H18" s="21" t="n">
        <v>1105</v>
      </c>
      <c r="I18" s="19" t="n">
        <v>71</v>
      </c>
      <c r="J18" s="20" t="n">
        <v>582</v>
      </c>
      <c r="K18" s="20" t="n">
        <v>739</v>
      </c>
      <c r="L18" s="21" t="n">
        <v>1321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418</v>
      </c>
      <c r="C19" s="20" t="n">
        <v>425</v>
      </c>
      <c r="D19" s="21" t="n">
        <v>843</v>
      </c>
      <c r="E19" s="19" t="n">
        <v>42</v>
      </c>
      <c r="F19" s="20" t="n">
        <v>540</v>
      </c>
      <c r="G19" s="20" t="n">
        <v>637</v>
      </c>
      <c r="H19" s="21" t="n">
        <v>1177</v>
      </c>
      <c r="I19" s="19" t="n">
        <v>72</v>
      </c>
      <c r="J19" s="20" t="n">
        <v>643</v>
      </c>
      <c r="K19" s="20" t="n">
        <v>745</v>
      </c>
      <c r="L19" s="21" t="n">
        <v>1388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38</v>
      </c>
      <c r="D20" s="21" t="n">
        <v>849</v>
      </c>
      <c r="E20" s="19" t="n">
        <v>43</v>
      </c>
      <c r="F20" s="20" t="n">
        <v>629</v>
      </c>
      <c r="G20" s="20" t="n">
        <v>600</v>
      </c>
      <c r="H20" s="21" t="n">
        <v>1229</v>
      </c>
      <c r="I20" s="19" t="n">
        <v>73</v>
      </c>
      <c r="J20" s="20" t="n">
        <v>654</v>
      </c>
      <c r="K20" s="20" t="n">
        <v>892</v>
      </c>
      <c r="L20" s="21" t="n">
        <v>154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2</v>
      </c>
      <c r="C21" s="20" t="n">
        <v>386</v>
      </c>
      <c r="D21" s="21" t="n">
        <v>788</v>
      </c>
      <c r="E21" s="19" t="n">
        <v>44</v>
      </c>
      <c r="F21" s="20" t="n">
        <v>689</v>
      </c>
      <c r="G21" s="20" t="n">
        <v>677</v>
      </c>
      <c r="H21" s="21" t="n">
        <v>1366</v>
      </c>
      <c r="I21" s="19" t="n">
        <v>74</v>
      </c>
      <c r="J21" s="20" t="n">
        <v>633</v>
      </c>
      <c r="K21" s="20" t="n">
        <v>801</v>
      </c>
      <c r="L21" s="21" t="n">
        <v>143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7</v>
      </c>
      <c r="C22" s="20" t="n">
        <v>415</v>
      </c>
      <c r="D22" s="21" t="n">
        <v>852</v>
      </c>
      <c r="E22" s="19" t="n">
        <v>45</v>
      </c>
      <c r="F22" s="20" t="n">
        <v>665</v>
      </c>
      <c r="G22" s="20" t="n">
        <v>669</v>
      </c>
      <c r="H22" s="21" t="n">
        <v>1334</v>
      </c>
      <c r="I22" s="19" t="n">
        <v>75</v>
      </c>
      <c r="J22" s="20" t="n">
        <v>687</v>
      </c>
      <c r="K22" s="20" t="n">
        <v>864</v>
      </c>
      <c r="L22" s="21" t="n">
        <v>155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89</v>
      </c>
      <c r="C23" s="20" t="n">
        <v>388</v>
      </c>
      <c r="D23" s="21" t="n">
        <v>777</v>
      </c>
      <c r="E23" s="19" t="n">
        <v>46</v>
      </c>
      <c r="F23" s="20" t="n">
        <v>717</v>
      </c>
      <c r="G23" s="20" t="n">
        <v>709</v>
      </c>
      <c r="H23" s="21" t="n">
        <v>1426</v>
      </c>
      <c r="I23" s="19" t="n">
        <v>76</v>
      </c>
      <c r="J23" s="20" t="n">
        <v>402</v>
      </c>
      <c r="K23" s="20" t="n">
        <v>491</v>
      </c>
      <c r="L23" s="21" t="n">
        <v>89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402</v>
      </c>
      <c r="D24" s="21" t="n">
        <v>845</v>
      </c>
      <c r="E24" s="19" t="n">
        <v>47</v>
      </c>
      <c r="F24" s="20" t="n">
        <v>717</v>
      </c>
      <c r="G24" s="20" t="n">
        <v>747</v>
      </c>
      <c r="H24" s="21" t="n">
        <v>1464</v>
      </c>
      <c r="I24" s="19" t="n">
        <v>77</v>
      </c>
      <c r="J24" s="20" t="n">
        <v>408</v>
      </c>
      <c r="K24" s="20" t="n">
        <v>508</v>
      </c>
      <c r="L24" s="21" t="n">
        <v>91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6</v>
      </c>
      <c r="C25" s="20" t="n">
        <v>446</v>
      </c>
      <c r="D25" s="21" t="n">
        <v>902</v>
      </c>
      <c r="E25" s="19" t="n">
        <v>48</v>
      </c>
      <c r="F25" s="20" t="n">
        <v>723</v>
      </c>
      <c r="G25" s="20" t="n">
        <v>744</v>
      </c>
      <c r="H25" s="21" t="n">
        <v>1467</v>
      </c>
      <c r="I25" s="19" t="n">
        <v>78</v>
      </c>
      <c r="J25" s="20" t="n">
        <v>488</v>
      </c>
      <c r="K25" s="20" t="n">
        <v>648</v>
      </c>
      <c r="L25" s="21" t="n">
        <v>11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3</v>
      </c>
      <c r="C26" s="20" t="n">
        <v>462</v>
      </c>
      <c r="D26" s="21" t="n">
        <v>905</v>
      </c>
      <c r="E26" s="19" t="n">
        <v>49</v>
      </c>
      <c r="F26" s="20" t="n">
        <v>758</v>
      </c>
      <c r="G26" s="20" t="n">
        <v>754</v>
      </c>
      <c r="H26" s="21" t="n">
        <v>1512</v>
      </c>
      <c r="I26" s="19" t="n">
        <v>79</v>
      </c>
      <c r="J26" s="20" t="n">
        <v>510</v>
      </c>
      <c r="K26" s="20" t="n">
        <v>617</v>
      </c>
      <c r="L26" s="21" t="n">
        <v>1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4</v>
      </c>
      <c r="C27" s="20" t="n">
        <v>446</v>
      </c>
      <c r="D27" s="21" t="n">
        <v>930</v>
      </c>
      <c r="E27" s="19" t="n">
        <v>50</v>
      </c>
      <c r="F27" s="20" t="n">
        <v>763</v>
      </c>
      <c r="G27" s="20" t="n">
        <v>745</v>
      </c>
      <c r="H27" s="21" t="n">
        <v>1508</v>
      </c>
      <c r="I27" s="19" t="n">
        <v>80</v>
      </c>
      <c r="J27" s="20" t="n">
        <v>476</v>
      </c>
      <c r="K27" s="20" t="n">
        <v>643</v>
      </c>
      <c r="L27" s="21" t="n">
        <v>11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2</v>
      </c>
      <c r="C28" s="20" t="n">
        <v>430</v>
      </c>
      <c r="D28" s="21" t="n">
        <v>872</v>
      </c>
      <c r="E28" s="19" t="n">
        <v>51</v>
      </c>
      <c r="F28" s="20" t="n">
        <v>709</v>
      </c>
      <c r="G28" s="20" t="n">
        <v>737</v>
      </c>
      <c r="H28" s="21" t="n">
        <v>1446</v>
      </c>
      <c r="I28" s="19" t="n">
        <v>81</v>
      </c>
      <c r="J28" s="20" t="n">
        <v>422</v>
      </c>
      <c r="K28" s="20" t="n">
        <v>566</v>
      </c>
      <c r="L28" s="21" t="n">
        <v>988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36</v>
      </c>
      <c r="C29" s="20" t="n">
        <v>428</v>
      </c>
      <c r="D29" s="21" t="n">
        <v>864</v>
      </c>
      <c r="E29" s="19" t="n">
        <v>52</v>
      </c>
      <c r="F29" s="20" t="n">
        <v>676</v>
      </c>
      <c r="G29" s="20" t="n">
        <v>709</v>
      </c>
      <c r="H29" s="21" t="n">
        <v>1385</v>
      </c>
      <c r="I29" s="19" t="n">
        <v>82</v>
      </c>
      <c r="J29" s="20" t="n">
        <v>373</v>
      </c>
      <c r="K29" s="20" t="n">
        <v>523</v>
      </c>
      <c r="L29" s="21" t="n">
        <v>8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4</v>
      </c>
      <c r="C30" s="20" t="n">
        <v>387</v>
      </c>
      <c r="D30" s="21" t="n">
        <v>791</v>
      </c>
      <c r="E30" s="19" t="n">
        <v>53</v>
      </c>
      <c r="F30" s="20" t="n">
        <v>675</v>
      </c>
      <c r="G30" s="20" t="n">
        <v>707</v>
      </c>
      <c r="H30" s="21" t="n">
        <v>1382</v>
      </c>
      <c r="I30" s="19" t="n">
        <v>83</v>
      </c>
      <c r="J30" s="20" t="n">
        <v>329</v>
      </c>
      <c r="K30" s="20" t="n">
        <v>446</v>
      </c>
      <c r="L30" s="21" t="n">
        <v>7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0</v>
      </c>
      <c r="C31" s="20" t="n">
        <v>364</v>
      </c>
      <c r="D31" s="21" t="n">
        <v>724</v>
      </c>
      <c r="E31" s="19" t="n">
        <v>54</v>
      </c>
      <c r="F31" s="20" t="n">
        <v>641</v>
      </c>
      <c r="G31" s="20" t="n">
        <v>690</v>
      </c>
      <c r="H31" s="21" t="n">
        <v>1331</v>
      </c>
      <c r="I31" s="19" t="n">
        <v>84</v>
      </c>
      <c r="J31" s="20" t="n">
        <v>263</v>
      </c>
      <c r="K31" s="20" t="n">
        <v>449</v>
      </c>
      <c r="L31" s="21" t="n">
        <v>7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1</v>
      </c>
      <c r="C32" s="20" t="n">
        <v>351</v>
      </c>
      <c r="D32" s="21" t="n">
        <v>712</v>
      </c>
      <c r="E32" s="19" t="n">
        <v>55</v>
      </c>
      <c r="F32" s="20" t="n">
        <v>668</v>
      </c>
      <c r="G32" s="20" t="n">
        <v>669</v>
      </c>
      <c r="H32" s="21" t="n">
        <v>1337</v>
      </c>
      <c r="I32" s="19" t="n">
        <v>85</v>
      </c>
      <c r="J32" s="20" t="n">
        <v>284</v>
      </c>
      <c r="K32" s="20" t="n">
        <v>476</v>
      </c>
      <c r="L32" s="21" t="n">
        <v>7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5</v>
      </c>
      <c r="C33" s="20" t="n">
        <v>377</v>
      </c>
      <c r="D33" s="21" t="n">
        <v>752</v>
      </c>
      <c r="E33" s="19" t="n">
        <v>56</v>
      </c>
      <c r="F33" s="20" t="n">
        <v>465</v>
      </c>
      <c r="G33" s="20" t="n">
        <v>542</v>
      </c>
      <c r="H33" s="21" t="n">
        <v>1007</v>
      </c>
      <c r="I33" s="19" t="n">
        <v>86</v>
      </c>
      <c r="J33" s="20" t="n">
        <v>309</v>
      </c>
      <c r="K33" s="20" t="n">
        <v>471</v>
      </c>
      <c r="L33" s="21" t="n">
        <v>7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5</v>
      </c>
      <c r="C34" s="20" t="n">
        <v>377</v>
      </c>
      <c r="D34" s="21" t="n">
        <v>722</v>
      </c>
      <c r="E34" s="19" t="n">
        <v>57</v>
      </c>
      <c r="F34" s="20" t="n">
        <v>660</v>
      </c>
      <c r="G34" s="20" t="n">
        <v>701</v>
      </c>
      <c r="H34" s="21" t="n">
        <v>1361</v>
      </c>
      <c r="I34" s="19" t="n">
        <v>87</v>
      </c>
      <c r="J34" s="20" t="n">
        <v>245</v>
      </c>
      <c r="K34" s="20" t="n">
        <v>411</v>
      </c>
      <c r="L34" s="21" t="n">
        <v>6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3</v>
      </c>
      <c r="C35" s="20" t="n">
        <v>392</v>
      </c>
      <c r="D35" s="21" t="n">
        <v>775</v>
      </c>
      <c r="E35" s="19" t="n">
        <v>58</v>
      </c>
      <c r="F35" s="20" t="n">
        <v>571</v>
      </c>
      <c r="G35" s="20" t="n">
        <v>647</v>
      </c>
      <c r="H35" s="21" t="n">
        <v>1218</v>
      </c>
      <c r="I35" s="19" t="n">
        <v>88</v>
      </c>
      <c r="J35" s="20" t="n">
        <v>197</v>
      </c>
      <c r="K35" s="20" t="n">
        <v>389</v>
      </c>
      <c r="L35" s="21" t="n">
        <v>5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0</v>
      </c>
      <c r="C36" s="23" t="n">
        <v>408</v>
      </c>
      <c r="D36" s="24" t="n">
        <v>738</v>
      </c>
      <c r="E36" s="27" t="n">
        <v>59</v>
      </c>
      <c r="F36" s="23" t="n">
        <v>591</v>
      </c>
      <c r="G36" s="23" t="n">
        <v>549</v>
      </c>
      <c r="H36" s="24" t="n">
        <v>1140</v>
      </c>
      <c r="I36" s="27" t="n">
        <v>89</v>
      </c>
      <c r="J36" s="23" t="n">
        <v>186</v>
      </c>
      <c r="K36" s="23" t="n">
        <v>343</v>
      </c>
      <c r="L36" s="24" t="n">
        <v>5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1</v>
      </c>
      <c r="C39" s="20" t="n">
        <v>1522</v>
      </c>
      <c r="D39" s="21" t="n">
        <v>3133</v>
      </c>
      <c r="E39" s="19" t="s">
        <v>9</v>
      </c>
      <c r="F39" s="20" t="n">
        <v>2968</v>
      </c>
      <c r="G39" s="20" t="n">
        <v>3074</v>
      </c>
      <c r="H39" s="21" t="n">
        <v>6042</v>
      </c>
      <c r="I39" s="19" t="s">
        <v>10</v>
      </c>
      <c r="J39" s="20" t="n">
        <v>1863</v>
      </c>
      <c r="K39" s="20" t="n">
        <v>2627</v>
      </c>
      <c r="L39" s="21" t="n">
        <v>4490</v>
      </c>
      <c r="M39" s="19" t="s">
        <v>11</v>
      </c>
      <c r="N39" s="20" t="n">
        <v>5655</v>
      </c>
      <c r="O39" s="20" t="n">
        <v>5399</v>
      </c>
      <c r="P39" s="21" t="n">
        <v>11054</v>
      </c>
    </row>
    <row r="40" s="11" customFormat="true" ht="17.25" hidden="false" customHeight="true" outlineLevel="0" collapsed="false">
      <c r="A40" s="19" t="s">
        <v>12</v>
      </c>
      <c r="B40" s="20" t="n">
        <v>1975</v>
      </c>
      <c r="C40" s="20" t="n">
        <v>1840</v>
      </c>
      <c r="D40" s="21" t="n">
        <v>3815</v>
      </c>
      <c r="E40" s="19" t="s">
        <v>13</v>
      </c>
      <c r="F40" s="20" t="n">
        <v>3580</v>
      </c>
      <c r="G40" s="20" t="n">
        <v>3623</v>
      </c>
      <c r="H40" s="21" t="n">
        <v>7203</v>
      </c>
      <c r="I40" s="19" t="s">
        <v>14</v>
      </c>
      <c r="J40" s="20" t="n">
        <v>1221</v>
      </c>
      <c r="K40" s="20" t="n">
        <v>2090</v>
      </c>
      <c r="L40" s="21" t="n">
        <v>3311</v>
      </c>
      <c r="M40" s="19" t="s">
        <v>15</v>
      </c>
      <c r="N40" s="20" t="n">
        <v>26241</v>
      </c>
      <c r="O40" s="20" t="n">
        <v>27008</v>
      </c>
      <c r="P40" s="21" t="n">
        <v>53249</v>
      </c>
    </row>
    <row r="41" s="11" customFormat="true" ht="17.25" hidden="false" customHeight="true" outlineLevel="0" collapsed="false">
      <c r="A41" s="19" t="s">
        <v>16</v>
      </c>
      <c r="B41" s="20" t="n">
        <v>2069</v>
      </c>
      <c r="C41" s="20" t="n">
        <v>2037</v>
      </c>
      <c r="D41" s="21" t="n">
        <v>4106</v>
      </c>
      <c r="E41" s="19" t="s">
        <v>17</v>
      </c>
      <c r="F41" s="20" t="n">
        <v>3464</v>
      </c>
      <c r="G41" s="20" t="n">
        <v>3588</v>
      </c>
      <c r="H41" s="21" t="n">
        <v>7052</v>
      </c>
      <c r="I41" s="19" t="s">
        <v>18</v>
      </c>
      <c r="J41" s="20" t="n">
        <v>554</v>
      </c>
      <c r="K41" s="20" t="n">
        <v>1250</v>
      </c>
      <c r="L41" s="21" t="n">
        <v>1804</v>
      </c>
      <c r="M41" s="19" t="s">
        <v>19</v>
      </c>
      <c r="N41" s="20" t="n">
        <v>12113</v>
      </c>
      <c r="O41" s="20" t="n">
        <v>16445</v>
      </c>
      <c r="P41" s="21" t="n">
        <v>28558</v>
      </c>
    </row>
    <row r="42" s="11" customFormat="true" ht="17.25" hidden="false" customHeight="true" outlineLevel="0" collapsed="false">
      <c r="A42" s="19" t="s">
        <v>20</v>
      </c>
      <c r="B42" s="20" t="n">
        <v>2168</v>
      </c>
      <c r="C42" s="20" t="n">
        <v>2113</v>
      </c>
      <c r="D42" s="21" t="n">
        <v>4281</v>
      </c>
      <c r="E42" s="19" t="s">
        <v>21</v>
      </c>
      <c r="F42" s="20" t="n">
        <v>2955</v>
      </c>
      <c r="G42" s="20" t="n">
        <v>3108</v>
      </c>
      <c r="H42" s="21" t="n">
        <v>6063</v>
      </c>
      <c r="I42" s="19" t="s">
        <v>22</v>
      </c>
      <c r="J42" s="20" t="n">
        <v>124</v>
      </c>
      <c r="K42" s="20" t="n">
        <v>407</v>
      </c>
      <c r="L42" s="21" t="n">
        <v>531</v>
      </c>
      <c r="M42" s="27" t="s">
        <v>1</v>
      </c>
      <c r="N42" s="23" t="n">
        <v>44009</v>
      </c>
      <c r="O42" s="23" t="n">
        <v>48852</v>
      </c>
      <c r="P42" s="24" t="n">
        <v>92861</v>
      </c>
    </row>
    <row r="43" s="11" customFormat="true" ht="17.25" hidden="false" customHeight="true" outlineLevel="0" collapsed="false">
      <c r="A43" s="19" t="s">
        <v>23</v>
      </c>
      <c r="B43" s="20" t="n">
        <v>2126</v>
      </c>
      <c r="C43" s="20" t="n">
        <v>2055</v>
      </c>
      <c r="D43" s="21" t="n">
        <v>4181</v>
      </c>
      <c r="E43" s="19" t="s">
        <v>24</v>
      </c>
      <c r="F43" s="20" t="n">
        <v>2626</v>
      </c>
      <c r="G43" s="20" t="n">
        <v>2868</v>
      </c>
      <c r="H43" s="21" t="n">
        <v>5494</v>
      </c>
      <c r="I43" s="19" t="s">
        <v>25</v>
      </c>
      <c r="J43" s="20" t="n">
        <v>7</v>
      </c>
      <c r="K43" s="20" t="n">
        <v>51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794</v>
      </c>
      <c r="C44" s="20" t="n">
        <v>1905</v>
      </c>
      <c r="D44" s="21" t="n">
        <v>3699</v>
      </c>
      <c r="E44" s="19" t="s">
        <v>27</v>
      </c>
      <c r="F44" s="20" t="n">
        <v>2735</v>
      </c>
      <c r="G44" s="20" t="n">
        <v>2999</v>
      </c>
      <c r="H44" s="21" t="n">
        <v>573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43</v>
      </c>
      <c r="C45" s="20" t="n">
        <v>2131</v>
      </c>
      <c r="D45" s="21" t="n">
        <v>4174</v>
      </c>
      <c r="E45" s="19" t="s">
        <v>30</v>
      </c>
      <c r="F45" s="20" t="n">
        <v>3113</v>
      </c>
      <c r="G45" s="20" t="n">
        <v>3888</v>
      </c>
      <c r="H45" s="21" t="n">
        <v>700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17</v>
      </c>
      <c r="C46" s="23" t="n">
        <v>2543</v>
      </c>
      <c r="D46" s="24" t="n">
        <v>5060</v>
      </c>
      <c r="E46" s="22" t="s">
        <v>33</v>
      </c>
      <c r="F46" s="23" t="n">
        <v>2495</v>
      </c>
      <c r="G46" s="23" t="n">
        <v>3128</v>
      </c>
      <c r="H46" s="24" t="n">
        <v>5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71</v>
      </c>
      <c r="B4" s="12" t="n">
        <v>17216</v>
      </c>
      <c r="C4" s="12" t="n">
        <v>176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5</v>
      </c>
      <c r="C7" s="17" t="n">
        <v>92</v>
      </c>
      <c r="D7" s="18" t="n">
        <v>187</v>
      </c>
      <c r="E7" s="19" t="n">
        <v>30</v>
      </c>
      <c r="F7" s="20" t="n">
        <v>148</v>
      </c>
      <c r="G7" s="20" t="n">
        <v>149</v>
      </c>
      <c r="H7" s="21" t="n">
        <v>297</v>
      </c>
      <c r="I7" s="19" t="n">
        <v>60</v>
      </c>
      <c r="J7" s="20" t="n">
        <v>190</v>
      </c>
      <c r="K7" s="20" t="n">
        <v>187</v>
      </c>
      <c r="L7" s="21" t="n">
        <v>377</v>
      </c>
      <c r="M7" s="19" t="n">
        <v>90</v>
      </c>
      <c r="N7" s="20" t="n">
        <v>47</v>
      </c>
      <c r="O7" s="20" t="n">
        <v>112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05</v>
      </c>
      <c r="D8" s="21" t="n">
        <v>239</v>
      </c>
      <c r="E8" s="19" t="n">
        <v>31</v>
      </c>
      <c r="F8" s="20" t="n">
        <v>152</v>
      </c>
      <c r="G8" s="20" t="n">
        <v>137</v>
      </c>
      <c r="H8" s="21" t="n">
        <v>289</v>
      </c>
      <c r="I8" s="19" t="n">
        <v>61</v>
      </c>
      <c r="J8" s="20" t="n">
        <v>186</v>
      </c>
      <c r="K8" s="20" t="n">
        <v>184</v>
      </c>
      <c r="L8" s="21" t="n">
        <v>370</v>
      </c>
      <c r="M8" s="19" t="n">
        <v>91</v>
      </c>
      <c r="N8" s="20" t="n">
        <v>44</v>
      </c>
      <c r="O8" s="20" t="n">
        <v>95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154</v>
      </c>
      <c r="D9" s="21" t="n">
        <v>267</v>
      </c>
      <c r="E9" s="19" t="n">
        <v>32</v>
      </c>
      <c r="F9" s="20" t="n">
        <v>152</v>
      </c>
      <c r="G9" s="20" t="n">
        <v>152</v>
      </c>
      <c r="H9" s="21" t="n">
        <v>304</v>
      </c>
      <c r="I9" s="19" t="n">
        <v>62</v>
      </c>
      <c r="J9" s="20" t="n">
        <v>192</v>
      </c>
      <c r="K9" s="20" t="n">
        <v>206</v>
      </c>
      <c r="L9" s="21" t="n">
        <v>398</v>
      </c>
      <c r="M9" s="19" t="n">
        <v>92</v>
      </c>
      <c r="N9" s="20" t="n">
        <v>37</v>
      </c>
      <c r="O9" s="20" t="n">
        <v>63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18</v>
      </c>
      <c r="D10" s="21" t="n">
        <v>249</v>
      </c>
      <c r="E10" s="19" t="n">
        <v>33</v>
      </c>
      <c r="F10" s="20" t="n">
        <v>149</v>
      </c>
      <c r="G10" s="20" t="n">
        <v>174</v>
      </c>
      <c r="H10" s="21" t="n">
        <v>323</v>
      </c>
      <c r="I10" s="19" t="n">
        <v>63</v>
      </c>
      <c r="J10" s="20" t="n">
        <v>179</v>
      </c>
      <c r="K10" s="20" t="n">
        <v>193</v>
      </c>
      <c r="L10" s="21" t="n">
        <v>372</v>
      </c>
      <c r="M10" s="19" t="n">
        <v>93</v>
      </c>
      <c r="N10" s="20" t="n">
        <v>25</v>
      </c>
      <c r="O10" s="20" t="n">
        <v>60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40</v>
      </c>
      <c r="D11" s="21" t="n">
        <v>306</v>
      </c>
      <c r="E11" s="19" t="n">
        <v>34</v>
      </c>
      <c r="F11" s="20" t="n">
        <v>181</v>
      </c>
      <c r="G11" s="20" t="n">
        <v>181</v>
      </c>
      <c r="H11" s="21" t="n">
        <v>362</v>
      </c>
      <c r="I11" s="19" t="n">
        <v>64</v>
      </c>
      <c r="J11" s="20" t="n">
        <v>210</v>
      </c>
      <c r="K11" s="20" t="n">
        <v>207</v>
      </c>
      <c r="L11" s="21" t="n">
        <v>417</v>
      </c>
      <c r="M11" s="19" t="n">
        <v>94</v>
      </c>
      <c r="N11" s="20" t="n">
        <v>14</v>
      </c>
      <c r="O11" s="20" t="n">
        <v>69</v>
      </c>
      <c r="P11" s="21" t="n">
        <v>83</v>
      </c>
    </row>
    <row r="12" s="11" customFormat="true" ht="17.25" hidden="false" customHeight="true" outlineLevel="0" collapsed="false">
      <c r="A12" s="19" t="n">
        <v>5</v>
      </c>
      <c r="B12" s="20" t="n">
        <v>141</v>
      </c>
      <c r="C12" s="20" t="n">
        <v>163</v>
      </c>
      <c r="D12" s="21" t="n">
        <v>304</v>
      </c>
      <c r="E12" s="19" t="n">
        <v>35</v>
      </c>
      <c r="F12" s="20" t="n">
        <v>194</v>
      </c>
      <c r="G12" s="20" t="n">
        <v>196</v>
      </c>
      <c r="H12" s="21" t="n">
        <v>390</v>
      </c>
      <c r="I12" s="19" t="n">
        <v>65</v>
      </c>
      <c r="J12" s="20" t="n">
        <v>188</v>
      </c>
      <c r="K12" s="20" t="n">
        <v>219</v>
      </c>
      <c r="L12" s="21" t="n">
        <v>407</v>
      </c>
      <c r="M12" s="19" t="n">
        <v>95</v>
      </c>
      <c r="N12" s="20" t="n">
        <v>11</v>
      </c>
      <c r="O12" s="20" t="n">
        <v>46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53</v>
      </c>
      <c r="D13" s="21" t="n">
        <v>304</v>
      </c>
      <c r="E13" s="19" t="n">
        <v>36</v>
      </c>
      <c r="F13" s="20" t="n">
        <v>208</v>
      </c>
      <c r="G13" s="20" t="n">
        <v>205</v>
      </c>
      <c r="H13" s="21" t="n">
        <v>413</v>
      </c>
      <c r="I13" s="19" t="n">
        <v>66</v>
      </c>
      <c r="J13" s="20" t="n">
        <v>208</v>
      </c>
      <c r="K13" s="20" t="n">
        <v>235</v>
      </c>
      <c r="L13" s="21" t="n">
        <v>443</v>
      </c>
      <c r="M13" s="19" t="n">
        <v>96</v>
      </c>
      <c r="N13" s="20" t="n">
        <v>4</v>
      </c>
      <c r="O13" s="20" t="n">
        <v>34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61</v>
      </c>
      <c r="D14" s="21" t="n">
        <v>335</v>
      </c>
      <c r="E14" s="19" t="n">
        <v>37</v>
      </c>
      <c r="F14" s="20" t="n">
        <v>223</v>
      </c>
      <c r="G14" s="20" t="n">
        <v>184</v>
      </c>
      <c r="H14" s="21" t="n">
        <v>407</v>
      </c>
      <c r="I14" s="19" t="n">
        <v>67</v>
      </c>
      <c r="J14" s="20" t="n">
        <v>219</v>
      </c>
      <c r="K14" s="20" t="n">
        <v>267</v>
      </c>
      <c r="L14" s="21" t="n">
        <v>486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85</v>
      </c>
      <c r="C15" s="20" t="n">
        <v>159</v>
      </c>
      <c r="D15" s="21" t="n">
        <v>344</v>
      </c>
      <c r="E15" s="19" t="n">
        <v>38</v>
      </c>
      <c r="F15" s="20" t="n">
        <v>214</v>
      </c>
      <c r="G15" s="20" t="n">
        <v>235</v>
      </c>
      <c r="H15" s="21" t="n">
        <v>449</v>
      </c>
      <c r="I15" s="19" t="n">
        <v>68</v>
      </c>
      <c r="J15" s="20" t="n">
        <v>245</v>
      </c>
      <c r="K15" s="20" t="n">
        <v>251</v>
      </c>
      <c r="L15" s="21" t="n">
        <v>496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65</v>
      </c>
      <c r="C16" s="20" t="n">
        <v>181</v>
      </c>
      <c r="D16" s="21" t="n">
        <v>346</v>
      </c>
      <c r="E16" s="19" t="n">
        <v>39</v>
      </c>
      <c r="F16" s="20" t="n">
        <v>232</v>
      </c>
      <c r="G16" s="20" t="n">
        <v>217</v>
      </c>
      <c r="H16" s="21" t="n">
        <v>449</v>
      </c>
      <c r="I16" s="19" t="n">
        <v>69</v>
      </c>
      <c r="J16" s="20" t="n">
        <v>229</v>
      </c>
      <c r="K16" s="20" t="n">
        <v>238</v>
      </c>
      <c r="L16" s="21" t="n">
        <v>467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62</v>
      </c>
      <c r="D17" s="21" t="n">
        <v>333</v>
      </c>
      <c r="E17" s="19" t="n">
        <v>40</v>
      </c>
      <c r="F17" s="20" t="n">
        <v>231</v>
      </c>
      <c r="G17" s="20" t="n">
        <v>217</v>
      </c>
      <c r="H17" s="21" t="n">
        <v>448</v>
      </c>
      <c r="I17" s="19" t="n">
        <v>70</v>
      </c>
      <c r="J17" s="20" t="n">
        <v>228</v>
      </c>
      <c r="K17" s="20" t="n">
        <v>263</v>
      </c>
      <c r="L17" s="21" t="n">
        <v>491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94</v>
      </c>
      <c r="D18" s="21" t="n">
        <v>355</v>
      </c>
      <c r="E18" s="19" t="n">
        <v>41</v>
      </c>
      <c r="F18" s="20" t="n">
        <v>244</v>
      </c>
      <c r="G18" s="20" t="n">
        <v>233</v>
      </c>
      <c r="H18" s="21" t="n">
        <v>477</v>
      </c>
      <c r="I18" s="19" t="n">
        <v>71</v>
      </c>
      <c r="J18" s="20" t="n">
        <v>254</v>
      </c>
      <c r="K18" s="20" t="n">
        <v>319</v>
      </c>
      <c r="L18" s="21" t="n">
        <v>573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63</v>
      </c>
      <c r="D19" s="21" t="n">
        <v>333</v>
      </c>
      <c r="E19" s="19" t="n">
        <v>42</v>
      </c>
      <c r="F19" s="20" t="n">
        <v>250</v>
      </c>
      <c r="G19" s="20" t="n">
        <v>255</v>
      </c>
      <c r="H19" s="21" t="n">
        <v>505</v>
      </c>
      <c r="I19" s="19" t="n">
        <v>72</v>
      </c>
      <c r="J19" s="20" t="n">
        <v>273</v>
      </c>
      <c r="K19" s="20" t="n">
        <v>309</v>
      </c>
      <c r="L19" s="21" t="n">
        <v>582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6</v>
      </c>
      <c r="C20" s="20" t="n">
        <v>178</v>
      </c>
      <c r="D20" s="21" t="n">
        <v>344</v>
      </c>
      <c r="E20" s="19" t="n">
        <v>43</v>
      </c>
      <c r="F20" s="20" t="n">
        <v>276</v>
      </c>
      <c r="G20" s="20" t="n">
        <v>224</v>
      </c>
      <c r="H20" s="21" t="n">
        <v>500</v>
      </c>
      <c r="I20" s="19" t="n">
        <v>73</v>
      </c>
      <c r="J20" s="20" t="n">
        <v>293</v>
      </c>
      <c r="K20" s="20" t="n">
        <v>286</v>
      </c>
      <c r="L20" s="21" t="n">
        <v>57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58</v>
      </c>
      <c r="D21" s="21" t="n">
        <v>335</v>
      </c>
      <c r="E21" s="19" t="n">
        <v>44</v>
      </c>
      <c r="F21" s="20" t="n">
        <v>301</v>
      </c>
      <c r="G21" s="20" t="n">
        <v>258</v>
      </c>
      <c r="H21" s="21" t="n">
        <v>559</v>
      </c>
      <c r="I21" s="19" t="n">
        <v>74</v>
      </c>
      <c r="J21" s="20" t="n">
        <v>254</v>
      </c>
      <c r="K21" s="20" t="n">
        <v>283</v>
      </c>
      <c r="L21" s="21" t="n">
        <v>53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5</v>
      </c>
      <c r="D22" s="21" t="n">
        <v>321</v>
      </c>
      <c r="E22" s="19" t="n">
        <v>45</v>
      </c>
      <c r="F22" s="20" t="n">
        <v>278</v>
      </c>
      <c r="G22" s="20" t="n">
        <v>247</v>
      </c>
      <c r="H22" s="21" t="n">
        <v>525</v>
      </c>
      <c r="I22" s="19" t="n">
        <v>75</v>
      </c>
      <c r="J22" s="20" t="n">
        <v>274</v>
      </c>
      <c r="K22" s="20" t="n">
        <v>290</v>
      </c>
      <c r="L22" s="21" t="n">
        <v>5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53</v>
      </c>
      <c r="D23" s="21" t="n">
        <v>301</v>
      </c>
      <c r="E23" s="19" t="n">
        <v>46</v>
      </c>
      <c r="F23" s="20" t="n">
        <v>300</v>
      </c>
      <c r="G23" s="20" t="n">
        <v>252</v>
      </c>
      <c r="H23" s="21" t="n">
        <v>552</v>
      </c>
      <c r="I23" s="19" t="n">
        <v>76</v>
      </c>
      <c r="J23" s="20" t="n">
        <v>139</v>
      </c>
      <c r="K23" s="20" t="n">
        <v>157</v>
      </c>
      <c r="L23" s="21" t="n">
        <v>2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38</v>
      </c>
      <c r="D24" s="21" t="n">
        <v>280</v>
      </c>
      <c r="E24" s="19" t="n">
        <v>47</v>
      </c>
      <c r="F24" s="20" t="n">
        <v>260</v>
      </c>
      <c r="G24" s="20" t="n">
        <v>246</v>
      </c>
      <c r="H24" s="21" t="n">
        <v>506</v>
      </c>
      <c r="I24" s="19" t="n">
        <v>77</v>
      </c>
      <c r="J24" s="20" t="n">
        <v>159</v>
      </c>
      <c r="K24" s="20" t="n">
        <v>188</v>
      </c>
      <c r="L24" s="21" t="n">
        <v>3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9</v>
      </c>
      <c r="C25" s="20" t="n">
        <v>201</v>
      </c>
      <c r="D25" s="21" t="n">
        <v>410</v>
      </c>
      <c r="E25" s="19" t="n">
        <v>48</v>
      </c>
      <c r="F25" s="20" t="n">
        <v>282</v>
      </c>
      <c r="G25" s="20" t="n">
        <v>295</v>
      </c>
      <c r="H25" s="21" t="n">
        <v>577</v>
      </c>
      <c r="I25" s="19" t="n">
        <v>78</v>
      </c>
      <c r="J25" s="20" t="n">
        <v>186</v>
      </c>
      <c r="K25" s="20" t="n">
        <v>213</v>
      </c>
      <c r="L25" s="21" t="n">
        <v>3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9</v>
      </c>
      <c r="C26" s="20" t="n">
        <v>174</v>
      </c>
      <c r="D26" s="21" t="n">
        <v>463</v>
      </c>
      <c r="E26" s="19" t="n">
        <v>49</v>
      </c>
      <c r="F26" s="20" t="n">
        <v>266</v>
      </c>
      <c r="G26" s="20" t="n">
        <v>250</v>
      </c>
      <c r="H26" s="21" t="n">
        <v>516</v>
      </c>
      <c r="I26" s="19" t="n">
        <v>79</v>
      </c>
      <c r="J26" s="20" t="n">
        <v>175</v>
      </c>
      <c r="K26" s="20" t="n">
        <v>176</v>
      </c>
      <c r="L26" s="21" t="n">
        <v>3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201</v>
      </c>
      <c r="D27" s="21" t="n">
        <v>515</v>
      </c>
      <c r="E27" s="19" t="n">
        <v>50</v>
      </c>
      <c r="F27" s="20" t="n">
        <v>236</v>
      </c>
      <c r="G27" s="20" t="n">
        <v>225</v>
      </c>
      <c r="H27" s="21" t="n">
        <v>461</v>
      </c>
      <c r="I27" s="19" t="n">
        <v>80</v>
      </c>
      <c r="J27" s="20" t="n">
        <v>157</v>
      </c>
      <c r="K27" s="20" t="n">
        <v>203</v>
      </c>
      <c r="L27" s="21" t="n">
        <v>3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6</v>
      </c>
      <c r="C28" s="20" t="n">
        <v>198</v>
      </c>
      <c r="D28" s="21" t="n">
        <v>464</v>
      </c>
      <c r="E28" s="19" t="n">
        <v>51</v>
      </c>
      <c r="F28" s="20" t="n">
        <v>252</v>
      </c>
      <c r="G28" s="20" t="n">
        <v>228</v>
      </c>
      <c r="H28" s="21" t="n">
        <v>480</v>
      </c>
      <c r="I28" s="19" t="n">
        <v>81</v>
      </c>
      <c r="J28" s="20" t="n">
        <v>125</v>
      </c>
      <c r="K28" s="20" t="n">
        <v>174</v>
      </c>
      <c r="L28" s="21" t="n">
        <v>2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174</v>
      </c>
      <c r="D29" s="21" t="n">
        <v>429</v>
      </c>
      <c r="E29" s="19" t="n">
        <v>52</v>
      </c>
      <c r="F29" s="20" t="n">
        <v>211</v>
      </c>
      <c r="G29" s="20" t="n">
        <v>184</v>
      </c>
      <c r="H29" s="21" t="n">
        <v>395</v>
      </c>
      <c r="I29" s="19" t="n">
        <v>82</v>
      </c>
      <c r="J29" s="20" t="n">
        <v>128</v>
      </c>
      <c r="K29" s="20" t="n">
        <v>160</v>
      </c>
      <c r="L29" s="21" t="n">
        <v>2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147</v>
      </c>
      <c r="D30" s="21" t="n">
        <v>373</v>
      </c>
      <c r="E30" s="19" t="n">
        <v>53</v>
      </c>
      <c r="F30" s="20" t="n">
        <v>207</v>
      </c>
      <c r="G30" s="20" t="n">
        <v>193</v>
      </c>
      <c r="H30" s="21" t="n">
        <v>400</v>
      </c>
      <c r="I30" s="19" t="n">
        <v>83</v>
      </c>
      <c r="J30" s="20" t="n">
        <v>103</v>
      </c>
      <c r="K30" s="20" t="n">
        <v>163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11</v>
      </c>
      <c r="D31" s="21" t="n">
        <v>271</v>
      </c>
      <c r="E31" s="19" t="n">
        <v>54</v>
      </c>
      <c r="F31" s="20" t="n">
        <v>218</v>
      </c>
      <c r="G31" s="20" t="n">
        <v>196</v>
      </c>
      <c r="H31" s="21" t="n">
        <v>414</v>
      </c>
      <c r="I31" s="19" t="n">
        <v>84</v>
      </c>
      <c r="J31" s="20" t="n">
        <v>115</v>
      </c>
      <c r="K31" s="20" t="n">
        <v>121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5</v>
      </c>
      <c r="C32" s="20" t="n">
        <v>131</v>
      </c>
      <c r="D32" s="21" t="n">
        <v>266</v>
      </c>
      <c r="E32" s="19" t="n">
        <v>55</v>
      </c>
      <c r="F32" s="20" t="n">
        <v>204</v>
      </c>
      <c r="G32" s="20" t="n">
        <v>210</v>
      </c>
      <c r="H32" s="21" t="n">
        <v>414</v>
      </c>
      <c r="I32" s="19" t="n">
        <v>85</v>
      </c>
      <c r="J32" s="20" t="n">
        <v>93</v>
      </c>
      <c r="K32" s="20" t="n">
        <v>121</v>
      </c>
      <c r="L32" s="21" t="n">
        <v>2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15</v>
      </c>
      <c r="D33" s="21" t="n">
        <v>226</v>
      </c>
      <c r="E33" s="19" t="n">
        <v>56</v>
      </c>
      <c r="F33" s="20" t="n">
        <v>148</v>
      </c>
      <c r="G33" s="20" t="n">
        <v>175</v>
      </c>
      <c r="H33" s="21" t="n">
        <v>323</v>
      </c>
      <c r="I33" s="19" t="n">
        <v>86</v>
      </c>
      <c r="J33" s="20" t="n">
        <v>79</v>
      </c>
      <c r="K33" s="20" t="n">
        <v>146</v>
      </c>
      <c r="L33" s="21" t="n">
        <v>2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3</v>
      </c>
      <c r="C34" s="20" t="n">
        <v>137</v>
      </c>
      <c r="D34" s="21" t="n">
        <v>270</v>
      </c>
      <c r="E34" s="19" t="n">
        <v>57</v>
      </c>
      <c r="F34" s="20" t="n">
        <v>224</v>
      </c>
      <c r="G34" s="20" t="n">
        <v>222</v>
      </c>
      <c r="H34" s="21" t="n">
        <v>446</v>
      </c>
      <c r="I34" s="19" t="n">
        <v>87</v>
      </c>
      <c r="J34" s="20" t="n">
        <v>71</v>
      </c>
      <c r="K34" s="20" t="n">
        <v>134</v>
      </c>
      <c r="L34" s="21" t="n">
        <v>2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56</v>
      </c>
      <c r="D35" s="21" t="n">
        <v>296</v>
      </c>
      <c r="E35" s="19" t="n">
        <v>58</v>
      </c>
      <c r="F35" s="20" t="n">
        <v>208</v>
      </c>
      <c r="G35" s="20" t="n">
        <v>195</v>
      </c>
      <c r="H35" s="21" t="n">
        <v>403</v>
      </c>
      <c r="I35" s="19" t="n">
        <v>88</v>
      </c>
      <c r="J35" s="20" t="n">
        <v>59</v>
      </c>
      <c r="K35" s="20" t="n">
        <v>104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38</v>
      </c>
      <c r="D36" s="24" t="n">
        <v>277</v>
      </c>
      <c r="E36" s="27" t="n">
        <v>59</v>
      </c>
      <c r="F36" s="23" t="n">
        <v>196</v>
      </c>
      <c r="G36" s="23" t="n">
        <v>199</v>
      </c>
      <c r="H36" s="24" t="n">
        <v>395</v>
      </c>
      <c r="I36" s="27" t="n">
        <v>89</v>
      </c>
      <c r="J36" s="23" t="n">
        <v>41</v>
      </c>
      <c r="K36" s="23" t="n">
        <v>128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9</v>
      </c>
      <c r="C39" s="20" t="n">
        <v>609</v>
      </c>
      <c r="D39" s="21" t="n">
        <v>1248</v>
      </c>
      <c r="E39" s="19" t="s">
        <v>9</v>
      </c>
      <c r="F39" s="20" t="n">
        <v>1302</v>
      </c>
      <c r="G39" s="20" t="n">
        <v>1187</v>
      </c>
      <c r="H39" s="21" t="n">
        <v>2489</v>
      </c>
      <c r="I39" s="19" t="s">
        <v>10</v>
      </c>
      <c r="J39" s="20" t="n">
        <v>628</v>
      </c>
      <c r="K39" s="20" t="n">
        <v>821</v>
      </c>
      <c r="L39" s="21" t="n">
        <v>1449</v>
      </c>
      <c r="M39" s="19" t="s">
        <v>11</v>
      </c>
      <c r="N39" s="20" t="n">
        <v>2300</v>
      </c>
      <c r="O39" s="20" t="n">
        <v>2281</v>
      </c>
      <c r="P39" s="21" t="n">
        <v>4581</v>
      </c>
    </row>
    <row r="40" s="11" customFormat="true" ht="17.25" hidden="false" customHeight="true" outlineLevel="0" collapsed="false">
      <c r="A40" s="19" t="s">
        <v>12</v>
      </c>
      <c r="B40" s="20" t="n">
        <v>816</v>
      </c>
      <c r="C40" s="20" t="n">
        <v>817</v>
      </c>
      <c r="D40" s="21" t="n">
        <v>1633</v>
      </c>
      <c r="E40" s="19" t="s">
        <v>13</v>
      </c>
      <c r="F40" s="20" t="n">
        <v>1386</v>
      </c>
      <c r="G40" s="20" t="n">
        <v>1290</v>
      </c>
      <c r="H40" s="21" t="n">
        <v>2676</v>
      </c>
      <c r="I40" s="19" t="s">
        <v>14</v>
      </c>
      <c r="J40" s="20" t="n">
        <v>343</v>
      </c>
      <c r="K40" s="20" t="n">
        <v>633</v>
      </c>
      <c r="L40" s="21" t="n">
        <v>976</v>
      </c>
      <c r="M40" s="19" t="s">
        <v>15</v>
      </c>
      <c r="N40" s="20" t="n">
        <v>10425</v>
      </c>
      <c r="O40" s="20" t="n">
        <v>9650</v>
      </c>
      <c r="P40" s="21" t="n">
        <v>20075</v>
      </c>
    </row>
    <row r="41" s="11" customFormat="true" ht="17.25" hidden="false" customHeight="true" outlineLevel="0" collapsed="false">
      <c r="A41" s="19" t="s">
        <v>16</v>
      </c>
      <c r="B41" s="20" t="n">
        <v>845</v>
      </c>
      <c r="C41" s="20" t="n">
        <v>855</v>
      </c>
      <c r="D41" s="21" t="n">
        <v>1700</v>
      </c>
      <c r="E41" s="19" t="s">
        <v>17</v>
      </c>
      <c r="F41" s="20" t="n">
        <v>1124</v>
      </c>
      <c r="G41" s="20" t="n">
        <v>1026</v>
      </c>
      <c r="H41" s="21" t="n">
        <v>2150</v>
      </c>
      <c r="I41" s="19" t="s">
        <v>18</v>
      </c>
      <c r="J41" s="20" t="n">
        <v>167</v>
      </c>
      <c r="K41" s="20" t="n">
        <v>399</v>
      </c>
      <c r="L41" s="21" t="n">
        <v>566</v>
      </c>
      <c r="M41" s="19" t="s">
        <v>19</v>
      </c>
      <c r="N41" s="20" t="n">
        <v>4491</v>
      </c>
      <c r="O41" s="20" t="n">
        <v>5724</v>
      </c>
      <c r="P41" s="21" t="n">
        <v>10215</v>
      </c>
    </row>
    <row r="42" s="11" customFormat="true" ht="17.25" hidden="false" customHeight="true" outlineLevel="0" collapsed="false">
      <c r="A42" s="19" t="s">
        <v>20</v>
      </c>
      <c r="B42" s="20" t="n">
        <v>944</v>
      </c>
      <c r="C42" s="20" t="n">
        <v>831</v>
      </c>
      <c r="D42" s="21" t="n">
        <v>1775</v>
      </c>
      <c r="E42" s="19" t="s">
        <v>21</v>
      </c>
      <c r="F42" s="20" t="n">
        <v>980</v>
      </c>
      <c r="G42" s="20" t="n">
        <v>1001</v>
      </c>
      <c r="H42" s="21" t="n">
        <v>1981</v>
      </c>
      <c r="I42" s="19" t="s">
        <v>22</v>
      </c>
      <c r="J42" s="20" t="n">
        <v>26</v>
      </c>
      <c r="K42" s="20" t="n">
        <v>149</v>
      </c>
      <c r="L42" s="21" t="n">
        <v>175</v>
      </c>
      <c r="M42" s="27" t="s">
        <v>1</v>
      </c>
      <c r="N42" s="23" t="n">
        <v>17216</v>
      </c>
      <c r="O42" s="23" t="n">
        <v>17655</v>
      </c>
      <c r="P42" s="24" t="n">
        <v>34871</v>
      </c>
    </row>
    <row r="43" s="11" customFormat="true" ht="17.25" hidden="false" customHeight="true" outlineLevel="0" collapsed="false">
      <c r="A43" s="19" t="s">
        <v>23</v>
      </c>
      <c r="B43" s="20" t="n">
        <v>1221</v>
      </c>
      <c r="C43" s="20" t="n">
        <v>831</v>
      </c>
      <c r="D43" s="21" t="n">
        <v>2052</v>
      </c>
      <c r="E43" s="19" t="s">
        <v>24</v>
      </c>
      <c r="F43" s="20" t="n">
        <v>957</v>
      </c>
      <c r="G43" s="20" t="n">
        <v>977</v>
      </c>
      <c r="H43" s="21" t="n">
        <v>1934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658</v>
      </c>
      <c r="C44" s="20" t="n">
        <v>677</v>
      </c>
      <c r="D44" s="21" t="n">
        <v>1335</v>
      </c>
      <c r="E44" s="19" t="s">
        <v>27</v>
      </c>
      <c r="F44" s="20" t="n">
        <v>1089</v>
      </c>
      <c r="G44" s="20" t="n">
        <v>1210</v>
      </c>
      <c r="H44" s="21" t="n">
        <v>229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2</v>
      </c>
      <c r="C45" s="20" t="n">
        <v>793</v>
      </c>
      <c r="D45" s="21" t="n">
        <v>1575</v>
      </c>
      <c r="E45" s="19" t="s">
        <v>30</v>
      </c>
      <c r="F45" s="20" t="n">
        <v>1302</v>
      </c>
      <c r="G45" s="20" t="n">
        <v>1460</v>
      </c>
      <c r="H45" s="21" t="n">
        <v>27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1</v>
      </c>
      <c r="C46" s="23" t="n">
        <v>1037</v>
      </c>
      <c r="D46" s="24" t="n">
        <v>2108</v>
      </c>
      <c r="E46" s="22" t="s">
        <v>33</v>
      </c>
      <c r="F46" s="23" t="n">
        <v>933</v>
      </c>
      <c r="G46" s="23" t="n">
        <v>1024</v>
      </c>
      <c r="H46" s="24" t="n">
        <v>19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27</v>
      </c>
      <c r="B4" s="12" t="n">
        <v>12878</v>
      </c>
      <c r="C4" s="12" t="n">
        <v>134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94</v>
      </c>
      <c r="D7" s="18" t="n">
        <v>206</v>
      </c>
      <c r="E7" s="19" t="n">
        <v>30</v>
      </c>
      <c r="F7" s="20" t="n">
        <v>129</v>
      </c>
      <c r="G7" s="20" t="n">
        <v>131</v>
      </c>
      <c r="H7" s="21" t="n">
        <v>260</v>
      </c>
      <c r="I7" s="19" t="n">
        <v>60</v>
      </c>
      <c r="J7" s="20" t="n">
        <v>160</v>
      </c>
      <c r="K7" s="20" t="n">
        <v>151</v>
      </c>
      <c r="L7" s="21" t="n">
        <v>311</v>
      </c>
      <c r="M7" s="19" t="n">
        <v>90</v>
      </c>
      <c r="N7" s="20" t="n">
        <v>27</v>
      </c>
      <c r="O7" s="20" t="n">
        <v>80</v>
      </c>
      <c r="P7" s="21" t="n">
        <v>107</v>
      </c>
    </row>
    <row r="8" s="11" customFormat="true" ht="17.25" hidden="false" customHeight="true" outlineLevel="0" collapsed="false">
      <c r="A8" s="19" t="n">
        <v>1</v>
      </c>
      <c r="B8" s="20" t="n">
        <v>108</v>
      </c>
      <c r="C8" s="20" t="n">
        <v>103</v>
      </c>
      <c r="D8" s="21" t="n">
        <v>211</v>
      </c>
      <c r="E8" s="19" t="n">
        <v>31</v>
      </c>
      <c r="F8" s="20" t="n">
        <v>130</v>
      </c>
      <c r="G8" s="20" t="n">
        <v>120</v>
      </c>
      <c r="H8" s="21" t="n">
        <v>250</v>
      </c>
      <c r="I8" s="19" t="n">
        <v>61</v>
      </c>
      <c r="J8" s="20" t="n">
        <v>164</v>
      </c>
      <c r="K8" s="20" t="n">
        <v>150</v>
      </c>
      <c r="L8" s="21" t="n">
        <v>314</v>
      </c>
      <c r="M8" s="19" t="n">
        <v>91</v>
      </c>
      <c r="N8" s="20" t="n">
        <v>28</v>
      </c>
      <c r="O8" s="20" t="n">
        <v>65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95</v>
      </c>
      <c r="D9" s="21" t="n">
        <v>216</v>
      </c>
      <c r="E9" s="19" t="n">
        <v>32</v>
      </c>
      <c r="F9" s="20" t="n">
        <v>136</v>
      </c>
      <c r="G9" s="20" t="n">
        <v>140</v>
      </c>
      <c r="H9" s="21" t="n">
        <v>276</v>
      </c>
      <c r="I9" s="19" t="n">
        <v>62</v>
      </c>
      <c r="J9" s="20" t="n">
        <v>160</v>
      </c>
      <c r="K9" s="20" t="n">
        <v>178</v>
      </c>
      <c r="L9" s="21" t="n">
        <v>338</v>
      </c>
      <c r="M9" s="19" t="n">
        <v>92</v>
      </c>
      <c r="N9" s="20" t="n">
        <v>20</v>
      </c>
      <c r="O9" s="20" t="n">
        <v>51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89</v>
      </c>
      <c r="D10" s="21" t="n">
        <v>202</v>
      </c>
      <c r="E10" s="19" t="n">
        <v>33</v>
      </c>
      <c r="F10" s="20" t="n">
        <v>151</v>
      </c>
      <c r="G10" s="20" t="n">
        <v>147</v>
      </c>
      <c r="H10" s="21" t="n">
        <v>298</v>
      </c>
      <c r="I10" s="19" t="n">
        <v>63</v>
      </c>
      <c r="J10" s="20" t="n">
        <v>167</v>
      </c>
      <c r="K10" s="20" t="n">
        <v>180</v>
      </c>
      <c r="L10" s="21" t="n">
        <v>347</v>
      </c>
      <c r="M10" s="19" t="n">
        <v>93</v>
      </c>
      <c r="N10" s="20" t="n">
        <v>14</v>
      </c>
      <c r="O10" s="20" t="n">
        <v>51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13</v>
      </c>
      <c r="C11" s="20" t="n">
        <v>83</v>
      </c>
      <c r="D11" s="21" t="n">
        <v>196</v>
      </c>
      <c r="E11" s="19" t="n">
        <v>34</v>
      </c>
      <c r="F11" s="20" t="n">
        <v>149</v>
      </c>
      <c r="G11" s="20" t="n">
        <v>140</v>
      </c>
      <c r="H11" s="21" t="n">
        <v>289</v>
      </c>
      <c r="I11" s="19" t="n">
        <v>64</v>
      </c>
      <c r="J11" s="20" t="n">
        <v>156</v>
      </c>
      <c r="K11" s="20" t="n">
        <v>146</v>
      </c>
      <c r="L11" s="21" t="n">
        <v>302</v>
      </c>
      <c r="M11" s="19" t="n">
        <v>94</v>
      </c>
      <c r="N11" s="20" t="n">
        <v>16</v>
      </c>
      <c r="O11" s="20" t="n">
        <v>42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27</v>
      </c>
      <c r="C12" s="20" t="n">
        <v>98</v>
      </c>
      <c r="D12" s="21" t="n">
        <v>225</v>
      </c>
      <c r="E12" s="19" t="n">
        <v>35</v>
      </c>
      <c r="F12" s="20" t="n">
        <v>162</v>
      </c>
      <c r="G12" s="20" t="n">
        <v>162</v>
      </c>
      <c r="H12" s="21" t="n">
        <v>324</v>
      </c>
      <c r="I12" s="19" t="n">
        <v>65</v>
      </c>
      <c r="J12" s="20" t="n">
        <v>140</v>
      </c>
      <c r="K12" s="20" t="n">
        <v>177</v>
      </c>
      <c r="L12" s="21" t="n">
        <v>317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19</v>
      </c>
      <c r="C13" s="20" t="n">
        <v>90</v>
      </c>
      <c r="D13" s="21" t="n">
        <v>209</v>
      </c>
      <c r="E13" s="19" t="n">
        <v>36</v>
      </c>
      <c r="F13" s="20" t="n">
        <v>178</v>
      </c>
      <c r="G13" s="20" t="n">
        <v>173</v>
      </c>
      <c r="H13" s="21" t="n">
        <v>351</v>
      </c>
      <c r="I13" s="19" t="n">
        <v>66</v>
      </c>
      <c r="J13" s="20" t="n">
        <v>193</v>
      </c>
      <c r="K13" s="20" t="n">
        <v>145</v>
      </c>
      <c r="L13" s="21" t="n">
        <v>338</v>
      </c>
      <c r="M13" s="19" t="n">
        <v>96</v>
      </c>
      <c r="N13" s="20" t="n">
        <v>3</v>
      </c>
      <c r="O13" s="20" t="n">
        <v>28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10</v>
      </c>
      <c r="C14" s="20" t="n">
        <v>121</v>
      </c>
      <c r="D14" s="21" t="n">
        <v>231</v>
      </c>
      <c r="E14" s="19" t="n">
        <v>37</v>
      </c>
      <c r="F14" s="20" t="n">
        <v>151</v>
      </c>
      <c r="G14" s="20" t="n">
        <v>138</v>
      </c>
      <c r="H14" s="21" t="n">
        <v>289</v>
      </c>
      <c r="I14" s="19" t="n">
        <v>67</v>
      </c>
      <c r="J14" s="20" t="n">
        <v>196</v>
      </c>
      <c r="K14" s="20" t="n">
        <v>178</v>
      </c>
      <c r="L14" s="21" t="n">
        <v>374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100</v>
      </c>
      <c r="D15" s="21" t="n">
        <v>202</v>
      </c>
      <c r="E15" s="19" t="n">
        <v>38</v>
      </c>
      <c r="F15" s="20" t="n">
        <v>184</v>
      </c>
      <c r="G15" s="20" t="n">
        <v>182</v>
      </c>
      <c r="H15" s="21" t="n">
        <v>366</v>
      </c>
      <c r="I15" s="19" t="n">
        <v>68</v>
      </c>
      <c r="J15" s="20" t="n">
        <v>157</v>
      </c>
      <c r="K15" s="20" t="n">
        <v>164</v>
      </c>
      <c r="L15" s="21" t="n">
        <v>32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05</v>
      </c>
      <c r="D16" s="21" t="n">
        <v>216</v>
      </c>
      <c r="E16" s="19" t="n">
        <v>39</v>
      </c>
      <c r="F16" s="20" t="n">
        <v>179</v>
      </c>
      <c r="G16" s="20" t="n">
        <v>160</v>
      </c>
      <c r="H16" s="21" t="n">
        <v>339</v>
      </c>
      <c r="I16" s="19" t="n">
        <v>69</v>
      </c>
      <c r="J16" s="20" t="n">
        <v>171</v>
      </c>
      <c r="K16" s="20" t="n">
        <v>188</v>
      </c>
      <c r="L16" s="21" t="n">
        <v>359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90</v>
      </c>
      <c r="C17" s="20" t="n">
        <v>89</v>
      </c>
      <c r="D17" s="21" t="n">
        <v>179</v>
      </c>
      <c r="E17" s="19" t="n">
        <v>40</v>
      </c>
      <c r="F17" s="20" t="n">
        <v>164</v>
      </c>
      <c r="G17" s="20" t="n">
        <v>127</v>
      </c>
      <c r="H17" s="21" t="n">
        <v>291</v>
      </c>
      <c r="I17" s="19" t="n">
        <v>70</v>
      </c>
      <c r="J17" s="20" t="n">
        <v>207</v>
      </c>
      <c r="K17" s="20" t="n">
        <v>200</v>
      </c>
      <c r="L17" s="21" t="n">
        <v>407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19</v>
      </c>
      <c r="C18" s="20" t="n">
        <v>120</v>
      </c>
      <c r="D18" s="21" t="n">
        <v>239</v>
      </c>
      <c r="E18" s="19" t="n">
        <v>41</v>
      </c>
      <c r="F18" s="20" t="n">
        <v>157</v>
      </c>
      <c r="G18" s="20" t="n">
        <v>162</v>
      </c>
      <c r="H18" s="21" t="n">
        <v>319</v>
      </c>
      <c r="I18" s="19" t="n">
        <v>71</v>
      </c>
      <c r="J18" s="20" t="n">
        <v>194</v>
      </c>
      <c r="K18" s="20" t="n">
        <v>210</v>
      </c>
      <c r="L18" s="21" t="n">
        <v>404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95</v>
      </c>
      <c r="D19" s="21" t="n">
        <v>198</v>
      </c>
      <c r="E19" s="19" t="n">
        <v>42</v>
      </c>
      <c r="F19" s="20" t="n">
        <v>165</v>
      </c>
      <c r="G19" s="20" t="n">
        <v>163</v>
      </c>
      <c r="H19" s="21" t="n">
        <v>328</v>
      </c>
      <c r="I19" s="19" t="n">
        <v>72</v>
      </c>
      <c r="J19" s="20" t="n">
        <v>216</v>
      </c>
      <c r="K19" s="20" t="n">
        <v>217</v>
      </c>
      <c r="L19" s="21" t="n">
        <v>43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02</v>
      </c>
      <c r="D20" s="21" t="n">
        <v>220</v>
      </c>
      <c r="E20" s="19" t="n">
        <v>43</v>
      </c>
      <c r="F20" s="20" t="n">
        <v>152</v>
      </c>
      <c r="G20" s="20" t="n">
        <v>188</v>
      </c>
      <c r="H20" s="21" t="n">
        <v>340</v>
      </c>
      <c r="I20" s="19" t="n">
        <v>73</v>
      </c>
      <c r="J20" s="20" t="n">
        <v>189</v>
      </c>
      <c r="K20" s="20" t="n">
        <v>245</v>
      </c>
      <c r="L20" s="21" t="n">
        <v>43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24</v>
      </c>
      <c r="C21" s="20" t="n">
        <v>144</v>
      </c>
      <c r="D21" s="21" t="n">
        <v>268</v>
      </c>
      <c r="E21" s="19" t="n">
        <v>44</v>
      </c>
      <c r="F21" s="20" t="n">
        <v>181</v>
      </c>
      <c r="G21" s="20" t="n">
        <v>170</v>
      </c>
      <c r="H21" s="21" t="n">
        <v>351</v>
      </c>
      <c r="I21" s="19" t="n">
        <v>74</v>
      </c>
      <c r="J21" s="20" t="n">
        <v>182</v>
      </c>
      <c r="K21" s="20" t="n">
        <v>201</v>
      </c>
      <c r="L21" s="21" t="n">
        <v>38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94</v>
      </c>
      <c r="D22" s="21" t="n">
        <v>194</v>
      </c>
      <c r="E22" s="19" t="n">
        <v>45</v>
      </c>
      <c r="F22" s="20" t="n">
        <v>182</v>
      </c>
      <c r="G22" s="20" t="n">
        <v>181</v>
      </c>
      <c r="H22" s="21" t="n">
        <v>363</v>
      </c>
      <c r="I22" s="19" t="n">
        <v>75</v>
      </c>
      <c r="J22" s="20" t="n">
        <v>194</v>
      </c>
      <c r="K22" s="20" t="n">
        <v>225</v>
      </c>
      <c r="L22" s="21" t="n">
        <v>4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4</v>
      </c>
      <c r="C23" s="20" t="n">
        <v>113</v>
      </c>
      <c r="D23" s="21" t="n">
        <v>247</v>
      </c>
      <c r="E23" s="19" t="n">
        <v>46</v>
      </c>
      <c r="F23" s="20" t="n">
        <v>202</v>
      </c>
      <c r="G23" s="20" t="n">
        <v>173</v>
      </c>
      <c r="H23" s="21" t="n">
        <v>375</v>
      </c>
      <c r="I23" s="19" t="n">
        <v>76</v>
      </c>
      <c r="J23" s="20" t="n">
        <v>113</v>
      </c>
      <c r="K23" s="20" t="n">
        <v>132</v>
      </c>
      <c r="L23" s="21" t="n">
        <v>2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7</v>
      </c>
      <c r="C24" s="20" t="n">
        <v>113</v>
      </c>
      <c r="D24" s="21" t="n">
        <v>210</v>
      </c>
      <c r="E24" s="19" t="n">
        <v>47</v>
      </c>
      <c r="F24" s="20" t="n">
        <v>207</v>
      </c>
      <c r="G24" s="20" t="n">
        <v>182</v>
      </c>
      <c r="H24" s="21" t="n">
        <v>389</v>
      </c>
      <c r="I24" s="19" t="n">
        <v>77</v>
      </c>
      <c r="J24" s="20" t="n">
        <v>104</v>
      </c>
      <c r="K24" s="20" t="n">
        <v>137</v>
      </c>
      <c r="L24" s="21" t="n">
        <v>2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06</v>
      </c>
      <c r="D25" s="21" t="n">
        <v>214</v>
      </c>
      <c r="E25" s="19" t="n">
        <v>48</v>
      </c>
      <c r="F25" s="20" t="n">
        <v>207</v>
      </c>
      <c r="G25" s="20" t="n">
        <v>217</v>
      </c>
      <c r="H25" s="21" t="n">
        <v>424</v>
      </c>
      <c r="I25" s="19" t="n">
        <v>78</v>
      </c>
      <c r="J25" s="20" t="n">
        <v>131</v>
      </c>
      <c r="K25" s="20" t="n">
        <v>169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1</v>
      </c>
      <c r="C26" s="20" t="n">
        <v>107</v>
      </c>
      <c r="D26" s="21" t="n">
        <v>238</v>
      </c>
      <c r="E26" s="19" t="n">
        <v>49</v>
      </c>
      <c r="F26" s="20" t="n">
        <v>223</v>
      </c>
      <c r="G26" s="20" t="n">
        <v>209</v>
      </c>
      <c r="H26" s="21" t="n">
        <v>432</v>
      </c>
      <c r="I26" s="19" t="n">
        <v>79</v>
      </c>
      <c r="J26" s="20" t="n">
        <v>112</v>
      </c>
      <c r="K26" s="20" t="n">
        <v>161</v>
      </c>
      <c r="L26" s="21" t="n">
        <v>2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0</v>
      </c>
      <c r="C27" s="20" t="n">
        <v>124</v>
      </c>
      <c r="D27" s="21" t="n">
        <v>234</v>
      </c>
      <c r="E27" s="19" t="n">
        <v>50</v>
      </c>
      <c r="F27" s="20" t="n">
        <v>200</v>
      </c>
      <c r="G27" s="20" t="n">
        <v>231</v>
      </c>
      <c r="H27" s="21" t="n">
        <v>431</v>
      </c>
      <c r="I27" s="19" t="n">
        <v>80</v>
      </c>
      <c r="J27" s="20" t="n">
        <v>115</v>
      </c>
      <c r="K27" s="20" t="n">
        <v>138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91</v>
      </c>
      <c r="D28" s="21" t="n">
        <v>219</v>
      </c>
      <c r="E28" s="19" t="n">
        <v>51</v>
      </c>
      <c r="F28" s="20" t="n">
        <v>202</v>
      </c>
      <c r="G28" s="20" t="n">
        <v>201</v>
      </c>
      <c r="H28" s="21" t="n">
        <v>403</v>
      </c>
      <c r="I28" s="19" t="n">
        <v>81</v>
      </c>
      <c r="J28" s="20" t="n">
        <v>124</v>
      </c>
      <c r="K28" s="20" t="n">
        <v>164</v>
      </c>
      <c r="L28" s="21" t="n">
        <v>2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5</v>
      </c>
      <c r="C29" s="20" t="n">
        <v>127</v>
      </c>
      <c r="D29" s="21" t="n">
        <v>272</v>
      </c>
      <c r="E29" s="19" t="n">
        <v>52</v>
      </c>
      <c r="F29" s="20" t="n">
        <v>210</v>
      </c>
      <c r="G29" s="20" t="n">
        <v>160</v>
      </c>
      <c r="H29" s="21" t="n">
        <v>370</v>
      </c>
      <c r="I29" s="19" t="n">
        <v>82</v>
      </c>
      <c r="J29" s="20" t="n">
        <v>92</v>
      </c>
      <c r="K29" s="20" t="n">
        <v>111</v>
      </c>
      <c r="L29" s="21" t="n">
        <v>2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6</v>
      </c>
      <c r="C30" s="20" t="n">
        <v>111</v>
      </c>
      <c r="D30" s="21" t="n">
        <v>217</v>
      </c>
      <c r="E30" s="19" t="n">
        <v>53</v>
      </c>
      <c r="F30" s="20" t="n">
        <v>201</v>
      </c>
      <c r="G30" s="20" t="n">
        <v>165</v>
      </c>
      <c r="H30" s="21" t="n">
        <v>366</v>
      </c>
      <c r="I30" s="19" t="n">
        <v>83</v>
      </c>
      <c r="J30" s="20" t="n">
        <v>79</v>
      </c>
      <c r="K30" s="20" t="n">
        <v>112</v>
      </c>
      <c r="L30" s="21" t="n">
        <v>1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2</v>
      </c>
      <c r="C31" s="20" t="n">
        <v>118</v>
      </c>
      <c r="D31" s="21" t="n">
        <v>220</v>
      </c>
      <c r="E31" s="19" t="n">
        <v>54</v>
      </c>
      <c r="F31" s="20" t="n">
        <v>183</v>
      </c>
      <c r="G31" s="20" t="n">
        <v>165</v>
      </c>
      <c r="H31" s="21" t="n">
        <v>348</v>
      </c>
      <c r="I31" s="19" t="n">
        <v>84</v>
      </c>
      <c r="J31" s="20" t="n">
        <v>90</v>
      </c>
      <c r="K31" s="20" t="n">
        <v>130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21</v>
      </c>
      <c r="D32" s="21" t="n">
        <v>239</v>
      </c>
      <c r="E32" s="19" t="n">
        <v>55</v>
      </c>
      <c r="F32" s="20" t="n">
        <v>195</v>
      </c>
      <c r="G32" s="20" t="n">
        <v>219</v>
      </c>
      <c r="H32" s="21" t="n">
        <v>414</v>
      </c>
      <c r="I32" s="19" t="n">
        <v>85</v>
      </c>
      <c r="J32" s="20" t="n">
        <v>66</v>
      </c>
      <c r="K32" s="20" t="n">
        <v>125</v>
      </c>
      <c r="L32" s="21" t="n">
        <v>1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22</v>
      </c>
      <c r="D33" s="21" t="n">
        <v>237</v>
      </c>
      <c r="E33" s="19" t="n">
        <v>56</v>
      </c>
      <c r="F33" s="20" t="n">
        <v>131</v>
      </c>
      <c r="G33" s="20" t="n">
        <v>142</v>
      </c>
      <c r="H33" s="21" t="n">
        <v>273</v>
      </c>
      <c r="I33" s="19" t="n">
        <v>86</v>
      </c>
      <c r="J33" s="20" t="n">
        <v>79</v>
      </c>
      <c r="K33" s="20" t="n">
        <v>111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7</v>
      </c>
      <c r="C34" s="20" t="n">
        <v>145</v>
      </c>
      <c r="D34" s="21" t="n">
        <v>282</v>
      </c>
      <c r="E34" s="19" t="n">
        <v>57</v>
      </c>
      <c r="F34" s="20" t="n">
        <v>183</v>
      </c>
      <c r="G34" s="20" t="n">
        <v>187</v>
      </c>
      <c r="H34" s="21" t="n">
        <v>370</v>
      </c>
      <c r="I34" s="19" t="n">
        <v>87</v>
      </c>
      <c r="J34" s="20" t="n">
        <v>53</v>
      </c>
      <c r="K34" s="20" t="n">
        <v>101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41</v>
      </c>
      <c r="D35" s="21" t="n">
        <v>281</v>
      </c>
      <c r="E35" s="19" t="n">
        <v>58</v>
      </c>
      <c r="F35" s="20" t="n">
        <v>141</v>
      </c>
      <c r="G35" s="20" t="n">
        <v>167</v>
      </c>
      <c r="H35" s="21" t="n">
        <v>308</v>
      </c>
      <c r="I35" s="19" t="n">
        <v>88</v>
      </c>
      <c r="J35" s="20" t="n">
        <v>43</v>
      </c>
      <c r="K35" s="20" t="n">
        <v>69</v>
      </c>
      <c r="L35" s="21" t="n">
        <v>1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2</v>
      </c>
      <c r="C36" s="23" t="n">
        <v>114</v>
      </c>
      <c r="D36" s="24" t="n">
        <v>246</v>
      </c>
      <c r="E36" s="27" t="n">
        <v>59</v>
      </c>
      <c r="F36" s="23" t="n">
        <v>146</v>
      </c>
      <c r="G36" s="23" t="n">
        <v>163</v>
      </c>
      <c r="H36" s="24" t="n">
        <v>309</v>
      </c>
      <c r="I36" s="27" t="n">
        <v>89</v>
      </c>
      <c r="J36" s="23" t="n">
        <v>40</v>
      </c>
      <c r="K36" s="23" t="n">
        <v>93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7</v>
      </c>
      <c r="C39" s="20" t="n">
        <v>464</v>
      </c>
      <c r="D39" s="21" t="n">
        <v>1031</v>
      </c>
      <c r="E39" s="19" t="s">
        <v>9</v>
      </c>
      <c r="F39" s="20" t="n">
        <v>819</v>
      </c>
      <c r="G39" s="20" t="n">
        <v>810</v>
      </c>
      <c r="H39" s="21" t="n">
        <v>1629</v>
      </c>
      <c r="I39" s="19" t="s">
        <v>10</v>
      </c>
      <c r="J39" s="20" t="n">
        <v>500</v>
      </c>
      <c r="K39" s="20" t="n">
        <v>655</v>
      </c>
      <c r="L39" s="21" t="n">
        <v>1155</v>
      </c>
      <c r="M39" s="19" t="s">
        <v>11</v>
      </c>
      <c r="N39" s="20" t="n">
        <v>1690</v>
      </c>
      <c r="O39" s="20" t="n">
        <v>1528</v>
      </c>
      <c r="P39" s="21" t="n">
        <v>3218</v>
      </c>
    </row>
    <row r="40" s="11" customFormat="true" ht="17.25" hidden="false" customHeight="true" outlineLevel="0" collapsed="false">
      <c r="A40" s="19" t="s">
        <v>12</v>
      </c>
      <c r="B40" s="20" t="n">
        <v>569</v>
      </c>
      <c r="C40" s="20" t="n">
        <v>514</v>
      </c>
      <c r="D40" s="21" t="n">
        <v>1083</v>
      </c>
      <c r="E40" s="19" t="s">
        <v>13</v>
      </c>
      <c r="F40" s="20" t="n">
        <v>1021</v>
      </c>
      <c r="G40" s="20" t="n">
        <v>962</v>
      </c>
      <c r="H40" s="21" t="n">
        <v>1983</v>
      </c>
      <c r="I40" s="19" t="s">
        <v>14</v>
      </c>
      <c r="J40" s="20" t="n">
        <v>281</v>
      </c>
      <c r="K40" s="20" t="n">
        <v>499</v>
      </c>
      <c r="L40" s="21" t="n">
        <v>780</v>
      </c>
      <c r="M40" s="19" t="s">
        <v>15</v>
      </c>
      <c r="N40" s="20" t="n">
        <v>7791</v>
      </c>
      <c r="O40" s="20" t="n">
        <v>7617</v>
      </c>
      <c r="P40" s="21" t="n">
        <v>15408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550</v>
      </c>
      <c r="D41" s="21" t="n">
        <v>1104</v>
      </c>
      <c r="E41" s="19" t="s">
        <v>17</v>
      </c>
      <c r="F41" s="20" t="n">
        <v>996</v>
      </c>
      <c r="G41" s="20" t="n">
        <v>922</v>
      </c>
      <c r="H41" s="21" t="n">
        <v>1918</v>
      </c>
      <c r="I41" s="19" t="s">
        <v>18</v>
      </c>
      <c r="J41" s="20" t="n">
        <v>105</v>
      </c>
      <c r="K41" s="20" t="n">
        <v>289</v>
      </c>
      <c r="L41" s="21" t="n">
        <v>394</v>
      </c>
      <c r="M41" s="19" t="s">
        <v>19</v>
      </c>
      <c r="N41" s="20" t="n">
        <v>3397</v>
      </c>
      <c r="O41" s="20" t="n">
        <v>4304</v>
      </c>
      <c r="P41" s="21" t="n">
        <v>7701</v>
      </c>
    </row>
    <row r="42" s="11" customFormat="true" ht="17.25" hidden="false" customHeight="true" outlineLevel="0" collapsed="false">
      <c r="A42" s="19" t="s">
        <v>20</v>
      </c>
      <c r="B42" s="20" t="n">
        <v>570</v>
      </c>
      <c r="C42" s="20" t="n">
        <v>533</v>
      </c>
      <c r="D42" s="21" t="n">
        <v>1103</v>
      </c>
      <c r="E42" s="19" t="s">
        <v>21</v>
      </c>
      <c r="F42" s="20" t="n">
        <v>796</v>
      </c>
      <c r="G42" s="20" t="n">
        <v>878</v>
      </c>
      <c r="H42" s="21" t="n">
        <v>1674</v>
      </c>
      <c r="I42" s="19" t="s">
        <v>22</v>
      </c>
      <c r="J42" s="20" t="n">
        <v>10</v>
      </c>
      <c r="K42" s="20" t="n">
        <v>93</v>
      </c>
      <c r="L42" s="21" t="n">
        <v>103</v>
      </c>
      <c r="M42" s="27" t="s">
        <v>1</v>
      </c>
      <c r="N42" s="23" t="n">
        <v>12878</v>
      </c>
      <c r="O42" s="23" t="n">
        <v>13449</v>
      </c>
      <c r="P42" s="24" t="n">
        <v>26327</v>
      </c>
    </row>
    <row r="43" s="11" customFormat="true" ht="17.25" hidden="false" customHeight="true" outlineLevel="0" collapsed="false">
      <c r="A43" s="19" t="s">
        <v>23</v>
      </c>
      <c r="B43" s="20" t="n">
        <v>591</v>
      </c>
      <c r="C43" s="20" t="n">
        <v>571</v>
      </c>
      <c r="D43" s="21" t="n">
        <v>1162</v>
      </c>
      <c r="E43" s="19" t="s">
        <v>24</v>
      </c>
      <c r="F43" s="20" t="n">
        <v>807</v>
      </c>
      <c r="G43" s="20" t="n">
        <v>805</v>
      </c>
      <c r="H43" s="21" t="n">
        <v>1612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42</v>
      </c>
      <c r="C44" s="20" t="n">
        <v>643</v>
      </c>
      <c r="D44" s="21" t="n">
        <v>1285</v>
      </c>
      <c r="E44" s="19" t="s">
        <v>27</v>
      </c>
      <c r="F44" s="20" t="n">
        <v>857</v>
      </c>
      <c r="G44" s="20" t="n">
        <v>852</v>
      </c>
      <c r="H44" s="21" t="n">
        <v>170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5</v>
      </c>
      <c r="C45" s="20" t="n">
        <v>678</v>
      </c>
      <c r="D45" s="21" t="n">
        <v>1373</v>
      </c>
      <c r="E45" s="19" t="s">
        <v>30</v>
      </c>
      <c r="F45" s="20" t="n">
        <v>988</v>
      </c>
      <c r="G45" s="20" t="n">
        <v>1073</v>
      </c>
      <c r="H45" s="21" t="n">
        <v>20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4</v>
      </c>
      <c r="C46" s="23" t="n">
        <v>815</v>
      </c>
      <c r="D46" s="24" t="n">
        <v>1669</v>
      </c>
      <c r="E46" s="22" t="s">
        <v>33</v>
      </c>
      <c r="F46" s="23" t="n">
        <v>654</v>
      </c>
      <c r="G46" s="23" t="n">
        <v>824</v>
      </c>
      <c r="H46" s="24" t="n">
        <v>1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275</v>
      </c>
      <c r="B4" s="12" t="n">
        <v>12239</v>
      </c>
      <c r="C4" s="12" t="n">
        <v>130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</v>
      </c>
      <c r="C7" s="17" t="n">
        <v>62</v>
      </c>
      <c r="D7" s="18" t="n">
        <v>121</v>
      </c>
      <c r="E7" s="19" t="n">
        <v>30</v>
      </c>
      <c r="F7" s="20" t="n">
        <v>107</v>
      </c>
      <c r="G7" s="20" t="n">
        <v>81</v>
      </c>
      <c r="H7" s="21" t="n">
        <v>188</v>
      </c>
      <c r="I7" s="19" t="n">
        <v>60</v>
      </c>
      <c r="J7" s="20" t="n">
        <v>147</v>
      </c>
      <c r="K7" s="20" t="n">
        <v>161</v>
      </c>
      <c r="L7" s="21" t="n">
        <v>308</v>
      </c>
      <c r="M7" s="19" t="n">
        <v>90</v>
      </c>
      <c r="N7" s="20" t="n">
        <v>40</v>
      </c>
      <c r="O7" s="20" t="n">
        <v>93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65</v>
      </c>
      <c r="D8" s="21" t="n">
        <v>149</v>
      </c>
      <c r="E8" s="19" t="n">
        <v>31</v>
      </c>
      <c r="F8" s="20" t="n">
        <v>102</v>
      </c>
      <c r="G8" s="20" t="n">
        <v>96</v>
      </c>
      <c r="H8" s="21" t="n">
        <v>198</v>
      </c>
      <c r="I8" s="19" t="n">
        <v>61</v>
      </c>
      <c r="J8" s="20" t="n">
        <v>168</v>
      </c>
      <c r="K8" s="20" t="n">
        <v>179</v>
      </c>
      <c r="L8" s="21" t="n">
        <v>347</v>
      </c>
      <c r="M8" s="19" t="n">
        <v>91</v>
      </c>
      <c r="N8" s="20" t="n">
        <v>29</v>
      </c>
      <c r="O8" s="20" t="n">
        <v>95</v>
      </c>
      <c r="P8" s="21" t="n">
        <v>124</v>
      </c>
    </row>
    <row r="9" s="11" customFormat="true" ht="17.25" hidden="false" customHeight="true" outlineLevel="0" collapsed="false">
      <c r="A9" s="19" t="n">
        <v>2</v>
      </c>
      <c r="B9" s="20" t="n">
        <v>66</v>
      </c>
      <c r="C9" s="20" t="n">
        <v>86</v>
      </c>
      <c r="D9" s="21" t="n">
        <v>152</v>
      </c>
      <c r="E9" s="19" t="n">
        <v>32</v>
      </c>
      <c r="F9" s="20" t="n">
        <v>121</v>
      </c>
      <c r="G9" s="20" t="n">
        <v>112</v>
      </c>
      <c r="H9" s="21" t="n">
        <v>233</v>
      </c>
      <c r="I9" s="19" t="n">
        <v>62</v>
      </c>
      <c r="J9" s="20" t="n">
        <v>162</v>
      </c>
      <c r="K9" s="20" t="n">
        <v>155</v>
      </c>
      <c r="L9" s="21" t="n">
        <v>317</v>
      </c>
      <c r="M9" s="19" t="n">
        <v>92</v>
      </c>
      <c r="N9" s="20" t="n">
        <v>19</v>
      </c>
      <c r="O9" s="20" t="n">
        <v>59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80</v>
      </c>
      <c r="C10" s="20" t="n">
        <v>67</v>
      </c>
      <c r="D10" s="21" t="n">
        <v>147</v>
      </c>
      <c r="E10" s="19" t="n">
        <v>33</v>
      </c>
      <c r="F10" s="20" t="n">
        <v>136</v>
      </c>
      <c r="G10" s="20" t="n">
        <v>104</v>
      </c>
      <c r="H10" s="21" t="n">
        <v>240</v>
      </c>
      <c r="I10" s="19" t="n">
        <v>63</v>
      </c>
      <c r="J10" s="20" t="n">
        <v>164</v>
      </c>
      <c r="K10" s="20" t="n">
        <v>202</v>
      </c>
      <c r="L10" s="21" t="n">
        <v>366</v>
      </c>
      <c r="M10" s="19" t="n">
        <v>93</v>
      </c>
      <c r="N10" s="20" t="n">
        <v>14</v>
      </c>
      <c r="O10" s="20" t="n">
        <v>68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2</v>
      </c>
      <c r="D11" s="21" t="n">
        <v>155</v>
      </c>
      <c r="E11" s="19" t="n">
        <v>34</v>
      </c>
      <c r="F11" s="20" t="n">
        <v>123</v>
      </c>
      <c r="G11" s="20" t="n">
        <v>121</v>
      </c>
      <c r="H11" s="21" t="n">
        <v>244</v>
      </c>
      <c r="I11" s="19" t="n">
        <v>64</v>
      </c>
      <c r="J11" s="20" t="n">
        <v>192</v>
      </c>
      <c r="K11" s="20" t="n">
        <v>164</v>
      </c>
      <c r="L11" s="21" t="n">
        <v>356</v>
      </c>
      <c r="M11" s="19" t="n">
        <v>94</v>
      </c>
      <c r="N11" s="20" t="n">
        <v>11</v>
      </c>
      <c r="O11" s="20" t="n">
        <v>48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91</v>
      </c>
      <c r="D12" s="21" t="n">
        <v>175</v>
      </c>
      <c r="E12" s="19" t="n">
        <v>35</v>
      </c>
      <c r="F12" s="20" t="n">
        <v>130</v>
      </c>
      <c r="G12" s="20" t="n">
        <v>103</v>
      </c>
      <c r="H12" s="21" t="n">
        <v>233</v>
      </c>
      <c r="I12" s="19" t="n">
        <v>65</v>
      </c>
      <c r="J12" s="20" t="n">
        <v>181</v>
      </c>
      <c r="K12" s="20" t="n">
        <v>180</v>
      </c>
      <c r="L12" s="21" t="n">
        <v>361</v>
      </c>
      <c r="M12" s="19" t="n">
        <v>95</v>
      </c>
      <c r="N12" s="20" t="n">
        <v>7</v>
      </c>
      <c r="O12" s="20" t="n">
        <v>46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76</v>
      </c>
      <c r="D13" s="21" t="n">
        <v>177</v>
      </c>
      <c r="E13" s="19" t="n">
        <v>36</v>
      </c>
      <c r="F13" s="20" t="n">
        <v>124</v>
      </c>
      <c r="G13" s="20" t="n">
        <v>129</v>
      </c>
      <c r="H13" s="21" t="n">
        <v>253</v>
      </c>
      <c r="I13" s="19" t="n">
        <v>66</v>
      </c>
      <c r="J13" s="20" t="n">
        <v>179</v>
      </c>
      <c r="K13" s="20" t="n">
        <v>178</v>
      </c>
      <c r="L13" s="21" t="n">
        <v>357</v>
      </c>
      <c r="M13" s="19" t="n">
        <v>96</v>
      </c>
      <c r="N13" s="20" t="n">
        <v>7</v>
      </c>
      <c r="O13" s="20" t="n">
        <v>42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92</v>
      </c>
      <c r="D14" s="21" t="n">
        <v>193</v>
      </c>
      <c r="E14" s="19" t="n">
        <v>37</v>
      </c>
      <c r="F14" s="20" t="n">
        <v>155</v>
      </c>
      <c r="G14" s="20" t="n">
        <v>140</v>
      </c>
      <c r="H14" s="21" t="n">
        <v>295</v>
      </c>
      <c r="I14" s="19" t="n">
        <v>67</v>
      </c>
      <c r="J14" s="20" t="n">
        <v>225</v>
      </c>
      <c r="K14" s="20" t="n">
        <v>238</v>
      </c>
      <c r="L14" s="21" t="n">
        <v>463</v>
      </c>
      <c r="M14" s="19" t="n">
        <v>97</v>
      </c>
      <c r="N14" s="20" t="n">
        <v>7</v>
      </c>
      <c r="O14" s="20" t="n">
        <v>25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93</v>
      </c>
      <c r="D15" s="21" t="n">
        <v>200</v>
      </c>
      <c r="E15" s="19" t="n">
        <v>38</v>
      </c>
      <c r="F15" s="20" t="n">
        <v>140</v>
      </c>
      <c r="G15" s="20" t="n">
        <v>151</v>
      </c>
      <c r="H15" s="21" t="n">
        <v>291</v>
      </c>
      <c r="I15" s="19" t="n">
        <v>68</v>
      </c>
      <c r="J15" s="20" t="n">
        <v>188</v>
      </c>
      <c r="K15" s="20" t="n">
        <v>216</v>
      </c>
      <c r="L15" s="21" t="n">
        <v>404</v>
      </c>
      <c r="M15" s="19" t="n">
        <v>98</v>
      </c>
      <c r="N15" s="20" t="n">
        <v>1</v>
      </c>
      <c r="O15" s="20" t="n">
        <v>22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113</v>
      </c>
      <c r="D16" s="21" t="n">
        <v>223</v>
      </c>
      <c r="E16" s="19" t="n">
        <v>39</v>
      </c>
      <c r="F16" s="20" t="n">
        <v>139</v>
      </c>
      <c r="G16" s="20" t="n">
        <v>145</v>
      </c>
      <c r="H16" s="21" t="n">
        <v>284</v>
      </c>
      <c r="I16" s="19" t="n">
        <v>69</v>
      </c>
      <c r="J16" s="20" t="n">
        <v>203</v>
      </c>
      <c r="K16" s="20" t="n">
        <v>203</v>
      </c>
      <c r="L16" s="21" t="n">
        <v>406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82</v>
      </c>
      <c r="D17" s="21" t="n">
        <v>187</v>
      </c>
      <c r="E17" s="19" t="n">
        <v>40</v>
      </c>
      <c r="F17" s="20" t="n">
        <v>149</v>
      </c>
      <c r="G17" s="20" t="n">
        <v>138</v>
      </c>
      <c r="H17" s="21" t="n">
        <v>287</v>
      </c>
      <c r="I17" s="19" t="n">
        <v>70</v>
      </c>
      <c r="J17" s="20" t="n">
        <v>195</v>
      </c>
      <c r="K17" s="20" t="n">
        <v>199</v>
      </c>
      <c r="L17" s="21" t="n">
        <v>394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88</v>
      </c>
      <c r="D18" s="21" t="n">
        <v>199</v>
      </c>
      <c r="E18" s="19" t="n">
        <v>41</v>
      </c>
      <c r="F18" s="20" t="n">
        <v>168</v>
      </c>
      <c r="G18" s="20" t="n">
        <v>122</v>
      </c>
      <c r="H18" s="21" t="n">
        <v>290</v>
      </c>
      <c r="I18" s="19" t="n">
        <v>71</v>
      </c>
      <c r="J18" s="20" t="n">
        <v>210</v>
      </c>
      <c r="K18" s="20" t="n">
        <v>226</v>
      </c>
      <c r="L18" s="21" t="n">
        <v>436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98</v>
      </c>
      <c r="C19" s="20" t="n">
        <v>100</v>
      </c>
      <c r="D19" s="21" t="n">
        <v>198</v>
      </c>
      <c r="E19" s="19" t="n">
        <v>42</v>
      </c>
      <c r="F19" s="20" t="n">
        <v>154</v>
      </c>
      <c r="G19" s="20" t="n">
        <v>139</v>
      </c>
      <c r="H19" s="21" t="n">
        <v>293</v>
      </c>
      <c r="I19" s="19" t="n">
        <v>72</v>
      </c>
      <c r="J19" s="20" t="n">
        <v>224</v>
      </c>
      <c r="K19" s="20" t="n">
        <v>249</v>
      </c>
      <c r="L19" s="21" t="n">
        <v>473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114</v>
      </c>
      <c r="D20" s="21" t="n">
        <v>227</v>
      </c>
      <c r="E20" s="19" t="n">
        <v>43</v>
      </c>
      <c r="F20" s="20" t="n">
        <v>142</v>
      </c>
      <c r="G20" s="20" t="n">
        <v>162</v>
      </c>
      <c r="H20" s="21" t="n">
        <v>304</v>
      </c>
      <c r="I20" s="19" t="n">
        <v>73</v>
      </c>
      <c r="J20" s="20" t="n">
        <v>237</v>
      </c>
      <c r="K20" s="20" t="n">
        <v>252</v>
      </c>
      <c r="L20" s="21" t="n">
        <v>48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85</v>
      </c>
      <c r="D21" s="21" t="n">
        <v>205</v>
      </c>
      <c r="E21" s="19" t="n">
        <v>44</v>
      </c>
      <c r="F21" s="20" t="n">
        <v>162</v>
      </c>
      <c r="G21" s="20" t="n">
        <v>149</v>
      </c>
      <c r="H21" s="21" t="n">
        <v>311</v>
      </c>
      <c r="I21" s="19" t="n">
        <v>74</v>
      </c>
      <c r="J21" s="20" t="n">
        <v>198</v>
      </c>
      <c r="K21" s="20" t="n">
        <v>240</v>
      </c>
      <c r="L21" s="21" t="n">
        <v>43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6</v>
      </c>
      <c r="D22" s="21" t="n">
        <v>212</v>
      </c>
      <c r="E22" s="19" t="n">
        <v>45</v>
      </c>
      <c r="F22" s="20" t="n">
        <v>167</v>
      </c>
      <c r="G22" s="20" t="n">
        <v>153</v>
      </c>
      <c r="H22" s="21" t="n">
        <v>320</v>
      </c>
      <c r="I22" s="19" t="n">
        <v>75</v>
      </c>
      <c r="J22" s="20" t="n">
        <v>211</v>
      </c>
      <c r="K22" s="20" t="n">
        <v>225</v>
      </c>
      <c r="L22" s="21" t="n">
        <v>4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96</v>
      </c>
      <c r="D23" s="21" t="n">
        <v>209</v>
      </c>
      <c r="E23" s="19" t="n">
        <v>46</v>
      </c>
      <c r="F23" s="20" t="n">
        <v>158</v>
      </c>
      <c r="G23" s="20" t="n">
        <v>175</v>
      </c>
      <c r="H23" s="21" t="n">
        <v>333</v>
      </c>
      <c r="I23" s="19" t="n">
        <v>76</v>
      </c>
      <c r="J23" s="20" t="n">
        <v>96</v>
      </c>
      <c r="K23" s="20" t="n">
        <v>147</v>
      </c>
      <c r="L23" s="21" t="n">
        <v>2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102</v>
      </c>
      <c r="D24" s="21" t="n">
        <v>209</v>
      </c>
      <c r="E24" s="19" t="n">
        <v>47</v>
      </c>
      <c r="F24" s="20" t="n">
        <v>181</v>
      </c>
      <c r="G24" s="20" t="n">
        <v>174</v>
      </c>
      <c r="H24" s="21" t="n">
        <v>355</v>
      </c>
      <c r="I24" s="19" t="n">
        <v>77</v>
      </c>
      <c r="J24" s="20" t="n">
        <v>109</v>
      </c>
      <c r="K24" s="20" t="n">
        <v>129</v>
      </c>
      <c r="L24" s="21" t="n">
        <v>2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8</v>
      </c>
      <c r="C25" s="20" t="n">
        <v>113</v>
      </c>
      <c r="D25" s="21" t="n">
        <v>251</v>
      </c>
      <c r="E25" s="19" t="n">
        <v>48</v>
      </c>
      <c r="F25" s="20" t="n">
        <v>202</v>
      </c>
      <c r="G25" s="20" t="n">
        <v>177</v>
      </c>
      <c r="H25" s="21" t="n">
        <v>379</v>
      </c>
      <c r="I25" s="19" t="n">
        <v>78</v>
      </c>
      <c r="J25" s="20" t="n">
        <v>144</v>
      </c>
      <c r="K25" s="20" t="n">
        <v>138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19</v>
      </c>
      <c r="D26" s="21" t="n">
        <v>246</v>
      </c>
      <c r="E26" s="19" t="n">
        <v>49</v>
      </c>
      <c r="F26" s="20" t="n">
        <v>190</v>
      </c>
      <c r="G26" s="20" t="n">
        <v>199</v>
      </c>
      <c r="H26" s="21" t="n">
        <v>389</v>
      </c>
      <c r="I26" s="19" t="n">
        <v>79</v>
      </c>
      <c r="J26" s="20" t="n">
        <v>115</v>
      </c>
      <c r="K26" s="20" t="n">
        <v>161</v>
      </c>
      <c r="L26" s="21" t="n">
        <v>2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3</v>
      </c>
      <c r="C27" s="20" t="n">
        <v>94</v>
      </c>
      <c r="D27" s="21" t="n">
        <v>197</v>
      </c>
      <c r="E27" s="19" t="n">
        <v>50</v>
      </c>
      <c r="F27" s="20" t="n">
        <v>199</v>
      </c>
      <c r="G27" s="20" t="n">
        <v>180</v>
      </c>
      <c r="H27" s="21" t="n">
        <v>379</v>
      </c>
      <c r="I27" s="19" t="n">
        <v>80</v>
      </c>
      <c r="J27" s="20" t="n">
        <v>124</v>
      </c>
      <c r="K27" s="20" t="n">
        <v>166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01</v>
      </c>
      <c r="D28" s="21" t="n">
        <v>215</v>
      </c>
      <c r="E28" s="19" t="n">
        <v>51</v>
      </c>
      <c r="F28" s="20" t="n">
        <v>181</v>
      </c>
      <c r="G28" s="20" t="n">
        <v>173</v>
      </c>
      <c r="H28" s="21" t="n">
        <v>354</v>
      </c>
      <c r="I28" s="19" t="n">
        <v>81</v>
      </c>
      <c r="J28" s="20" t="n">
        <v>101</v>
      </c>
      <c r="K28" s="20" t="n">
        <v>152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05</v>
      </c>
      <c r="D29" s="21" t="n">
        <v>214</v>
      </c>
      <c r="E29" s="19" t="n">
        <v>52</v>
      </c>
      <c r="F29" s="20" t="n">
        <v>166</v>
      </c>
      <c r="G29" s="20" t="n">
        <v>160</v>
      </c>
      <c r="H29" s="21" t="n">
        <v>326</v>
      </c>
      <c r="I29" s="19" t="n">
        <v>82</v>
      </c>
      <c r="J29" s="20" t="n">
        <v>93</v>
      </c>
      <c r="K29" s="20" t="n">
        <v>142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00</v>
      </c>
      <c r="D30" s="21" t="n">
        <v>200</v>
      </c>
      <c r="E30" s="19" t="n">
        <v>53</v>
      </c>
      <c r="F30" s="20" t="n">
        <v>168</v>
      </c>
      <c r="G30" s="20" t="n">
        <v>181</v>
      </c>
      <c r="H30" s="21" t="n">
        <v>349</v>
      </c>
      <c r="I30" s="19" t="n">
        <v>83</v>
      </c>
      <c r="J30" s="20" t="n">
        <v>81</v>
      </c>
      <c r="K30" s="20" t="n">
        <v>141</v>
      </c>
      <c r="L30" s="21" t="n">
        <v>2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</v>
      </c>
      <c r="C31" s="20" t="n">
        <v>93</v>
      </c>
      <c r="D31" s="21" t="n">
        <v>182</v>
      </c>
      <c r="E31" s="19" t="n">
        <v>54</v>
      </c>
      <c r="F31" s="20" t="n">
        <v>171</v>
      </c>
      <c r="G31" s="20" t="n">
        <v>178</v>
      </c>
      <c r="H31" s="21" t="n">
        <v>349</v>
      </c>
      <c r="I31" s="19" t="n">
        <v>84</v>
      </c>
      <c r="J31" s="20" t="n">
        <v>104</v>
      </c>
      <c r="K31" s="20" t="n">
        <v>169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89</v>
      </c>
      <c r="D32" s="21" t="n">
        <v>188</v>
      </c>
      <c r="E32" s="19" t="n">
        <v>55</v>
      </c>
      <c r="F32" s="20" t="n">
        <v>161</v>
      </c>
      <c r="G32" s="20" t="n">
        <v>170</v>
      </c>
      <c r="H32" s="21" t="n">
        <v>331</v>
      </c>
      <c r="I32" s="19" t="n">
        <v>85</v>
      </c>
      <c r="J32" s="20" t="n">
        <v>88</v>
      </c>
      <c r="K32" s="20" t="n">
        <v>122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</v>
      </c>
      <c r="C33" s="20" t="n">
        <v>80</v>
      </c>
      <c r="D33" s="21" t="n">
        <v>168</v>
      </c>
      <c r="E33" s="19" t="n">
        <v>56</v>
      </c>
      <c r="F33" s="20" t="n">
        <v>138</v>
      </c>
      <c r="G33" s="20" t="n">
        <v>150</v>
      </c>
      <c r="H33" s="21" t="n">
        <v>288</v>
      </c>
      <c r="I33" s="19" t="n">
        <v>86</v>
      </c>
      <c r="J33" s="20" t="n">
        <v>83</v>
      </c>
      <c r="K33" s="20" t="n">
        <v>152</v>
      </c>
      <c r="L33" s="21" t="n">
        <v>2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108</v>
      </c>
      <c r="D34" s="21" t="n">
        <v>216</v>
      </c>
      <c r="E34" s="19" t="n">
        <v>57</v>
      </c>
      <c r="F34" s="20" t="n">
        <v>181</v>
      </c>
      <c r="G34" s="20" t="n">
        <v>179</v>
      </c>
      <c r="H34" s="21" t="n">
        <v>360</v>
      </c>
      <c r="I34" s="19" t="n">
        <v>87</v>
      </c>
      <c r="J34" s="20" t="n">
        <v>71</v>
      </c>
      <c r="K34" s="20" t="n">
        <v>144</v>
      </c>
      <c r="L34" s="21" t="n">
        <v>2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0</v>
      </c>
      <c r="C35" s="20" t="n">
        <v>97</v>
      </c>
      <c r="D35" s="21" t="n">
        <v>197</v>
      </c>
      <c r="E35" s="19" t="n">
        <v>58</v>
      </c>
      <c r="F35" s="20" t="n">
        <v>170</v>
      </c>
      <c r="G35" s="20" t="n">
        <v>167</v>
      </c>
      <c r="H35" s="21" t="n">
        <v>337</v>
      </c>
      <c r="I35" s="19" t="n">
        <v>88</v>
      </c>
      <c r="J35" s="20" t="n">
        <v>38</v>
      </c>
      <c r="K35" s="20" t="n">
        <v>122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9</v>
      </c>
      <c r="C36" s="23" t="n">
        <v>105</v>
      </c>
      <c r="D36" s="24" t="n">
        <v>214</v>
      </c>
      <c r="E36" s="27" t="n">
        <v>59</v>
      </c>
      <c r="F36" s="23" t="n">
        <v>192</v>
      </c>
      <c r="G36" s="23" t="n">
        <v>152</v>
      </c>
      <c r="H36" s="24" t="n">
        <v>344</v>
      </c>
      <c r="I36" s="27" t="n">
        <v>89</v>
      </c>
      <c r="J36" s="23" t="n">
        <v>51</v>
      </c>
      <c r="K36" s="23" t="n">
        <v>112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2</v>
      </c>
      <c r="C39" s="20" t="n">
        <v>342</v>
      </c>
      <c r="D39" s="21" t="n">
        <v>724</v>
      </c>
      <c r="E39" s="19" t="s">
        <v>9</v>
      </c>
      <c r="F39" s="20" t="n">
        <v>775</v>
      </c>
      <c r="G39" s="20" t="n">
        <v>710</v>
      </c>
      <c r="H39" s="21" t="n">
        <v>1485</v>
      </c>
      <c r="I39" s="19" t="s">
        <v>10</v>
      </c>
      <c r="J39" s="20" t="n">
        <v>503</v>
      </c>
      <c r="K39" s="20" t="n">
        <v>770</v>
      </c>
      <c r="L39" s="21" t="n">
        <v>1273</v>
      </c>
      <c r="M39" s="19" t="s">
        <v>11</v>
      </c>
      <c r="N39" s="20" t="n">
        <v>1432</v>
      </c>
      <c r="O39" s="20" t="n">
        <v>1276</v>
      </c>
      <c r="P39" s="21" t="n">
        <v>2708</v>
      </c>
    </row>
    <row r="40" s="11" customFormat="true" ht="17.25" hidden="false" customHeight="true" outlineLevel="0" collapsed="false">
      <c r="A40" s="19" t="s">
        <v>12</v>
      </c>
      <c r="B40" s="20" t="n">
        <v>503</v>
      </c>
      <c r="C40" s="20" t="n">
        <v>465</v>
      </c>
      <c r="D40" s="21" t="n">
        <v>968</v>
      </c>
      <c r="E40" s="19" t="s">
        <v>13</v>
      </c>
      <c r="F40" s="20" t="n">
        <v>898</v>
      </c>
      <c r="G40" s="20" t="n">
        <v>878</v>
      </c>
      <c r="H40" s="21" t="n">
        <v>1776</v>
      </c>
      <c r="I40" s="19" t="s">
        <v>14</v>
      </c>
      <c r="J40" s="20" t="n">
        <v>331</v>
      </c>
      <c r="K40" s="20" t="n">
        <v>652</v>
      </c>
      <c r="L40" s="21" t="n">
        <v>983</v>
      </c>
      <c r="M40" s="19" t="s">
        <v>15</v>
      </c>
      <c r="N40" s="20" t="n">
        <v>7120</v>
      </c>
      <c r="O40" s="20" t="n">
        <v>6829</v>
      </c>
      <c r="P40" s="21" t="n">
        <v>13949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9</v>
      </c>
      <c r="D41" s="21" t="n">
        <v>1016</v>
      </c>
      <c r="E41" s="19" t="s">
        <v>17</v>
      </c>
      <c r="F41" s="20" t="n">
        <v>885</v>
      </c>
      <c r="G41" s="20" t="n">
        <v>872</v>
      </c>
      <c r="H41" s="21" t="n">
        <v>1757</v>
      </c>
      <c r="I41" s="19" t="s">
        <v>18</v>
      </c>
      <c r="J41" s="20" t="n">
        <v>113</v>
      </c>
      <c r="K41" s="20" t="n">
        <v>363</v>
      </c>
      <c r="L41" s="21" t="n">
        <v>476</v>
      </c>
      <c r="M41" s="19" t="s">
        <v>19</v>
      </c>
      <c r="N41" s="20" t="n">
        <v>3687</v>
      </c>
      <c r="O41" s="20" t="n">
        <v>4931</v>
      </c>
      <c r="P41" s="21" t="n">
        <v>8618</v>
      </c>
    </row>
    <row r="42" s="11" customFormat="true" ht="17.25" hidden="false" customHeight="true" outlineLevel="0" collapsed="false">
      <c r="A42" s="19" t="s">
        <v>20</v>
      </c>
      <c r="B42" s="20" t="n">
        <v>591</v>
      </c>
      <c r="C42" s="20" t="n">
        <v>536</v>
      </c>
      <c r="D42" s="21" t="n">
        <v>1127</v>
      </c>
      <c r="E42" s="19" t="s">
        <v>21</v>
      </c>
      <c r="F42" s="20" t="n">
        <v>842</v>
      </c>
      <c r="G42" s="20" t="n">
        <v>818</v>
      </c>
      <c r="H42" s="21" t="n">
        <v>1660</v>
      </c>
      <c r="I42" s="19" t="s">
        <v>22</v>
      </c>
      <c r="J42" s="20" t="n">
        <v>23</v>
      </c>
      <c r="K42" s="20" t="n">
        <v>144</v>
      </c>
      <c r="L42" s="21" t="n">
        <v>167</v>
      </c>
      <c r="M42" s="27" t="s">
        <v>1</v>
      </c>
      <c r="N42" s="23" t="n">
        <v>12239</v>
      </c>
      <c r="O42" s="23" t="n">
        <v>13036</v>
      </c>
      <c r="P42" s="24" t="n">
        <v>25275</v>
      </c>
    </row>
    <row r="43" s="11" customFormat="true" ht="17.25" hidden="false" customHeight="true" outlineLevel="0" collapsed="false">
      <c r="A43" s="19" t="s">
        <v>23</v>
      </c>
      <c r="B43" s="20" t="n">
        <v>515</v>
      </c>
      <c r="C43" s="20" t="n">
        <v>493</v>
      </c>
      <c r="D43" s="21" t="n">
        <v>1008</v>
      </c>
      <c r="E43" s="19" t="s">
        <v>24</v>
      </c>
      <c r="F43" s="20" t="n">
        <v>833</v>
      </c>
      <c r="G43" s="20" t="n">
        <v>861</v>
      </c>
      <c r="H43" s="21" t="n">
        <v>1694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04</v>
      </c>
      <c r="C44" s="20" t="n">
        <v>479</v>
      </c>
      <c r="D44" s="21" t="n">
        <v>983</v>
      </c>
      <c r="E44" s="19" t="s">
        <v>27</v>
      </c>
      <c r="F44" s="20" t="n">
        <v>976</v>
      </c>
      <c r="G44" s="20" t="n">
        <v>1015</v>
      </c>
      <c r="H44" s="21" t="n">
        <v>199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89</v>
      </c>
      <c r="C45" s="20" t="n">
        <v>514</v>
      </c>
      <c r="D45" s="21" t="n">
        <v>1103</v>
      </c>
      <c r="E45" s="19" t="s">
        <v>30</v>
      </c>
      <c r="F45" s="20" t="n">
        <v>1064</v>
      </c>
      <c r="G45" s="20" t="n">
        <v>1166</v>
      </c>
      <c r="H45" s="21" t="n">
        <v>22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8</v>
      </c>
      <c r="C46" s="23" t="n">
        <v>668</v>
      </c>
      <c r="D46" s="24" t="n">
        <v>1356</v>
      </c>
      <c r="E46" s="22" t="s">
        <v>33</v>
      </c>
      <c r="F46" s="23" t="n">
        <v>675</v>
      </c>
      <c r="G46" s="23" t="n">
        <v>800</v>
      </c>
      <c r="H46" s="24" t="n">
        <v>14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52</v>
      </c>
      <c r="B4" s="12" t="n">
        <v>3790</v>
      </c>
      <c r="C4" s="12" t="n">
        <v>4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23</v>
      </c>
      <c r="D7" s="18" t="n">
        <v>36</v>
      </c>
      <c r="E7" s="19" t="n">
        <v>30</v>
      </c>
      <c r="F7" s="20" t="n">
        <v>28</v>
      </c>
      <c r="G7" s="20" t="n">
        <v>22</v>
      </c>
      <c r="H7" s="21" t="n">
        <v>50</v>
      </c>
      <c r="I7" s="19" t="n">
        <v>60</v>
      </c>
      <c r="J7" s="20" t="n">
        <v>44</v>
      </c>
      <c r="K7" s="20" t="n">
        <v>56</v>
      </c>
      <c r="L7" s="21" t="n">
        <v>100</v>
      </c>
      <c r="M7" s="19" t="n">
        <v>90</v>
      </c>
      <c r="N7" s="20" t="n">
        <v>9</v>
      </c>
      <c r="O7" s="20" t="n">
        <v>33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20</v>
      </c>
      <c r="D8" s="21" t="n">
        <v>29</v>
      </c>
      <c r="E8" s="19" t="n">
        <v>31</v>
      </c>
      <c r="F8" s="20" t="n">
        <v>25</v>
      </c>
      <c r="G8" s="20" t="n">
        <v>28</v>
      </c>
      <c r="H8" s="21" t="n">
        <v>53</v>
      </c>
      <c r="I8" s="19" t="n">
        <v>61</v>
      </c>
      <c r="J8" s="20" t="n">
        <v>57</v>
      </c>
      <c r="K8" s="20" t="n">
        <v>64</v>
      </c>
      <c r="L8" s="21" t="n">
        <v>121</v>
      </c>
      <c r="M8" s="19" t="n">
        <v>91</v>
      </c>
      <c r="N8" s="20" t="n">
        <v>12</v>
      </c>
      <c r="O8" s="20" t="n">
        <v>33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9</v>
      </c>
      <c r="D9" s="21" t="n">
        <v>35</v>
      </c>
      <c r="E9" s="19" t="n">
        <v>32</v>
      </c>
      <c r="F9" s="20" t="n">
        <v>25</v>
      </c>
      <c r="G9" s="20" t="n">
        <v>29</v>
      </c>
      <c r="H9" s="21" t="n">
        <v>54</v>
      </c>
      <c r="I9" s="19" t="n">
        <v>62</v>
      </c>
      <c r="J9" s="20" t="n">
        <v>54</v>
      </c>
      <c r="K9" s="20" t="n">
        <v>51</v>
      </c>
      <c r="L9" s="21" t="n">
        <v>105</v>
      </c>
      <c r="M9" s="19" t="n">
        <v>92</v>
      </c>
      <c r="N9" s="20" t="n">
        <v>7</v>
      </c>
      <c r="O9" s="20" t="n">
        <v>23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7</v>
      </c>
      <c r="D10" s="21" t="n">
        <v>33</v>
      </c>
      <c r="E10" s="19" t="n">
        <v>33</v>
      </c>
      <c r="F10" s="20" t="n">
        <v>37</v>
      </c>
      <c r="G10" s="20" t="n">
        <v>17</v>
      </c>
      <c r="H10" s="21" t="n">
        <v>54</v>
      </c>
      <c r="I10" s="19" t="n">
        <v>63</v>
      </c>
      <c r="J10" s="20" t="n">
        <v>73</v>
      </c>
      <c r="K10" s="20" t="n">
        <v>60</v>
      </c>
      <c r="L10" s="21" t="n">
        <v>133</v>
      </c>
      <c r="M10" s="19" t="n">
        <v>93</v>
      </c>
      <c r="N10" s="20" t="n">
        <v>12</v>
      </c>
      <c r="O10" s="20" t="n">
        <v>22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6</v>
      </c>
      <c r="D11" s="21" t="n">
        <v>40</v>
      </c>
      <c r="E11" s="19" t="n">
        <v>34</v>
      </c>
      <c r="F11" s="20" t="n">
        <v>33</v>
      </c>
      <c r="G11" s="20" t="n">
        <v>34</v>
      </c>
      <c r="H11" s="21" t="n">
        <v>67</v>
      </c>
      <c r="I11" s="19" t="n">
        <v>64</v>
      </c>
      <c r="J11" s="20" t="n">
        <v>50</v>
      </c>
      <c r="K11" s="20" t="n">
        <v>59</v>
      </c>
      <c r="L11" s="21" t="n">
        <v>109</v>
      </c>
      <c r="M11" s="19" t="n">
        <v>94</v>
      </c>
      <c r="N11" s="20" t="n">
        <v>3</v>
      </c>
      <c r="O11" s="20" t="n">
        <v>21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43</v>
      </c>
      <c r="G12" s="20" t="n">
        <v>34</v>
      </c>
      <c r="H12" s="21" t="n">
        <v>77</v>
      </c>
      <c r="I12" s="19" t="n">
        <v>65</v>
      </c>
      <c r="J12" s="20" t="n">
        <v>67</v>
      </c>
      <c r="K12" s="20" t="n">
        <v>79</v>
      </c>
      <c r="L12" s="21" t="n">
        <v>146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5</v>
      </c>
      <c r="D13" s="21" t="n">
        <v>46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79</v>
      </c>
      <c r="K13" s="20" t="n">
        <v>73</v>
      </c>
      <c r="L13" s="21" t="n">
        <v>152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18</v>
      </c>
      <c r="D14" s="21" t="n">
        <v>42</v>
      </c>
      <c r="E14" s="19" t="n">
        <v>37</v>
      </c>
      <c r="F14" s="20" t="n">
        <v>33</v>
      </c>
      <c r="G14" s="20" t="n">
        <v>49</v>
      </c>
      <c r="H14" s="21" t="n">
        <v>82</v>
      </c>
      <c r="I14" s="19" t="n">
        <v>67</v>
      </c>
      <c r="J14" s="20" t="n">
        <v>86</v>
      </c>
      <c r="K14" s="20" t="n">
        <v>74</v>
      </c>
      <c r="L14" s="21" t="n">
        <v>160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30</v>
      </c>
      <c r="D15" s="21" t="n">
        <v>52</v>
      </c>
      <c r="E15" s="19" t="n">
        <v>38</v>
      </c>
      <c r="F15" s="20" t="n">
        <v>42</v>
      </c>
      <c r="G15" s="20" t="n">
        <v>30</v>
      </c>
      <c r="H15" s="21" t="n">
        <v>72</v>
      </c>
      <c r="I15" s="19" t="n">
        <v>68</v>
      </c>
      <c r="J15" s="20" t="n">
        <v>62</v>
      </c>
      <c r="K15" s="20" t="n">
        <v>68</v>
      </c>
      <c r="L15" s="21" t="n">
        <v>130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5</v>
      </c>
      <c r="D16" s="21" t="n">
        <v>51</v>
      </c>
      <c r="E16" s="19" t="n">
        <v>39</v>
      </c>
      <c r="F16" s="20" t="n">
        <v>40</v>
      </c>
      <c r="G16" s="20" t="n">
        <v>49</v>
      </c>
      <c r="H16" s="21" t="n">
        <v>89</v>
      </c>
      <c r="I16" s="19" t="n">
        <v>69</v>
      </c>
      <c r="J16" s="20" t="n">
        <v>76</v>
      </c>
      <c r="K16" s="20" t="n">
        <v>60</v>
      </c>
      <c r="L16" s="21" t="n">
        <v>13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7</v>
      </c>
      <c r="D17" s="21" t="n">
        <v>53</v>
      </c>
      <c r="E17" s="19" t="n">
        <v>40</v>
      </c>
      <c r="F17" s="20" t="n">
        <v>52</v>
      </c>
      <c r="G17" s="20" t="n">
        <v>44</v>
      </c>
      <c r="H17" s="21" t="n">
        <v>96</v>
      </c>
      <c r="I17" s="19" t="n">
        <v>70</v>
      </c>
      <c r="J17" s="20" t="n">
        <v>68</v>
      </c>
      <c r="K17" s="20" t="n">
        <v>67</v>
      </c>
      <c r="L17" s="21" t="n">
        <v>135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31</v>
      </c>
      <c r="D18" s="21" t="n">
        <v>45</v>
      </c>
      <c r="E18" s="19" t="n">
        <v>41</v>
      </c>
      <c r="F18" s="20" t="n">
        <v>51</v>
      </c>
      <c r="G18" s="20" t="n">
        <v>47</v>
      </c>
      <c r="H18" s="21" t="n">
        <v>98</v>
      </c>
      <c r="I18" s="19" t="n">
        <v>71</v>
      </c>
      <c r="J18" s="20" t="n">
        <v>72</v>
      </c>
      <c r="K18" s="20" t="n">
        <v>88</v>
      </c>
      <c r="L18" s="21" t="n">
        <v>16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3</v>
      </c>
      <c r="D19" s="21" t="n">
        <v>54</v>
      </c>
      <c r="E19" s="19" t="n">
        <v>42</v>
      </c>
      <c r="F19" s="20" t="n">
        <v>44</v>
      </c>
      <c r="G19" s="20" t="n">
        <v>46</v>
      </c>
      <c r="H19" s="21" t="n">
        <v>90</v>
      </c>
      <c r="I19" s="19" t="n">
        <v>72</v>
      </c>
      <c r="J19" s="20" t="n">
        <v>75</v>
      </c>
      <c r="K19" s="20" t="n">
        <v>102</v>
      </c>
      <c r="L19" s="21" t="n">
        <v>17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1</v>
      </c>
      <c r="D20" s="21" t="n">
        <v>66</v>
      </c>
      <c r="E20" s="19" t="n">
        <v>43</v>
      </c>
      <c r="F20" s="20" t="n">
        <v>41</v>
      </c>
      <c r="G20" s="20" t="n">
        <v>32</v>
      </c>
      <c r="H20" s="21" t="n">
        <v>73</v>
      </c>
      <c r="I20" s="19" t="n">
        <v>73</v>
      </c>
      <c r="J20" s="20" t="n">
        <v>93</v>
      </c>
      <c r="K20" s="20" t="n">
        <v>93</v>
      </c>
      <c r="L20" s="21" t="n">
        <v>1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3</v>
      </c>
      <c r="D21" s="21" t="n">
        <v>47</v>
      </c>
      <c r="E21" s="19" t="n">
        <v>44</v>
      </c>
      <c r="F21" s="20" t="n">
        <v>48</v>
      </c>
      <c r="G21" s="20" t="n">
        <v>51</v>
      </c>
      <c r="H21" s="21" t="n">
        <v>99</v>
      </c>
      <c r="I21" s="19" t="n">
        <v>74</v>
      </c>
      <c r="J21" s="20" t="n">
        <v>85</v>
      </c>
      <c r="K21" s="20" t="n">
        <v>95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28</v>
      </c>
      <c r="D22" s="21" t="n">
        <v>66</v>
      </c>
      <c r="E22" s="19" t="n">
        <v>45</v>
      </c>
      <c r="F22" s="20" t="n">
        <v>48</v>
      </c>
      <c r="G22" s="20" t="n">
        <v>50</v>
      </c>
      <c r="H22" s="21" t="n">
        <v>98</v>
      </c>
      <c r="I22" s="19" t="n">
        <v>75</v>
      </c>
      <c r="J22" s="20" t="n">
        <v>97</v>
      </c>
      <c r="K22" s="20" t="n">
        <v>80</v>
      </c>
      <c r="L22" s="21" t="n">
        <v>17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34</v>
      </c>
      <c r="D23" s="21" t="n">
        <v>69</v>
      </c>
      <c r="E23" s="19" t="n">
        <v>46</v>
      </c>
      <c r="F23" s="20" t="n">
        <v>64</v>
      </c>
      <c r="G23" s="20" t="n">
        <v>50</v>
      </c>
      <c r="H23" s="21" t="n">
        <v>114</v>
      </c>
      <c r="I23" s="19" t="n">
        <v>76</v>
      </c>
      <c r="J23" s="20" t="n">
        <v>37</v>
      </c>
      <c r="K23" s="20" t="n">
        <v>53</v>
      </c>
      <c r="L23" s="21" t="n">
        <v>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0</v>
      </c>
      <c r="D24" s="21" t="n">
        <v>76</v>
      </c>
      <c r="E24" s="19" t="n">
        <v>47</v>
      </c>
      <c r="F24" s="20" t="n">
        <v>56</v>
      </c>
      <c r="G24" s="20" t="n">
        <v>46</v>
      </c>
      <c r="H24" s="21" t="n">
        <v>102</v>
      </c>
      <c r="I24" s="19" t="n">
        <v>77</v>
      </c>
      <c r="J24" s="20" t="n">
        <v>48</v>
      </c>
      <c r="K24" s="20" t="n">
        <v>47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38</v>
      </c>
      <c r="D25" s="21" t="n">
        <v>73</v>
      </c>
      <c r="E25" s="19" t="n">
        <v>48</v>
      </c>
      <c r="F25" s="20" t="n">
        <v>62</v>
      </c>
      <c r="G25" s="20" t="n">
        <v>58</v>
      </c>
      <c r="H25" s="21" t="n">
        <v>120</v>
      </c>
      <c r="I25" s="19" t="n">
        <v>78</v>
      </c>
      <c r="J25" s="20" t="n">
        <v>48</v>
      </c>
      <c r="K25" s="20" t="n">
        <v>47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37</v>
      </c>
      <c r="D26" s="21" t="n">
        <v>55</v>
      </c>
      <c r="E26" s="19" t="n">
        <v>49</v>
      </c>
      <c r="F26" s="20" t="n">
        <v>65</v>
      </c>
      <c r="G26" s="20" t="n">
        <v>60</v>
      </c>
      <c r="H26" s="21" t="n">
        <v>125</v>
      </c>
      <c r="I26" s="19" t="n">
        <v>79</v>
      </c>
      <c r="J26" s="20" t="n">
        <v>42</v>
      </c>
      <c r="K26" s="20" t="n">
        <v>46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6</v>
      </c>
      <c r="D27" s="21" t="n">
        <v>60</v>
      </c>
      <c r="E27" s="19" t="n">
        <v>50</v>
      </c>
      <c r="F27" s="20" t="n">
        <v>53</v>
      </c>
      <c r="G27" s="20" t="n">
        <v>47</v>
      </c>
      <c r="H27" s="21" t="n">
        <v>100</v>
      </c>
      <c r="I27" s="19" t="n">
        <v>80</v>
      </c>
      <c r="J27" s="20" t="n">
        <v>47</v>
      </c>
      <c r="K27" s="20" t="n">
        <v>66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3</v>
      </c>
      <c r="D28" s="21" t="n">
        <v>59</v>
      </c>
      <c r="E28" s="19" t="n">
        <v>51</v>
      </c>
      <c r="F28" s="20" t="n">
        <v>62</v>
      </c>
      <c r="G28" s="20" t="n">
        <v>47</v>
      </c>
      <c r="H28" s="21" t="n">
        <v>109</v>
      </c>
      <c r="I28" s="19" t="n">
        <v>81</v>
      </c>
      <c r="J28" s="20" t="n">
        <v>38</v>
      </c>
      <c r="K28" s="20" t="n">
        <v>56</v>
      </c>
      <c r="L28" s="21" t="n">
        <v>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9</v>
      </c>
      <c r="D29" s="21" t="n">
        <v>54</v>
      </c>
      <c r="E29" s="19" t="n">
        <v>52</v>
      </c>
      <c r="F29" s="20" t="n">
        <v>49</v>
      </c>
      <c r="G29" s="20" t="n">
        <v>40</v>
      </c>
      <c r="H29" s="21" t="n">
        <v>89</v>
      </c>
      <c r="I29" s="19" t="n">
        <v>82</v>
      </c>
      <c r="J29" s="20" t="n">
        <v>36</v>
      </c>
      <c r="K29" s="20" t="n">
        <v>54</v>
      </c>
      <c r="L29" s="21" t="n">
        <v>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31</v>
      </c>
      <c r="D30" s="21" t="n">
        <v>58</v>
      </c>
      <c r="E30" s="19" t="n">
        <v>53</v>
      </c>
      <c r="F30" s="20" t="n">
        <v>40</v>
      </c>
      <c r="G30" s="20" t="n">
        <v>44</v>
      </c>
      <c r="H30" s="21" t="n">
        <v>84</v>
      </c>
      <c r="I30" s="19" t="n">
        <v>83</v>
      </c>
      <c r="J30" s="20" t="n">
        <v>30</v>
      </c>
      <c r="K30" s="20" t="n">
        <v>45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</v>
      </c>
      <c r="C31" s="20" t="n">
        <v>22</v>
      </c>
      <c r="D31" s="21" t="n">
        <v>41</v>
      </c>
      <c r="E31" s="19" t="n">
        <v>54</v>
      </c>
      <c r="F31" s="20" t="n">
        <v>46</v>
      </c>
      <c r="G31" s="20" t="n">
        <v>62</v>
      </c>
      <c r="H31" s="21" t="n">
        <v>108</v>
      </c>
      <c r="I31" s="19" t="n">
        <v>84</v>
      </c>
      <c r="J31" s="20" t="n">
        <v>28</v>
      </c>
      <c r="K31" s="20" t="n">
        <v>46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16</v>
      </c>
      <c r="D32" s="21" t="n">
        <v>44</v>
      </c>
      <c r="E32" s="19" t="n">
        <v>55</v>
      </c>
      <c r="F32" s="20" t="n">
        <v>62</v>
      </c>
      <c r="G32" s="20" t="n">
        <v>62</v>
      </c>
      <c r="H32" s="21" t="n">
        <v>124</v>
      </c>
      <c r="I32" s="19" t="n">
        <v>85</v>
      </c>
      <c r="J32" s="20" t="n">
        <v>26</v>
      </c>
      <c r="K32" s="20" t="n">
        <v>46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0</v>
      </c>
      <c r="D33" s="21" t="n">
        <v>40</v>
      </c>
      <c r="E33" s="19" t="n">
        <v>56</v>
      </c>
      <c r="F33" s="20" t="n">
        <v>33</v>
      </c>
      <c r="G33" s="20" t="n">
        <v>41</v>
      </c>
      <c r="H33" s="21" t="n">
        <v>74</v>
      </c>
      <c r="I33" s="19" t="n">
        <v>86</v>
      </c>
      <c r="J33" s="20" t="n">
        <v>30</v>
      </c>
      <c r="K33" s="20" t="n">
        <v>59</v>
      </c>
      <c r="L33" s="21" t="n">
        <v>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4</v>
      </c>
      <c r="D34" s="21" t="n">
        <v>51</v>
      </c>
      <c r="E34" s="19" t="n">
        <v>57</v>
      </c>
      <c r="F34" s="20" t="n">
        <v>53</v>
      </c>
      <c r="G34" s="20" t="n">
        <v>48</v>
      </c>
      <c r="H34" s="21" t="n">
        <v>101</v>
      </c>
      <c r="I34" s="19" t="n">
        <v>87</v>
      </c>
      <c r="J34" s="20" t="n">
        <v>20</v>
      </c>
      <c r="K34" s="20" t="n">
        <v>43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3</v>
      </c>
      <c r="D35" s="21" t="n">
        <v>61</v>
      </c>
      <c r="E35" s="19" t="n">
        <v>58</v>
      </c>
      <c r="F35" s="20" t="n">
        <v>55</v>
      </c>
      <c r="G35" s="20" t="n">
        <v>61</v>
      </c>
      <c r="H35" s="21" t="n">
        <v>116</v>
      </c>
      <c r="I35" s="19" t="n">
        <v>88</v>
      </c>
      <c r="J35" s="20" t="n">
        <v>22</v>
      </c>
      <c r="K35" s="20" t="n">
        <v>43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30</v>
      </c>
      <c r="D36" s="24" t="n">
        <v>61</v>
      </c>
      <c r="E36" s="27" t="n">
        <v>59</v>
      </c>
      <c r="F36" s="23" t="n">
        <v>54</v>
      </c>
      <c r="G36" s="23" t="n">
        <v>44</v>
      </c>
      <c r="H36" s="24" t="n">
        <v>98</v>
      </c>
      <c r="I36" s="27" t="n">
        <v>89</v>
      </c>
      <c r="J36" s="23" t="n">
        <v>17</v>
      </c>
      <c r="K36" s="23" t="n">
        <v>54</v>
      </c>
      <c r="L36" s="24" t="n">
        <v>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95</v>
      </c>
      <c r="D39" s="21" t="n">
        <v>173</v>
      </c>
      <c r="E39" s="19" t="s">
        <v>9</v>
      </c>
      <c r="F39" s="20" t="n">
        <v>236</v>
      </c>
      <c r="G39" s="20" t="n">
        <v>220</v>
      </c>
      <c r="H39" s="21" t="n">
        <v>456</v>
      </c>
      <c r="I39" s="19" t="s">
        <v>10</v>
      </c>
      <c r="J39" s="20" t="n">
        <v>179</v>
      </c>
      <c r="K39" s="20" t="n">
        <v>267</v>
      </c>
      <c r="L39" s="21" t="n">
        <v>446</v>
      </c>
      <c r="M39" s="19" t="s">
        <v>11</v>
      </c>
      <c r="N39" s="20" t="n">
        <v>317</v>
      </c>
      <c r="O39" s="20" t="n">
        <v>358</v>
      </c>
      <c r="P39" s="21" t="n">
        <v>675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18</v>
      </c>
      <c r="D40" s="21" t="n">
        <v>237</v>
      </c>
      <c r="E40" s="19" t="s">
        <v>13</v>
      </c>
      <c r="F40" s="20" t="n">
        <v>295</v>
      </c>
      <c r="G40" s="20" t="n">
        <v>264</v>
      </c>
      <c r="H40" s="21" t="n">
        <v>559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091</v>
      </c>
      <c r="O40" s="20" t="n">
        <v>2019</v>
      </c>
      <c r="P40" s="21" t="n">
        <v>4110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5</v>
      </c>
      <c r="D41" s="21" t="n">
        <v>265</v>
      </c>
      <c r="E41" s="19" t="s">
        <v>17</v>
      </c>
      <c r="F41" s="20" t="n">
        <v>250</v>
      </c>
      <c r="G41" s="20" t="n">
        <v>240</v>
      </c>
      <c r="H41" s="21" t="n">
        <v>490</v>
      </c>
      <c r="I41" s="19" t="s">
        <v>18</v>
      </c>
      <c r="J41" s="20" t="n">
        <v>43</v>
      </c>
      <c r="K41" s="20" t="n">
        <v>132</v>
      </c>
      <c r="L41" s="21" t="n">
        <v>175</v>
      </c>
      <c r="M41" s="19" t="s">
        <v>19</v>
      </c>
      <c r="N41" s="20" t="n">
        <v>1382</v>
      </c>
      <c r="O41" s="20" t="n">
        <v>1785</v>
      </c>
      <c r="P41" s="21" t="n">
        <v>3167</v>
      </c>
    </row>
    <row r="42" s="11" customFormat="true" ht="17.25" hidden="false" customHeight="true" outlineLevel="0" collapsed="false">
      <c r="A42" s="19" t="s">
        <v>20</v>
      </c>
      <c r="B42" s="20" t="n">
        <v>162</v>
      </c>
      <c r="C42" s="20" t="n">
        <v>177</v>
      </c>
      <c r="D42" s="21" t="n">
        <v>339</v>
      </c>
      <c r="E42" s="19" t="s">
        <v>21</v>
      </c>
      <c r="F42" s="20" t="n">
        <v>257</v>
      </c>
      <c r="G42" s="20" t="n">
        <v>256</v>
      </c>
      <c r="H42" s="21" t="n">
        <v>513</v>
      </c>
      <c r="I42" s="19" t="s">
        <v>22</v>
      </c>
      <c r="J42" s="20" t="n">
        <v>10</v>
      </c>
      <c r="K42" s="20" t="n">
        <v>60</v>
      </c>
      <c r="L42" s="21" t="n">
        <v>70</v>
      </c>
      <c r="M42" s="27" t="s">
        <v>1</v>
      </c>
      <c r="N42" s="23" t="n">
        <v>3790</v>
      </c>
      <c r="O42" s="23" t="n">
        <v>4162</v>
      </c>
      <c r="P42" s="24" t="n">
        <v>7952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31</v>
      </c>
      <c r="D43" s="21" t="n">
        <v>272</v>
      </c>
      <c r="E43" s="19" t="s">
        <v>24</v>
      </c>
      <c r="F43" s="20" t="n">
        <v>278</v>
      </c>
      <c r="G43" s="20" t="n">
        <v>290</v>
      </c>
      <c r="H43" s="21" t="n">
        <v>568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23</v>
      </c>
      <c r="D44" s="21" t="n">
        <v>257</v>
      </c>
      <c r="E44" s="19" t="s">
        <v>27</v>
      </c>
      <c r="F44" s="20" t="n">
        <v>370</v>
      </c>
      <c r="G44" s="20" t="n">
        <v>354</v>
      </c>
      <c r="H44" s="21" t="n">
        <v>7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8</v>
      </c>
      <c r="C45" s="20" t="n">
        <v>130</v>
      </c>
      <c r="D45" s="21" t="n">
        <v>278</v>
      </c>
      <c r="E45" s="19" t="s">
        <v>30</v>
      </c>
      <c r="F45" s="20" t="n">
        <v>393</v>
      </c>
      <c r="G45" s="20" t="n">
        <v>445</v>
      </c>
      <c r="H45" s="21" t="n">
        <v>8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</v>
      </c>
      <c r="C46" s="23" t="n">
        <v>188</v>
      </c>
      <c r="D46" s="24" t="n">
        <v>378</v>
      </c>
      <c r="E46" s="22" t="s">
        <v>33</v>
      </c>
      <c r="F46" s="23" t="n">
        <v>272</v>
      </c>
      <c r="G46" s="23" t="n">
        <v>273</v>
      </c>
      <c r="H46" s="24" t="n">
        <v>5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29</v>
      </c>
      <c r="B4" s="12" t="n">
        <v>5078</v>
      </c>
      <c r="C4" s="12" t="n">
        <v>54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8</v>
      </c>
      <c r="D7" s="18" t="n">
        <v>57</v>
      </c>
      <c r="E7" s="19" t="n">
        <v>30</v>
      </c>
      <c r="F7" s="20" t="n">
        <v>44</v>
      </c>
      <c r="G7" s="20" t="n">
        <v>22</v>
      </c>
      <c r="H7" s="21" t="n">
        <v>66</v>
      </c>
      <c r="I7" s="19" t="n">
        <v>60</v>
      </c>
      <c r="J7" s="20" t="n">
        <v>69</v>
      </c>
      <c r="K7" s="20" t="n">
        <v>75</v>
      </c>
      <c r="L7" s="21" t="n">
        <v>144</v>
      </c>
      <c r="M7" s="19" t="n">
        <v>90</v>
      </c>
      <c r="N7" s="20" t="n">
        <v>19</v>
      </c>
      <c r="O7" s="20" t="n">
        <v>62</v>
      </c>
      <c r="P7" s="21" t="n">
        <v>81</v>
      </c>
    </row>
    <row r="8" s="11" customFormat="true" ht="17.25" hidden="false" customHeight="true" outlineLevel="0" collapsed="false">
      <c r="A8" s="19" t="n">
        <v>1</v>
      </c>
      <c r="B8" s="20" t="n">
        <v>34</v>
      </c>
      <c r="C8" s="20" t="n">
        <v>20</v>
      </c>
      <c r="D8" s="21" t="n">
        <v>54</v>
      </c>
      <c r="E8" s="19" t="n">
        <v>31</v>
      </c>
      <c r="F8" s="20" t="n">
        <v>48</v>
      </c>
      <c r="G8" s="20" t="n">
        <v>59</v>
      </c>
      <c r="H8" s="21" t="n">
        <v>107</v>
      </c>
      <c r="I8" s="19" t="n">
        <v>61</v>
      </c>
      <c r="J8" s="20" t="n">
        <v>89</v>
      </c>
      <c r="K8" s="20" t="n">
        <v>71</v>
      </c>
      <c r="L8" s="21" t="n">
        <v>160</v>
      </c>
      <c r="M8" s="19" t="n">
        <v>91</v>
      </c>
      <c r="N8" s="20" t="n">
        <v>13</v>
      </c>
      <c r="O8" s="20" t="n">
        <v>43</v>
      </c>
      <c r="P8" s="21" t="n">
        <v>56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8</v>
      </c>
      <c r="D9" s="21" t="n">
        <v>48</v>
      </c>
      <c r="E9" s="19" t="n">
        <v>32</v>
      </c>
      <c r="F9" s="20" t="n">
        <v>31</v>
      </c>
      <c r="G9" s="20" t="n">
        <v>39</v>
      </c>
      <c r="H9" s="21" t="n">
        <v>70</v>
      </c>
      <c r="I9" s="19" t="n">
        <v>62</v>
      </c>
      <c r="J9" s="20" t="n">
        <v>78</v>
      </c>
      <c r="K9" s="20" t="n">
        <v>73</v>
      </c>
      <c r="L9" s="21" t="n">
        <v>151</v>
      </c>
      <c r="M9" s="19" t="n">
        <v>92</v>
      </c>
      <c r="N9" s="20" t="n">
        <v>15</v>
      </c>
      <c r="O9" s="20" t="n">
        <v>25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35</v>
      </c>
      <c r="D10" s="21" t="n">
        <v>61</v>
      </c>
      <c r="E10" s="19" t="n">
        <v>33</v>
      </c>
      <c r="F10" s="20" t="n">
        <v>45</v>
      </c>
      <c r="G10" s="20" t="n">
        <v>47</v>
      </c>
      <c r="H10" s="21" t="n">
        <v>92</v>
      </c>
      <c r="I10" s="19" t="n">
        <v>63</v>
      </c>
      <c r="J10" s="20" t="n">
        <v>92</v>
      </c>
      <c r="K10" s="20" t="n">
        <v>99</v>
      </c>
      <c r="L10" s="21" t="n">
        <v>191</v>
      </c>
      <c r="M10" s="19" t="n">
        <v>93</v>
      </c>
      <c r="N10" s="20" t="n">
        <v>8</v>
      </c>
      <c r="O10" s="20" t="n">
        <v>26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9</v>
      </c>
      <c r="D11" s="21" t="n">
        <v>57</v>
      </c>
      <c r="E11" s="19" t="n">
        <v>34</v>
      </c>
      <c r="F11" s="20" t="n">
        <v>49</v>
      </c>
      <c r="G11" s="20" t="n">
        <v>50</v>
      </c>
      <c r="H11" s="21" t="n">
        <v>99</v>
      </c>
      <c r="I11" s="19" t="n">
        <v>64</v>
      </c>
      <c r="J11" s="20" t="n">
        <v>95</v>
      </c>
      <c r="K11" s="20" t="n">
        <v>102</v>
      </c>
      <c r="L11" s="21" t="n">
        <v>197</v>
      </c>
      <c r="M11" s="19" t="n">
        <v>94</v>
      </c>
      <c r="N11" s="20" t="n">
        <v>6</v>
      </c>
      <c r="O11" s="20" t="n">
        <v>24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2</v>
      </c>
      <c r="D12" s="21" t="n">
        <v>51</v>
      </c>
      <c r="E12" s="19" t="n">
        <v>35</v>
      </c>
      <c r="F12" s="20" t="n">
        <v>45</v>
      </c>
      <c r="G12" s="20" t="n">
        <v>61</v>
      </c>
      <c r="H12" s="21" t="n">
        <v>106</v>
      </c>
      <c r="I12" s="19" t="n">
        <v>65</v>
      </c>
      <c r="J12" s="20" t="n">
        <v>79</v>
      </c>
      <c r="K12" s="20" t="n">
        <v>66</v>
      </c>
      <c r="L12" s="21" t="n">
        <v>145</v>
      </c>
      <c r="M12" s="19" t="n">
        <v>95</v>
      </c>
      <c r="N12" s="20" t="n">
        <v>6</v>
      </c>
      <c r="O12" s="20" t="n">
        <v>17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8</v>
      </c>
      <c r="D13" s="21" t="n">
        <v>65</v>
      </c>
      <c r="E13" s="19" t="n">
        <v>36</v>
      </c>
      <c r="F13" s="20" t="n">
        <v>52</v>
      </c>
      <c r="G13" s="20" t="n">
        <v>55</v>
      </c>
      <c r="H13" s="21" t="n">
        <v>107</v>
      </c>
      <c r="I13" s="19" t="n">
        <v>66</v>
      </c>
      <c r="J13" s="20" t="n">
        <v>86</v>
      </c>
      <c r="K13" s="20" t="n">
        <v>90</v>
      </c>
      <c r="L13" s="21" t="n">
        <v>176</v>
      </c>
      <c r="M13" s="19" t="n">
        <v>96</v>
      </c>
      <c r="N13" s="20" t="n">
        <v>3</v>
      </c>
      <c r="O13" s="20" t="n">
        <v>7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25</v>
      </c>
      <c r="D14" s="21" t="n">
        <v>60</v>
      </c>
      <c r="E14" s="19" t="n">
        <v>37</v>
      </c>
      <c r="F14" s="20" t="n">
        <v>52</v>
      </c>
      <c r="G14" s="20" t="n">
        <v>52</v>
      </c>
      <c r="H14" s="21" t="n">
        <v>104</v>
      </c>
      <c r="I14" s="19" t="n">
        <v>67</v>
      </c>
      <c r="J14" s="20" t="n">
        <v>91</v>
      </c>
      <c r="K14" s="20" t="n">
        <v>84</v>
      </c>
      <c r="L14" s="21" t="n">
        <v>175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9</v>
      </c>
      <c r="D15" s="21" t="n">
        <v>76</v>
      </c>
      <c r="E15" s="19" t="n">
        <v>38</v>
      </c>
      <c r="F15" s="20" t="n">
        <v>67</v>
      </c>
      <c r="G15" s="20" t="n">
        <v>51</v>
      </c>
      <c r="H15" s="21" t="n">
        <v>118</v>
      </c>
      <c r="I15" s="19" t="n">
        <v>68</v>
      </c>
      <c r="J15" s="20" t="n">
        <v>90</v>
      </c>
      <c r="K15" s="20" t="n">
        <v>99</v>
      </c>
      <c r="L15" s="21" t="n">
        <v>189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6</v>
      </c>
      <c r="D16" s="21" t="n">
        <v>67</v>
      </c>
      <c r="E16" s="19" t="n">
        <v>39</v>
      </c>
      <c r="F16" s="20" t="n">
        <v>52</v>
      </c>
      <c r="G16" s="20" t="n">
        <v>60</v>
      </c>
      <c r="H16" s="21" t="n">
        <v>112</v>
      </c>
      <c r="I16" s="19" t="n">
        <v>69</v>
      </c>
      <c r="J16" s="20" t="n">
        <v>96</v>
      </c>
      <c r="K16" s="20" t="n">
        <v>76</v>
      </c>
      <c r="L16" s="21" t="n">
        <v>17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43</v>
      </c>
      <c r="D17" s="21" t="n">
        <v>73</v>
      </c>
      <c r="E17" s="19" t="n">
        <v>40</v>
      </c>
      <c r="F17" s="20" t="n">
        <v>61</v>
      </c>
      <c r="G17" s="20" t="n">
        <v>56</v>
      </c>
      <c r="H17" s="21" t="n">
        <v>117</v>
      </c>
      <c r="I17" s="19" t="n">
        <v>70</v>
      </c>
      <c r="J17" s="20" t="n">
        <v>88</v>
      </c>
      <c r="K17" s="20" t="n">
        <v>100</v>
      </c>
      <c r="L17" s="21" t="n">
        <v>18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4</v>
      </c>
      <c r="D18" s="21" t="n">
        <v>76</v>
      </c>
      <c r="E18" s="19" t="n">
        <v>41</v>
      </c>
      <c r="F18" s="20" t="n">
        <v>62</v>
      </c>
      <c r="G18" s="20" t="n">
        <v>55</v>
      </c>
      <c r="H18" s="21" t="n">
        <v>117</v>
      </c>
      <c r="I18" s="19" t="n">
        <v>71</v>
      </c>
      <c r="J18" s="20" t="n">
        <v>94</v>
      </c>
      <c r="K18" s="20" t="n">
        <v>88</v>
      </c>
      <c r="L18" s="21" t="n">
        <v>18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0</v>
      </c>
      <c r="D19" s="21" t="n">
        <v>79</v>
      </c>
      <c r="E19" s="19" t="n">
        <v>42</v>
      </c>
      <c r="F19" s="20" t="n">
        <v>69</v>
      </c>
      <c r="G19" s="20" t="n">
        <v>62</v>
      </c>
      <c r="H19" s="21" t="n">
        <v>131</v>
      </c>
      <c r="I19" s="19" t="n">
        <v>72</v>
      </c>
      <c r="J19" s="20" t="n">
        <v>97</v>
      </c>
      <c r="K19" s="20" t="n">
        <v>98</v>
      </c>
      <c r="L19" s="21" t="n">
        <v>19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59</v>
      </c>
      <c r="G20" s="20" t="n">
        <v>54</v>
      </c>
      <c r="H20" s="21" t="n">
        <v>113</v>
      </c>
      <c r="I20" s="19" t="n">
        <v>73</v>
      </c>
      <c r="J20" s="20" t="n">
        <v>98</v>
      </c>
      <c r="K20" s="20" t="n">
        <v>103</v>
      </c>
      <c r="L20" s="21" t="n">
        <v>20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41</v>
      </c>
      <c r="D21" s="21" t="n">
        <v>93</v>
      </c>
      <c r="E21" s="19" t="n">
        <v>44</v>
      </c>
      <c r="F21" s="20" t="n">
        <v>63</v>
      </c>
      <c r="G21" s="20" t="n">
        <v>65</v>
      </c>
      <c r="H21" s="21" t="n">
        <v>128</v>
      </c>
      <c r="I21" s="19" t="n">
        <v>74</v>
      </c>
      <c r="J21" s="20" t="n">
        <v>91</v>
      </c>
      <c r="K21" s="20" t="n">
        <v>82</v>
      </c>
      <c r="L21" s="21" t="n">
        <v>1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3</v>
      </c>
      <c r="D22" s="21" t="n">
        <v>85</v>
      </c>
      <c r="E22" s="19" t="n">
        <v>45</v>
      </c>
      <c r="F22" s="20" t="n">
        <v>73</v>
      </c>
      <c r="G22" s="20" t="n">
        <v>66</v>
      </c>
      <c r="H22" s="21" t="n">
        <v>139</v>
      </c>
      <c r="I22" s="19" t="n">
        <v>75</v>
      </c>
      <c r="J22" s="20" t="n">
        <v>91</v>
      </c>
      <c r="K22" s="20" t="n">
        <v>100</v>
      </c>
      <c r="L22" s="21" t="n">
        <v>1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52</v>
      </c>
      <c r="D23" s="21" t="n">
        <v>98</v>
      </c>
      <c r="E23" s="19" t="n">
        <v>46</v>
      </c>
      <c r="F23" s="20" t="n">
        <v>65</v>
      </c>
      <c r="G23" s="20" t="n">
        <v>60</v>
      </c>
      <c r="H23" s="21" t="n">
        <v>125</v>
      </c>
      <c r="I23" s="19" t="n">
        <v>76</v>
      </c>
      <c r="J23" s="20" t="n">
        <v>47</v>
      </c>
      <c r="K23" s="20" t="n">
        <v>56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1</v>
      </c>
      <c r="D24" s="21" t="n">
        <v>89</v>
      </c>
      <c r="E24" s="19" t="n">
        <v>47</v>
      </c>
      <c r="F24" s="20" t="n">
        <v>67</v>
      </c>
      <c r="G24" s="20" t="n">
        <v>58</v>
      </c>
      <c r="H24" s="21" t="n">
        <v>125</v>
      </c>
      <c r="I24" s="19" t="n">
        <v>77</v>
      </c>
      <c r="J24" s="20" t="n">
        <v>56</v>
      </c>
      <c r="K24" s="20" t="n">
        <v>67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4</v>
      </c>
      <c r="D25" s="21" t="n">
        <v>89</v>
      </c>
      <c r="E25" s="19" t="n">
        <v>48</v>
      </c>
      <c r="F25" s="20" t="n">
        <v>79</v>
      </c>
      <c r="G25" s="20" t="n">
        <v>85</v>
      </c>
      <c r="H25" s="21" t="n">
        <v>164</v>
      </c>
      <c r="I25" s="19" t="n">
        <v>78</v>
      </c>
      <c r="J25" s="20" t="n">
        <v>59</v>
      </c>
      <c r="K25" s="20" t="n">
        <v>69</v>
      </c>
      <c r="L25" s="21" t="n">
        <v>1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38</v>
      </c>
      <c r="D26" s="21" t="n">
        <v>75</v>
      </c>
      <c r="E26" s="19" t="n">
        <v>49</v>
      </c>
      <c r="F26" s="20" t="n">
        <v>84</v>
      </c>
      <c r="G26" s="20" t="n">
        <v>83</v>
      </c>
      <c r="H26" s="21" t="n">
        <v>167</v>
      </c>
      <c r="I26" s="19" t="n">
        <v>79</v>
      </c>
      <c r="J26" s="20" t="n">
        <v>48</v>
      </c>
      <c r="K26" s="20" t="n">
        <v>63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51</v>
      </c>
      <c r="D27" s="21" t="n">
        <v>96</v>
      </c>
      <c r="E27" s="19" t="n">
        <v>50</v>
      </c>
      <c r="F27" s="20" t="n">
        <v>69</v>
      </c>
      <c r="G27" s="20" t="n">
        <v>70</v>
      </c>
      <c r="H27" s="21" t="n">
        <v>139</v>
      </c>
      <c r="I27" s="19" t="n">
        <v>80</v>
      </c>
      <c r="J27" s="20" t="n">
        <v>54</v>
      </c>
      <c r="K27" s="20" t="n">
        <v>71</v>
      </c>
      <c r="L27" s="21" t="n">
        <v>1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37</v>
      </c>
      <c r="D28" s="21" t="n">
        <v>77</v>
      </c>
      <c r="E28" s="19" t="n">
        <v>51</v>
      </c>
      <c r="F28" s="20" t="n">
        <v>69</v>
      </c>
      <c r="G28" s="20" t="n">
        <v>86</v>
      </c>
      <c r="H28" s="21" t="n">
        <v>155</v>
      </c>
      <c r="I28" s="19" t="n">
        <v>81</v>
      </c>
      <c r="J28" s="20" t="n">
        <v>57</v>
      </c>
      <c r="K28" s="20" t="n">
        <v>57</v>
      </c>
      <c r="L28" s="21" t="n">
        <v>1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49</v>
      </c>
      <c r="D29" s="21" t="n">
        <v>91</v>
      </c>
      <c r="E29" s="19" t="n">
        <v>52</v>
      </c>
      <c r="F29" s="20" t="n">
        <v>55</v>
      </c>
      <c r="G29" s="20" t="n">
        <v>67</v>
      </c>
      <c r="H29" s="21" t="n">
        <v>122</v>
      </c>
      <c r="I29" s="19" t="n">
        <v>82</v>
      </c>
      <c r="J29" s="20" t="n">
        <v>44</v>
      </c>
      <c r="K29" s="20" t="n">
        <v>57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8</v>
      </c>
      <c r="D30" s="21" t="n">
        <v>78</v>
      </c>
      <c r="E30" s="19" t="n">
        <v>53</v>
      </c>
      <c r="F30" s="20" t="n">
        <v>64</v>
      </c>
      <c r="G30" s="20" t="n">
        <v>60</v>
      </c>
      <c r="H30" s="21" t="n">
        <v>124</v>
      </c>
      <c r="I30" s="19" t="n">
        <v>83</v>
      </c>
      <c r="J30" s="20" t="n">
        <v>41</v>
      </c>
      <c r="K30" s="20" t="n">
        <v>67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7</v>
      </c>
      <c r="D31" s="21" t="n">
        <v>89</v>
      </c>
      <c r="E31" s="19" t="n">
        <v>54</v>
      </c>
      <c r="F31" s="20" t="n">
        <v>67</v>
      </c>
      <c r="G31" s="20" t="n">
        <v>75</v>
      </c>
      <c r="H31" s="21" t="n">
        <v>142</v>
      </c>
      <c r="I31" s="19" t="n">
        <v>84</v>
      </c>
      <c r="J31" s="20" t="n">
        <v>40</v>
      </c>
      <c r="K31" s="20" t="n">
        <v>62</v>
      </c>
      <c r="L31" s="21" t="n">
        <v>1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0</v>
      </c>
      <c r="D32" s="21" t="n">
        <v>81</v>
      </c>
      <c r="E32" s="19" t="n">
        <v>55</v>
      </c>
      <c r="F32" s="20" t="n">
        <v>65</v>
      </c>
      <c r="G32" s="20" t="n">
        <v>81</v>
      </c>
      <c r="H32" s="21" t="n">
        <v>146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9</v>
      </c>
      <c r="D33" s="21" t="n">
        <v>85</v>
      </c>
      <c r="E33" s="19" t="n">
        <v>56</v>
      </c>
      <c r="F33" s="20" t="n">
        <v>63</v>
      </c>
      <c r="G33" s="20" t="n">
        <v>62</v>
      </c>
      <c r="H33" s="21" t="n">
        <v>125</v>
      </c>
      <c r="I33" s="19" t="n">
        <v>86</v>
      </c>
      <c r="J33" s="20" t="n">
        <v>32</v>
      </c>
      <c r="K33" s="20" t="n">
        <v>47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</v>
      </c>
      <c r="C34" s="20" t="n">
        <v>37</v>
      </c>
      <c r="D34" s="21" t="n">
        <v>75</v>
      </c>
      <c r="E34" s="19" t="n">
        <v>57</v>
      </c>
      <c r="F34" s="20" t="n">
        <v>79</v>
      </c>
      <c r="G34" s="20" t="n">
        <v>96</v>
      </c>
      <c r="H34" s="21" t="n">
        <v>175</v>
      </c>
      <c r="I34" s="19" t="n">
        <v>87</v>
      </c>
      <c r="J34" s="20" t="n">
        <v>20</v>
      </c>
      <c r="K34" s="20" t="n">
        <v>59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2</v>
      </c>
      <c r="C35" s="20" t="n">
        <v>37</v>
      </c>
      <c r="D35" s="21" t="n">
        <v>79</v>
      </c>
      <c r="E35" s="19" t="n">
        <v>58</v>
      </c>
      <c r="F35" s="20" t="n">
        <v>75</v>
      </c>
      <c r="G35" s="20" t="n">
        <v>70</v>
      </c>
      <c r="H35" s="21" t="n">
        <v>145</v>
      </c>
      <c r="I35" s="19" t="n">
        <v>88</v>
      </c>
      <c r="J35" s="20" t="n">
        <v>23</v>
      </c>
      <c r="K35" s="20" t="n">
        <v>44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5</v>
      </c>
      <c r="D36" s="24" t="n">
        <v>78</v>
      </c>
      <c r="E36" s="27" t="n">
        <v>59</v>
      </c>
      <c r="F36" s="23" t="n">
        <v>78</v>
      </c>
      <c r="G36" s="23" t="n">
        <v>85</v>
      </c>
      <c r="H36" s="24" t="n">
        <v>163</v>
      </c>
      <c r="I36" s="27" t="n">
        <v>89</v>
      </c>
      <c r="J36" s="23" t="n">
        <v>13</v>
      </c>
      <c r="K36" s="23" t="n">
        <v>49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30</v>
      </c>
      <c r="D39" s="21" t="n">
        <v>277</v>
      </c>
      <c r="E39" s="19" t="s">
        <v>9</v>
      </c>
      <c r="F39" s="20" t="n">
        <v>314</v>
      </c>
      <c r="G39" s="20" t="n">
        <v>292</v>
      </c>
      <c r="H39" s="21" t="n">
        <v>606</v>
      </c>
      <c r="I39" s="19" t="s">
        <v>10</v>
      </c>
      <c r="J39" s="20" t="n">
        <v>236</v>
      </c>
      <c r="K39" s="20" t="n">
        <v>314</v>
      </c>
      <c r="L39" s="21" t="n">
        <v>550</v>
      </c>
      <c r="M39" s="19" t="s">
        <v>11</v>
      </c>
      <c r="N39" s="20" t="n">
        <v>519</v>
      </c>
      <c r="O39" s="20" t="n">
        <v>477</v>
      </c>
      <c r="P39" s="21" t="n">
        <v>996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50</v>
      </c>
      <c r="D40" s="21" t="n">
        <v>319</v>
      </c>
      <c r="E40" s="19" t="s">
        <v>13</v>
      </c>
      <c r="F40" s="20" t="n">
        <v>368</v>
      </c>
      <c r="G40" s="20" t="n">
        <v>352</v>
      </c>
      <c r="H40" s="21" t="n">
        <v>720</v>
      </c>
      <c r="I40" s="19" t="s">
        <v>14</v>
      </c>
      <c r="J40" s="20" t="n">
        <v>118</v>
      </c>
      <c r="K40" s="20" t="n">
        <v>248</v>
      </c>
      <c r="L40" s="21" t="n">
        <v>366</v>
      </c>
      <c r="M40" s="19" t="s">
        <v>15</v>
      </c>
      <c r="N40" s="20" t="n">
        <v>2921</v>
      </c>
      <c r="O40" s="20" t="n">
        <v>2930</v>
      </c>
      <c r="P40" s="21" t="n">
        <v>5851</v>
      </c>
    </row>
    <row r="41" s="11" customFormat="true" ht="17.25" hidden="false" customHeight="true" outlineLevel="0" collapsed="false">
      <c r="A41" s="19" t="s">
        <v>16</v>
      </c>
      <c r="B41" s="20" t="n">
        <v>203</v>
      </c>
      <c r="C41" s="20" t="n">
        <v>197</v>
      </c>
      <c r="D41" s="21" t="n">
        <v>400</v>
      </c>
      <c r="E41" s="19" t="s">
        <v>17</v>
      </c>
      <c r="F41" s="20" t="n">
        <v>324</v>
      </c>
      <c r="G41" s="20" t="n">
        <v>358</v>
      </c>
      <c r="H41" s="21" t="n">
        <v>682</v>
      </c>
      <c r="I41" s="19" t="s">
        <v>18</v>
      </c>
      <c r="J41" s="20" t="n">
        <v>61</v>
      </c>
      <c r="K41" s="20" t="n">
        <v>180</v>
      </c>
      <c r="L41" s="21" t="n">
        <v>241</v>
      </c>
      <c r="M41" s="19" t="s">
        <v>19</v>
      </c>
      <c r="N41" s="20" t="n">
        <v>1638</v>
      </c>
      <c r="O41" s="20" t="n">
        <v>2044</v>
      </c>
      <c r="P41" s="21" t="n">
        <v>3682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18</v>
      </c>
      <c r="D42" s="21" t="n">
        <v>436</v>
      </c>
      <c r="E42" s="19" t="s">
        <v>21</v>
      </c>
      <c r="F42" s="20" t="n">
        <v>360</v>
      </c>
      <c r="G42" s="20" t="n">
        <v>394</v>
      </c>
      <c r="H42" s="21" t="n">
        <v>754</v>
      </c>
      <c r="I42" s="19" t="s">
        <v>22</v>
      </c>
      <c r="J42" s="20" t="n">
        <v>12</v>
      </c>
      <c r="K42" s="20" t="n">
        <v>49</v>
      </c>
      <c r="L42" s="21" t="n">
        <v>61</v>
      </c>
      <c r="M42" s="27" t="s">
        <v>1</v>
      </c>
      <c r="N42" s="23" t="n">
        <v>5078</v>
      </c>
      <c r="O42" s="23" t="n">
        <v>5451</v>
      </c>
      <c r="P42" s="24" t="n">
        <v>10529</v>
      </c>
    </row>
    <row r="43" s="11" customFormat="true" ht="17.25" hidden="false" customHeight="true" outlineLevel="0" collapsed="false">
      <c r="A43" s="19" t="s">
        <v>23</v>
      </c>
      <c r="B43" s="20" t="n">
        <v>219</v>
      </c>
      <c r="C43" s="20" t="n">
        <v>212</v>
      </c>
      <c r="D43" s="21" t="n">
        <v>431</v>
      </c>
      <c r="E43" s="19" t="s">
        <v>24</v>
      </c>
      <c r="F43" s="20" t="n">
        <v>423</v>
      </c>
      <c r="G43" s="20" t="n">
        <v>420</v>
      </c>
      <c r="H43" s="21" t="n">
        <v>843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10</v>
      </c>
      <c r="C44" s="20" t="n">
        <v>188</v>
      </c>
      <c r="D44" s="21" t="n">
        <v>398</v>
      </c>
      <c r="E44" s="19" t="s">
        <v>27</v>
      </c>
      <c r="F44" s="20" t="n">
        <v>442</v>
      </c>
      <c r="G44" s="20" t="n">
        <v>415</v>
      </c>
      <c r="H44" s="21" t="n">
        <v>85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17</v>
      </c>
      <c r="D45" s="21" t="n">
        <v>434</v>
      </c>
      <c r="E45" s="19" t="s">
        <v>30</v>
      </c>
      <c r="F45" s="20" t="n">
        <v>468</v>
      </c>
      <c r="G45" s="20" t="n">
        <v>471</v>
      </c>
      <c r="H45" s="21" t="n">
        <v>9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79</v>
      </c>
      <c r="D46" s="24" t="n">
        <v>547</v>
      </c>
      <c r="E46" s="22" t="s">
        <v>33</v>
      </c>
      <c r="F46" s="23" t="n">
        <v>301</v>
      </c>
      <c r="G46" s="23" t="n">
        <v>355</v>
      </c>
      <c r="H46" s="24" t="n">
        <v>6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476</v>
      </c>
      <c r="B4" s="12" t="n">
        <v>63877</v>
      </c>
      <c r="C4" s="12" t="n">
        <v>685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8</v>
      </c>
      <c r="C7" s="17" t="n">
        <v>379</v>
      </c>
      <c r="D7" s="18" t="n">
        <v>817</v>
      </c>
      <c r="E7" s="19" t="n">
        <v>30</v>
      </c>
      <c r="F7" s="20" t="n">
        <v>663</v>
      </c>
      <c r="G7" s="20" t="n">
        <v>693</v>
      </c>
      <c r="H7" s="21" t="n">
        <v>1356</v>
      </c>
      <c r="I7" s="19" t="n">
        <v>60</v>
      </c>
      <c r="J7" s="20" t="n">
        <v>758</v>
      </c>
      <c r="K7" s="20" t="n">
        <v>788</v>
      </c>
      <c r="L7" s="21" t="n">
        <v>1546</v>
      </c>
      <c r="M7" s="19" t="n">
        <v>90</v>
      </c>
      <c r="N7" s="20" t="n">
        <v>154</v>
      </c>
      <c r="O7" s="20" t="n">
        <v>392</v>
      </c>
      <c r="P7" s="21" t="n">
        <v>546</v>
      </c>
    </row>
    <row r="8" s="11" customFormat="true" ht="17.25" hidden="false" customHeight="true" outlineLevel="0" collapsed="false">
      <c r="A8" s="19" t="n">
        <v>1</v>
      </c>
      <c r="B8" s="20" t="n">
        <v>480</v>
      </c>
      <c r="C8" s="20" t="n">
        <v>448</v>
      </c>
      <c r="D8" s="21" t="n">
        <v>928</v>
      </c>
      <c r="E8" s="19" t="n">
        <v>31</v>
      </c>
      <c r="F8" s="20" t="n">
        <v>633</v>
      </c>
      <c r="G8" s="20" t="n">
        <v>640</v>
      </c>
      <c r="H8" s="21" t="n">
        <v>1273</v>
      </c>
      <c r="I8" s="19" t="n">
        <v>61</v>
      </c>
      <c r="J8" s="20" t="n">
        <v>714</v>
      </c>
      <c r="K8" s="20" t="n">
        <v>724</v>
      </c>
      <c r="L8" s="21" t="n">
        <v>1438</v>
      </c>
      <c r="M8" s="19" t="n">
        <v>91</v>
      </c>
      <c r="N8" s="20" t="n">
        <v>151</v>
      </c>
      <c r="O8" s="20" t="n">
        <v>379</v>
      </c>
      <c r="P8" s="21" t="n">
        <v>530</v>
      </c>
    </row>
    <row r="9" s="11" customFormat="true" ht="17.25" hidden="false" customHeight="true" outlineLevel="0" collapsed="false">
      <c r="A9" s="19" t="n">
        <v>2</v>
      </c>
      <c r="B9" s="20" t="n">
        <v>441</v>
      </c>
      <c r="C9" s="20" t="n">
        <v>446</v>
      </c>
      <c r="D9" s="21" t="n">
        <v>887</v>
      </c>
      <c r="E9" s="19" t="n">
        <v>32</v>
      </c>
      <c r="F9" s="20" t="n">
        <v>697</v>
      </c>
      <c r="G9" s="20" t="n">
        <v>672</v>
      </c>
      <c r="H9" s="21" t="n">
        <v>1369</v>
      </c>
      <c r="I9" s="19" t="n">
        <v>62</v>
      </c>
      <c r="J9" s="20" t="n">
        <v>718</v>
      </c>
      <c r="K9" s="20" t="n">
        <v>742</v>
      </c>
      <c r="L9" s="21" t="n">
        <v>1460</v>
      </c>
      <c r="M9" s="19" t="n">
        <v>92</v>
      </c>
      <c r="N9" s="20" t="n">
        <v>93</v>
      </c>
      <c r="O9" s="20" t="n">
        <v>295</v>
      </c>
      <c r="P9" s="21" t="n">
        <v>388</v>
      </c>
    </row>
    <row r="10" s="11" customFormat="true" ht="17.25" hidden="false" customHeight="true" outlineLevel="0" collapsed="false">
      <c r="A10" s="19" t="n">
        <v>3</v>
      </c>
      <c r="B10" s="20" t="n">
        <v>515</v>
      </c>
      <c r="C10" s="20" t="n">
        <v>418</v>
      </c>
      <c r="D10" s="21" t="n">
        <v>933</v>
      </c>
      <c r="E10" s="19" t="n">
        <v>33</v>
      </c>
      <c r="F10" s="20" t="n">
        <v>722</v>
      </c>
      <c r="G10" s="20" t="n">
        <v>703</v>
      </c>
      <c r="H10" s="21" t="n">
        <v>1425</v>
      </c>
      <c r="I10" s="19" t="n">
        <v>63</v>
      </c>
      <c r="J10" s="20" t="n">
        <v>780</v>
      </c>
      <c r="K10" s="20" t="n">
        <v>765</v>
      </c>
      <c r="L10" s="21" t="n">
        <v>1545</v>
      </c>
      <c r="M10" s="19" t="n">
        <v>93</v>
      </c>
      <c r="N10" s="20" t="n">
        <v>69</v>
      </c>
      <c r="O10" s="20" t="n">
        <v>253</v>
      </c>
      <c r="P10" s="21" t="n">
        <v>322</v>
      </c>
    </row>
    <row r="11" s="11" customFormat="true" ht="17.25" hidden="false" customHeight="true" outlineLevel="0" collapsed="false">
      <c r="A11" s="19" t="n">
        <v>4</v>
      </c>
      <c r="B11" s="20" t="n">
        <v>502</v>
      </c>
      <c r="C11" s="20" t="n">
        <v>530</v>
      </c>
      <c r="D11" s="21" t="n">
        <v>1032</v>
      </c>
      <c r="E11" s="19" t="n">
        <v>34</v>
      </c>
      <c r="F11" s="20" t="n">
        <v>733</v>
      </c>
      <c r="G11" s="20" t="n">
        <v>702</v>
      </c>
      <c r="H11" s="21" t="n">
        <v>1435</v>
      </c>
      <c r="I11" s="19" t="n">
        <v>64</v>
      </c>
      <c r="J11" s="20" t="n">
        <v>770</v>
      </c>
      <c r="K11" s="20" t="n">
        <v>822</v>
      </c>
      <c r="L11" s="21" t="n">
        <v>1592</v>
      </c>
      <c r="M11" s="19" t="n">
        <v>94</v>
      </c>
      <c r="N11" s="20" t="n">
        <v>67</v>
      </c>
      <c r="O11" s="20" t="n">
        <v>202</v>
      </c>
      <c r="P11" s="21" t="n">
        <v>269</v>
      </c>
    </row>
    <row r="12" s="11" customFormat="true" ht="17.25" hidden="false" customHeight="true" outlineLevel="0" collapsed="false">
      <c r="A12" s="19" t="n">
        <v>5</v>
      </c>
      <c r="B12" s="20" t="n">
        <v>495</v>
      </c>
      <c r="C12" s="20" t="n">
        <v>452</v>
      </c>
      <c r="D12" s="21" t="n">
        <v>947</v>
      </c>
      <c r="E12" s="19" t="n">
        <v>35</v>
      </c>
      <c r="F12" s="20" t="n">
        <v>726</v>
      </c>
      <c r="G12" s="20" t="n">
        <v>735</v>
      </c>
      <c r="H12" s="21" t="n">
        <v>1461</v>
      </c>
      <c r="I12" s="19" t="n">
        <v>65</v>
      </c>
      <c r="J12" s="20" t="n">
        <v>677</v>
      </c>
      <c r="K12" s="20" t="n">
        <v>759</v>
      </c>
      <c r="L12" s="21" t="n">
        <v>1436</v>
      </c>
      <c r="M12" s="19" t="n">
        <v>95</v>
      </c>
      <c r="N12" s="20" t="n">
        <v>44</v>
      </c>
      <c r="O12" s="20" t="n">
        <v>141</v>
      </c>
      <c r="P12" s="21" t="n">
        <v>185</v>
      </c>
    </row>
    <row r="13" s="11" customFormat="true" ht="17.25" hidden="false" customHeight="true" outlineLevel="0" collapsed="false">
      <c r="A13" s="19" t="n">
        <v>6</v>
      </c>
      <c r="B13" s="20" t="n">
        <v>532</v>
      </c>
      <c r="C13" s="20" t="n">
        <v>524</v>
      </c>
      <c r="D13" s="21" t="n">
        <v>1056</v>
      </c>
      <c r="E13" s="19" t="n">
        <v>36</v>
      </c>
      <c r="F13" s="20" t="n">
        <v>799</v>
      </c>
      <c r="G13" s="20" t="n">
        <v>728</v>
      </c>
      <c r="H13" s="21" t="n">
        <v>1527</v>
      </c>
      <c r="I13" s="19" t="n">
        <v>66</v>
      </c>
      <c r="J13" s="20" t="n">
        <v>723</v>
      </c>
      <c r="K13" s="20" t="n">
        <v>815</v>
      </c>
      <c r="L13" s="21" t="n">
        <v>1538</v>
      </c>
      <c r="M13" s="19" t="n">
        <v>96</v>
      </c>
      <c r="N13" s="20" t="n">
        <v>26</v>
      </c>
      <c r="O13" s="20" t="n">
        <v>137</v>
      </c>
      <c r="P13" s="21" t="n">
        <v>163</v>
      </c>
    </row>
    <row r="14" s="11" customFormat="true" ht="17.25" hidden="false" customHeight="true" outlineLevel="0" collapsed="false">
      <c r="A14" s="19" t="n">
        <v>7</v>
      </c>
      <c r="B14" s="20" t="n">
        <v>531</v>
      </c>
      <c r="C14" s="20" t="n">
        <v>512</v>
      </c>
      <c r="D14" s="21" t="n">
        <v>1043</v>
      </c>
      <c r="E14" s="19" t="n">
        <v>37</v>
      </c>
      <c r="F14" s="20" t="n">
        <v>841</v>
      </c>
      <c r="G14" s="20" t="n">
        <v>757</v>
      </c>
      <c r="H14" s="21" t="n">
        <v>1598</v>
      </c>
      <c r="I14" s="19" t="n">
        <v>67</v>
      </c>
      <c r="J14" s="20" t="n">
        <v>739</v>
      </c>
      <c r="K14" s="20" t="n">
        <v>872</v>
      </c>
      <c r="L14" s="21" t="n">
        <v>1611</v>
      </c>
      <c r="M14" s="19" t="n">
        <v>97</v>
      </c>
      <c r="N14" s="20" t="n">
        <v>20</v>
      </c>
      <c r="O14" s="20" t="n">
        <v>99</v>
      </c>
      <c r="P14" s="21" t="n">
        <v>119</v>
      </c>
    </row>
    <row r="15" s="11" customFormat="true" ht="17.25" hidden="false" customHeight="true" outlineLevel="0" collapsed="false">
      <c r="A15" s="19" t="n">
        <v>8</v>
      </c>
      <c r="B15" s="20" t="n">
        <v>577</v>
      </c>
      <c r="C15" s="20" t="n">
        <v>537</v>
      </c>
      <c r="D15" s="21" t="n">
        <v>1114</v>
      </c>
      <c r="E15" s="19" t="n">
        <v>38</v>
      </c>
      <c r="F15" s="20" t="n">
        <v>767</v>
      </c>
      <c r="G15" s="20" t="n">
        <v>864</v>
      </c>
      <c r="H15" s="21" t="n">
        <v>1631</v>
      </c>
      <c r="I15" s="19" t="n">
        <v>68</v>
      </c>
      <c r="J15" s="20" t="n">
        <v>813</v>
      </c>
      <c r="K15" s="20" t="n">
        <v>838</v>
      </c>
      <c r="L15" s="21" t="n">
        <v>1651</v>
      </c>
      <c r="M15" s="19" t="n">
        <v>98</v>
      </c>
      <c r="N15" s="20" t="n">
        <v>15</v>
      </c>
      <c r="O15" s="20" t="n">
        <v>69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56</v>
      </c>
      <c r="C16" s="20" t="n">
        <v>506</v>
      </c>
      <c r="D16" s="21" t="n">
        <v>1062</v>
      </c>
      <c r="E16" s="19" t="n">
        <v>39</v>
      </c>
      <c r="F16" s="20" t="n">
        <v>802</v>
      </c>
      <c r="G16" s="20" t="n">
        <v>757</v>
      </c>
      <c r="H16" s="21" t="n">
        <v>1559</v>
      </c>
      <c r="I16" s="19" t="n">
        <v>69</v>
      </c>
      <c r="J16" s="20" t="n">
        <v>806</v>
      </c>
      <c r="K16" s="20" t="n">
        <v>976</v>
      </c>
      <c r="L16" s="21" t="n">
        <v>1782</v>
      </c>
      <c r="M16" s="19" t="n">
        <v>99</v>
      </c>
      <c r="N16" s="20" t="n">
        <v>5</v>
      </c>
      <c r="O16" s="20" t="n">
        <v>47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45</v>
      </c>
      <c r="C17" s="20" t="n">
        <v>491</v>
      </c>
      <c r="D17" s="21" t="n">
        <v>1036</v>
      </c>
      <c r="E17" s="19" t="n">
        <v>40</v>
      </c>
      <c r="F17" s="20" t="n">
        <v>810</v>
      </c>
      <c r="G17" s="20" t="n">
        <v>812</v>
      </c>
      <c r="H17" s="21" t="n">
        <v>1622</v>
      </c>
      <c r="I17" s="19" t="n">
        <v>70</v>
      </c>
      <c r="J17" s="20" t="n">
        <v>908</v>
      </c>
      <c r="K17" s="20" t="n">
        <v>1043</v>
      </c>
      <c r="L17" s="21" t="n">
        <v>1951</v>
      </c>
      <c r="M17" s="19" t="n">
        <v>100</v>
      </c>
      <c r="N17" s="20" t="n">
        <v>6</v>
      </c>
      <c r="O17" s="20" t="n">
        <v>40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577</v>
      </c>
      <c r="C18" s="20" t="n">
        <v>522</v>
      </c>
      <c r="D18" s="21" t="n">
        <v>1099</v>
      </c>
      <c r="E18" s="19" t="n">
        <v>41</v>
      </c>
      <c r="F18" s="20" t="n">
        <v>822</v>
      </c>
      <c r="G18" s="20" t="n">
        <v>829</v>
      </c>
      <c r="H18" s="21" t="n">
        <v>1651</v>
      </c>
      <c r="I18" s="19" t="n">
        <v>71</v>
      </c>
      <c r="J18" s="20" t="n">
        <v>924</v>
      </c>
      <c r="K18" s="20" t="n">
        <v>1051</v>
      </c>
      <c r="L18" s="21" t="n">
        <v>1975</v>
      </c>
      <c r="M18" s="19" t="n">
        <v>101</v>
      </c>
      <c r="N18" s="20" t="n">
        <v>4</v>
      </c>
      <c r="O18" s="20" t="n">
        <v>28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554</v>
      </c>
      <c r="C19" s="20" t="n">
        <v>592</v>
      </c>
      <c r="D19" s="21" t="n">
        <v>1146</v>
      </c>
      <c r="E19" s="19" t="n">
        <v>42</v>
      </c>
      <c r="F19" s="20" t="n">
        <v>835</v>
      </c>
      <c r="G19" s="20" t="n">
        <v>841</v>
      </c>
      <c r="H19" s="21" t="n">
        <v>1676</v>
      </c>
      <c r="I19" s="19" t="n">
        <v>72</v>
      </c>
      <c r="J19" s="20" t="n">
        <v>1020</v>
      </c>
      <c r="K19" s="20" t="n">
        <v>1116</v>
      </c>
      <c r="L19" s="21" t="n">
        <v>2136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69</v>
      </c>
      <c r="C20" s="20" t="n">
        <v>532</v>
      </c>
      <c r="D20" s="21" t="n">
        <v>1101</v>
      </c>
      <c r="E20" s="19" t="n">
        <v>43</v>
      </c>
      <c r="F20" s="20" t="n">
        <v>902</v>
      </c>
      <c r="G20" s="20" t="n">
        <v>873</v>
      </c>
      <c r="H20" s="21" t="n">
        <v>1775</v>
      </c>
      <c r="I20" s="19" t="n">
        <v>73</v>
      </c>
      <c r="J20" s="20" t="n">
        <v>1039</v>
      </c>
      <c r="K20" s="20" t="n">
        <v>1220</v>
      </c>
      <c r="L20" s="21" t="n">
        <v>225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79</v>
      </c>
      <c r="C21" s="20" t="n">
        <v>544</v>
      </c>
      <c r="D21" s="21" t="n">
        <v>1123</v>
      </c>
      <c r="E21" s="19" t="n">
        <v>44</v>
      </c>
      <c r="F21" s="20" t="n">
        <v>938</v>
      </c>
      <c r="G21" s="20" t="n">
        <v>880</v>
      </c>
      <c r="H21" s="21" t="n">
        <v>1818</v>
      </c>
      <c r="I21" s="19" t="n">
        <v>74</v>
      </c>
      <c r="J21" s="20" t="n">
        <v>962</v>
      </c>
      <c r="K21" s="20" t="n">
        <v>1157</v>
      </c>
      <c r="L21" s="21" t="n">
        <v>211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03</v>
      </c>
      <c r="C22" s="20" t="n">
        <v>553</v>
      </c>
      <c r="D22" s="21" t="n">
        <v>1156</v>
      </c>
      <c r="E22" s="19" t="n">
        <v>45</v>
      </c>
      <c r="F22" s="20" t="n">
        <v>966</v>
      </c>
      <c r="G22" s="20" t="n">
        <v>947</v>
      </c>
      <c r="H22" s="21" t="n">
        <v>1913</v>
      </c>
      <c r="I22" s="19" t="n">
        <v>75</v>
      </c>
      <c r="J22" s="20" t="n">
        <v>1015</v>
      </c>
      <c r="K22" s="20" t="n">
        <v>1146</v>
      </c>
      <c r="L22" s="21" t="n">
        <v>21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4</v>
      </c>
      <c r="C23" s="20" t="n">
        <v>579</v>
      </c>
      <c r="D23" s="21" t="n">
        <v>1163</v>
      </c>
      <c r="E23" s="19" t="n">
        <v>46</v>
      </c>
      <c r="F23" s="20" t="n">
        <v>1003</v>
      </c>
      <c r="G23" s="20" t="n">
        <v>1023</v>
      </c>
      <c r="H23" s="21" t="n">
        <v>2026</v>
      </c>
      <c r="I23" s="19" t="n">
        <v>76</v>
      </c>
      <c r="J23" s="20" t="n">
        <v>554</v>
      </c>
      <c r="K23" s="20" t="n">
        <v>642</v>
      </c>
      <c r="L23" s="21" t="n">
        <v>119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589</v>
      </c>
      <c r="C24" s="20" t="n">
        <v>539</v>
      </c>
      <c r="D24" s="21" t="n">
        <v>1128</v>
      </c>
      <c r="E24" s="19" t="n">
        <v>47</v>
      </c>
      <c r="F24" s="20" t="n">
        <v>1055</v>
      </c>
      <c r="G24" s="20" t="n">
        <v>1018</v>
      </c>
      <c r="H24" s="21" t="n">
        <v>2073</v>
      </c>
      <c r="I24" s="19" t="n">
        <v>77</v>
      </c>
      <c r="J24" s="20" t="n">
        <v>595</v>
      </c>
      <c r="K24" s="20" t="n">
        <v>732</v>
      </c>
      <c r="L24" s="21" t="n">
        <v>13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3</v>
      </c>
      <c r="C25" s="20" t="n">
        <v>559</v>
      </c>
      <c r="D25" s="21" t="n">
        <v>1132</v>
      </c>
      <c r="E25" s="19" t="n">
        <v>48</v>
      </c>
      <c r="F25" s="20" t="n">
        <v>1142</v>
      </c>
      <c r="G25" s="20" t="n">
        <v>1084</v>
      </c>
      <c r="H25" s="21" t="n">
        <v>2226</v>
      </c>
      <c r="I25" s="19" t="n">
        <v>78</v>
      </c>
      <c r="J25" s="20" t="n">
        <v>702</v>
      </c>
      <c r="K25" s="20" t="n">
        <v>904</v>
      </c>
      <c r="L25" s="21" t="n">
        <v>16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0</v>
      </c>
      <c r="C26" s="20" t="n">
        <v>548</v>
      </c>
      <c r="D26" s="21" t="n">
        <v>1108</v>
      </c>
      <c r="E26" s="19" t="n">
        <v>49</v>
      </c>
      <c r="F26" s="20" t="n">
        <v>1184</v>
      </c>
      <c r="G26" s="20" t="n">
        <v>1103</v>
      </c>
      <c r="H26" s="21" t="n">
        <v>2287</v>
      </c>
      <c r="I26" s="19" t="n">
        <v>79</v>
      </c>
      <c r="J26" s="20" t="n">
        <v>618</v>
      </c>
      <c r="K26" s="20" t="n">
        <v>819</v>
      </c>
      <c r="L26" s="21" t="n">
        <v>14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4</v>
      </c>
      <c r="C27" s="20" t="n">
        <v>582</v>
      </c>
      <c r="D27" s="21" t="n">
        <v>1196</v>
      </c>
      <c r="E27" s="19" t="n">
        <v>50</v>
      </c>
      <c r="F27" s="20" t="n">
        <v>1113</v>
      </c>
      <c r="G27" s="20" t="n">
        <v>1073</v>
      </c>
      <c r="H27" s="21" t="n">
        <v>2186</v>
      </c>
      <c r="I27" s="19" t="n">
        <v>80</v>
      </c>
      <c r="J27" s="20" t="n">
        <v>624</v>
      </c>
      <c r="K27" s="20" t="n">
        <v>815</v>
      </c>
      <c r="L27" s="21" t="n">
        <v>14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1</v>
      </c>
      <c r="C28" s="20" t="n">
        <v>599</v>
      </c>
      <c r="D28" s="21" t="n">
        <v>1210</v>
      </c>
      <c r="E28" s="19" t="n">
        <v>51</v>
      </c>
      <c r="F28" s="20" t="n">
        <v>1045</v>
      </c>
      <c r="G28" s="20" t="n">
        <v>1005</v>
      </c>
      <c r="H28" s="21" t="n">
        <v>2050</v>
      </c>
      <c r="I28" s="19" t="n">
        <v>81</v>
      </c>
      <c r="J28" s="20" t="n">
        <v>592</v>
      </c>
      <c r="K28" s="20" t="n">
        <v>818</v>
      </c>
      <c r="L28" s="21" t="n">
        <v>14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0</v>
      </c>
      <c r="C29" s="20" t="n">
        <v>553</v>
      </c>
      <c r="D29" s="21" t="n">
        <v>1123</v>
      </c>
      <c r="E29" s="19" t="n">
        <v>52</v>
      </c>
      <c r="F29" s="20" t="n">
        <v>1018</v>
      </c>
      <c r="G29" s="20" t="n">
        <v>1000</v>
      </c>
      <c r="H29" s="21" t="n">
        <v>2018</v>
      </c>
      <c r="I29" s="19" t="n">
        <v>82</v>
      </c>
      <c r="J29" s="20" t="n">
        <v>510</v>
      </c>
      <c r="K29" s="20" t="n">
        <v>700</v>
      </c>
      <c r="L29" s="21" t="n">
        <v>12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4</v>
      </c>
      <c r="C30" s="20" t="n">
        <v>523</v>
      </c>
      <c r="D30" s="21" t="n">
        <v>1147</v>
      </c>
      <c r="E30" s="19" t="n">
        <v>53</v>
      </c>
      <c r="F30" s="20" t="n">
        <v>1002</v>
      </c>
      <c r="G30" s="20" t="n">
        <v>940</v>
      </c>
      <c r="H30" s="21" t="n">
        <v>1942</v>
      </c>
      <c r="I30" s="19" t="n">
        <v>83</v>
      </c>
      <c r="J30" s="20" t="n">
        <v>417</v>
      </c>
      <c r="K30" s="20" t="n">
        <v>626</v>
      </c>
      <c r="L30" s="21" t="n">
        <v>10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0</v>
      </c>
      <c r="C31" s="20" t="n">
        <v>566</v>
      </c>
      <c r="D31" s="21" t="n">
        <v>1136</v>
      </c>
      <c r="E31" s="19" t="n">
        <v>54</v>
      </c>
      <c r="F31" s="20" t="n">
        <v>993</v>
      </c>
      <c r="G31" s="20" t="n">
        <v>908</v>
      </c>
      <c r="H31" s="21" t="n">
        <v>1901</v>
      </c>
      <c r="I31" s="19" t="n">
        <v>84</v>
      </c>
      <c r="J31" s="20" t="n">
        <v>431</v>
      </c>
      <c r="K31" s="20" t="n">
        <v>701</v>
      </c>
      <c r="L31" s="21" t="n">
        <v>11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8</v>
      </c>
      <c r="C32" s="20" t="n">
        <v>619</v>
      </c>
      <c r="D32" s="21" t="n">
        <v>1177</v>
      </c>
      <c r="E32" s="19" t="n">
        <v>55</v>
      </c>
      <c r="F32" s="20" t="n">
        <v>908</v>
      </c>
      <c r="G32" s="20" t="n">
        <v>1006</v>
      </c>
      <c r="H32" s="21" t="n">
        <v>1914</v>
      </c>
      <c r="I32" s="19" t="n">
        <v>85</v>
      </c>
      <c r="J32" s="20" t="n">
        <v>387</v>
      </c>
      <c r="K32" s="20" t="n">
        <v>631</v>
      </c>
      <c r="L32" s="21" t="n">
        <v>10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6</v>
      </c>
      <c r="C33" s="20" t="n">
        <v>633</v>
      </c>
      <c r="D33" s="21" t="n">
        <v>1259</v>
      </c>
      <c r="E33" s="19" t="n">
        <v>56</v>
      </c>
      <c r="F33" s="20" t="n">
        <v>727</v>
      </c>
      <c r="G33" s="20" t="n">
        <v>727</v>
      </c>
      <c r="H33" s="21" t="n">
        <v>1454</v>
      </c>
      <c r="I33" s="19" t="n">
        <v>86</v>
      </c>
      <c r="J33" s="20" t="n">
        <v>372</v>
      </c>
      <c r="K33" s="20" t="n">
        <v>641</v>
      </c>
      <c r="L33" s="21" t="n">
        <v>10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5</v>
      </c>
      <c r="C34" s="20" t="n">
        <v>639</v>
      </c>
      <c r="D34" s="21" t="n">
        <v>1274</v>
      </c>
      <c r="E34" s="19" t="n">
        <v>57</v>
      </c>
      <c r="F34" s="20" t="n">
        <v>873</v>
      </c>
      <c r="G34" s="20" t="n">
        <v>949</v>
      </c>
      <c r="H34" s="21" t="n">
        <v>1822</v>
      </c>
      <c r="I34" s="19" t="n">
        <v>87</v>
      </c>
      <c r="J34" s="20" t="n">
        <v>284</v>
      </c>
      <c r="K34" s="20" t="n">
        <v>492</v>
      </c>
      <c r="L34" s="21" t="n">
        <v>7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2</v>
      </c>
      <c r="C35" s="20" t="n">
        <v>690</v>
      </c>
      <c r="D35" s="21" t="n">
        <v>1392</v>
      </c>
      <c r="E35" s="19" t="n">
        <v>58</v>
      </c>
      <c r="F35" s="20" t="n">
        <v>782</v>
      </c>
      <c r="G35" s="20" t="n">
        <v>777</v>
      </c>
      <c r="H35" s="21" t="n">
        <v>1559</v>
      </c>
      <c r="I35" s="19" t="n">
        <v>88</v>
      </c>
      <c r="J35" s="20" t="n">
        <v>250</v>
      </c>
      <c r="K35" s="20" t="n">
        <v>493</v>
      </c>
      <c r="L35" s="21" t="n">
        <v>7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1</v>
      </c>
      <c r="C36" s="23" t="n">
        <v>678</v>
      </c>
      <c r="D36" s="24" t="n">
        <v>1339</v>
      </c>
      <c r="E36" s="27" t="n">
        <v>59</v>
      </c>
      <c r="F36" s="23" t="n">
        <v>805</v>
      </c>
      <c r="G36" s="23" t="n">
        <v>795</v>
      </c>
      <c r="H36" s="24" t="n">
        <v>1600</v>
      </c>
      <c r="I36" s="27" t="n">
        <v>89</v>
      </c>
      <c r="J36" s="23" t="n">
        <v>242</v>
      </c>
      <c r="K36" s="23" t="n">
        <v>504</v>
      </c>
      <c r="L36" s="24" t="n">
        <v>7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76</v>
      </c>
      <c r="C39" s="20" t="n">
        <v>2221</v>
      </c>
      <c r="D39" s="21" t="n">
        <v>4597</v>
      </c>
      <c r="E39" s="19" t="s">
        <v>9</v>
      </c>
      <c r="F39" s="20" t="n">
        <v>4307</v>
      </c>
      <c r="G39" s="20" t="n">
        <v>4235</v>
      </c>
      <c r="H39" s="21" t="n">
        <v>8542</v>
      </c>
      <c r="I39" s="19" t="s">
        <v>10</v>
      </c>
      <c r="J39" s="20" t="n">
        <v>2574</v>
      </c>
      <c r="K39" s="20" t="n">
        <v>3660</v>
      </c>
      <c r="L39" s="21" t="n">
        <v>6234</v>
      </c>
      <c r="M39" s="19" t="s">
        <v>11</v>
      </c>
      <c r="N39" s="20" t="n">
        <v>7891</v>
      </c>
      <c r="O39" s="20" t="n">
        <v>7433</v>
      </c>
      <c r="P39" s="21" t="n">
        <v>15324</v>
      </c>
    </row>
    <row r="40" s="11" customFormat="true" ht="17.25" hidden="false" customHeight="true" outlineLevel="0" collapsed="false">
      <c r="A40" s="19" t="s">
        <v>12</v>
      </c>
      <c r="B40" s="20" t="n">
        <v>2691</v>
      </c>
      <c r="C40" s="20" t="n">
        <v>2531</v>
      </c>
      <c r="D40" s="21" t="n">
        <v>5222</v>
      </c>
      <c r="E40" s="19" t="s">
        <v>13</v>
      </c>
      <c r="F40" s="20" t="n">
        <v>5350</v>
      </c>
      <c r="G40" s="20" t="n">
        <v>5175</v>
      </c>
      <c r="H40" s="21" t="n">
        <v>10525</v>
      </c>
      <c r="I40" s="19" t="s">
        <v>14</v>
      </c>
      <c r="J40" s="20" t="n">
        <v>1535</v>
      </c>
      <c r="K40" s="20" t="n">
        <v>2761</v>
      </c>
      <c r="L40" s="21" t="n">
        <v>4296</v>
      </c>
      <c r="M40" s="19" t="s">
        <v>15</v>
      </c>
      <c r="N40" s="20" t="n">
        <v>39126</v>
      </c>
      <c r="O40" s="20" t="n">
        <v>38542</v>
      </c>
      <c r="P40" s="21" t="n">
        <v>77668</v>
      </c>
    </row>
    <row r="41" s="11" customFormat="true" ht="17.25" hidden="false" customHeight="true" outlineLevel="0" collapsed="false">
      <c r="A41" s="19" t="s">
        <v>16</v>
      </c>
      <c r="B41" s="20" t="n">
        <v>2824</v>
      </c>
      <c r="C41" s="20" t="n">
        <v>2681</v>
      </c>
      <c r="D41" s="21" t="n">
        <v>5505</v>
      </c>
      <c r="E41" s="19" t="s">
        <v>17</v>
      </c>
      <c r="F41" s="20" t="n">
        <v>5171</v>
      </c>
      <c r="G41" s="20" t="n">
        <v>4926</v>
      </c>
      <c r="H41" s="21" t="n">
        <v>10097</v>
      </c>
      <c r="I41" s="19" t="s">
        <v>18</v>
      </c>
      <c r="J41" s="20" t="n">
        <v>534</v>
      </c>
      <c r="K41" s="20" t="n">
        <v>1521</v>
      </c>
      <c r="L41" s="21" t="n">
        <v>2055</v>
      </c>
      <c r="M41" s="19" t="s">
        <v>19</v>
      </c>
      <c r="N41" s="20" t="n">
        <v>16860</v>
      </c>
      <c r="O41" s="20" t="n">
        <v>22624</v>
      </c>
      <c r="P41" s="21" t="n">
        <v>39484</v>
      </c>
    </row>
    <row r="42" s="11" customFormat="true" ht="17.25" hidden="false" customHeight="true" outlineLevel="0" collapsed="false">
      <c r="A42" s="19" t="s">
        <v>20</v>
      </c>
      <c r="B42" s="20" t="n">
        <v>2909</v>
      </c>
      <c r="C42" s="20" t="n">
        <v>2778</v>
      </c>
      <c r="D42" s="21" t="n">
        <v>5687</v>
      </c>
      <c r="E42" s="19" t="s">
        <v>21</v>
      </c>
      <c r="F42" s="20" t="n">
        <v>4095</v>
      </c>
      <c r="G42" s="20" t="n">
        <v>4254</v>
      </c>
      <c r="H42" s="21" t="n">
        <v>8349</v>
      </c>
      <c r="I42" s="19" t="s">
        <v>22</v>
      </c>
      <c r="J42" s="20" t="n">
        <v>110</v>
      </c>
      <c r="K42" s="20" t="n">
        <v>493</v>
      </c>
      <c r="L42" s="21" t="n">
        <v>603</v>
      </c>
      <c r="M42" s="27" t="s">
        <v>1</v>
      </c>
      <c r="N42" s="23" t="n">
        <v>63877</v>
      </c>
      <c r="O42" s="23" t="n">
        <v>68599</v>
      </c>
      <c r="P42" s="24" t="n">
        <v>132476</v>
      </c>
    </row>
    <row r="43" s="11" customFormat="true" ht="17.25" hidden="false" customHeight="true" outlineLevel="0" collapsed="false">
      <c r="A43" s="19" t="s">
        <v>23</v>
      </c>
      <c r="B43" s="20" t="n">
        <v>2989</v>
      </c>
      <c r="C43" s="20" t="n">
        <v>2823</v>
      </c>
      <c r="D43" s="21" t="n">
        <v>5812</v>
      </c>
      <c r="E43" s="19" t="s">
        <v>24</v>
      </c>
      <c r="F43" s="20" t="n">
        <v>3740</v>
      </c>
      <c r="G43" s="20" t="n">
        <v>3841</v>
      </c>
      <c r="H43" s="21" t="n">
        <v>7581</v>
      </c>
      <c r="I43" s="19" t="s">
        <v>25</v>
      </c>
      <c r="J43" s="20" t="n">
        <v>12</v>
      </c>
      <c r="K43" s="20" t="n">
        <v>96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182</v>
      </c>
      <c r="C44" s="20" t="n">
        <v>3259</v>
      </c>
      <c r="D44" s="21" t="n">
        <v>6441</v>
      </c>
      <c r="E44" s="19" t="s">
        <v>27</v>
      </c>
      <c r="F44" s="20" t="n">
        <v>3758</v>
      </c>
      <c r="G44" s="20" t="n">
        <v>4260</v>
      </c>
      <c r="H44" s="21" t="n">
        <v>801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48</v>
      </c>
      <c r="C45" s="20" t="n">
        <v>3410</v>
      </c>
      <c r="D45" s="21" t="n">
        <v>6858</v>
      </c>
      <c r="E45" s="19" t="s">
        <v>30</v>
      </c>
      <c r="F45" s="20" t="n">
        <v>4853</v>
      </c>
      <c r="G45" s="20" t="n">
        <v>5587</v>
      </c>
      <c r="H45" s="21" t="n">
        <v>104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35</v>
      </c>
      <c r="C46" s="23" t="n">
        <v>3841</v>
      </c>
      <c r="D46" s="24" t="n">
        <v>7776</v>
      </c>
      <c r="E46" s="22" t="s">
        <v>33</v>
      </c>
      <c r="F46" s="23" t="n">
        <v>3484</v>
      </c>
      <c r="G46" s="23" t="n">
        <v>4243</v>
      </c>
      <c r="H46" s="24" t="n">
        <v>77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32</v>
      </c>
      <c r="B4" s="12" t="n">
        <v>2470</v>
      </c>
      <c r="C4" s="12" t="n">
        <v>25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9</v>
      </c>
      <c r="D7" s="18" t="n">
        <v>21</v>
      </c>
      <c r="E7" s="19" t="n">
        <v>30</v>
      </c>
      <c r="F7" s="20" t="n">
        <v>16</v>
      </c>
      <c r="G7" s="20" t="n">
        <v>9</v>
      </c>
      <c r="H7" s="21" t="n">
        <v>25</v>
      </c>
      <c r="I7" s="19" t="n">
        <v>60</v>
      </c>
      <c r="J7" s="20" t="n">
        <v>31</v>
      </c>
      <c r="K7" s="20" t="n">
        <v>34</v>
      </c>
      <c r="L7" s="21" t="n">
        <v>65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14</v>
      </c>
      <c r="D8" s="21" t="n">
        <v>21</v>
      </c>
      <c r="E8" s="19" t="n">
        <v>31</v>
      </c>
      <c r="F8" s="20" t="n">
        <v>14</v>
      </c>
      <c r="G8" s="20" t="n">
        <v>26</v>
      </c>
      <c r="H8" s="21" t="n">
        <v>40</v>
      </c>
      <c r="I8" s="19" t="n">
        <v>61</v>
      </c>
      <c r="J8" s="20" t="n">
        <v>55</v>
      </c>
      <c r="K8" s="20" t="n">
        <v>53</v>
      </c>
      <c r="L8" s="21" t="n">
        <v>108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0</v>
      </c>
      <c r="D9" s="21" t="n">
        <v>17</v>
      </c>
      <c r="E9" s="19" t="n">
        <v>32</v>
      </c>
      <c r="F9" s="20" t="n">
        <v>18</v>
      </c>
      <c r="G9" s="20" t="n">
        <v>10</v>
      </c>
      <c r="H9" s="21" t="n">
        <v>28</v>
      </c>
      <c r="I9" s="19" t="n">
        <v>62</v>
      </c>
      <c r="J9" s="20" t="n">
        <v>37</v>
      </c>
      <c r="K9" s="20" t="n">
        <v>32</v>
      </c>
      <c r="L9" s="21" t="n">
        <v>69</v>
      </c>
      <c r="M9" s="19" t="n">
        <v>92</v>
      </c>
      <c r="N9" s="20" t="n">
        <v>8</v>
      </c>
      <c r="O9" s="20" t="n">
        <v>19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3</v>
      </c>
      <c r="G10" s="20" t="n">
        <v>24</v>
      </c>
      <c r="H10" s="21" t="n">
        <v>47</v>
      </c>
      <c r="I10" s="19" t="n">
        <v>63</v>
      </c>
      <c r="J10" s="20" t="n">
        <v>49</v>
      </c>
      <c r="K10" s="20" t="n">
        <v>48</v>
      </c>
      <c r="L10" s="21" t="n">
        <v>97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29</v>
      </c>
      <c r="G11" s="20" t="n">
        <v>21</v>
      </c>
      <c r="H11" s="21" t="n">
        <v>50</v>
      </c>
      <c r="I11" s="19" t="n">
        <v>64</v>
      </c>
      <c r="J11" s="20" t="n">
        <v>48</v>
      </c>
      <c r="K11" s="20" t="n">
        <v>48</v>
      </c>
      <c r="L11" s="21" t="n">
        <v>96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7</v>
      </c>
      <c r="D12" s="21" t="n">
        <v>33</v>
      </c>
      <c r="E12" s="19" t="n">
        <v>35</v>
      </c>
      <c r="F12" s="20" t="n">
        <v>24</v>
      </c>
      <c r="G12" s="20" t="n">
        <v>33</v>
      </c>
      <c r="H12" s="21" t="n">
        <v>57</v>
      </c>
      <c r="I12" s="19" t="n">
        <v>65</v>
      </c>
      <c r="J12" s="20" t="n">
        <v>41</v>
      </c>
      <c r="K12" s="20" t="n">
        <v>46</v>
      </c>
      <c r="L12" s="21" t="n">
        <v>87</v>
      </c>
      <c r="M12" s="19" t="n">
        <v>95</v>
      </c>
      <c r="N12" s="20" t="n">
        <v>6</v>
      </c>
      <c r="O12" s="20" t="n">
        <v>7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9</v>
      </c>
      <c r="D13" s="21" t="n">
        <v>36</v>
      </c>
      <c r="E13" s="19" t="n">
        <v>36</v>
      </c>
      <c r="F13" s="20" t="n">
        <v>27</v>
      </c>
      <c r="G13" s="20" t="n">
        <v>26</v>
      </c>
      <c r="H13" s="21" t="n">
        <v>53</v>
      </c>
      <c r="I13" s="19" t="n">
        <v>66</v>
      </c>
      <c r="J13" s="20" t="n">
        <v>48</v>
      </c>
      <c r="K13" s="20" t="n">
        <v>48</v>
      </c>
      <c r="L13" s="21" t="n">
        <v>96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27</v>
      </c>
      <c r="G14" s="20" t="n">
        <v>20</v>
      </c>
      <c r="H14" s="21" t="n">
        <v>47</v>
      </c>
      <c r="I14" s="19" t="n">
        <v>67</v>
      </c>
      <c r="J14" s="20" t="n">
        <v>50</v>
      </c>
      <c r="K14" s="20" t="n">
        <v>44</v>
      </c>
      <c r="L14" s="21" t="n">
        <v>94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9</v>
      </c>
      <c r="D15" s="21" t="n">
        <v>30</v>
      </c>
      <c r="E15" s="19" t="n">
        <v>38</v>
      </c>
      <c r="F15" s="20" t="n">
        <v>31</v>
      </c>
      <c r="G15" s="20" t="n">
        <v>31</v>
      </c>
      <c r="H15" s="21" t="n">
        <v>62</v>
      </c>
      <c r="I15" s="19" t="n">
        <v>68</v>
      </c>
      <c r="J15" s="20" t="n">
        <v>43</v>
      </c>
      <c r="K15" s="20" t="n">
        <v>45</v>
      </c>
      <c r="L15" s="21" t="n">
        <v>8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2</v>
      </c>
      <c r="D16" s="21" t="n">
        <v>49</v>
      </c>
      <c r="E16" s="19" t="n">
        <v>39</v>
      </c>
      <c r="F16" s="20" t="n">
        <v>37</v>
      </c>
      <c r="G16" s="20" t="n">
        <v>37</v>
      </c>
      <c r="H16" s="21" t="n">
        <v>74</v>
      </c>
      <c r="I16" s="19" t="n">
        <v>69</v>
      </c>
      <c r="J16" s="20" t="n">
        <v>58</v>
      </c>
      <c r="K16" s="20" t="n">
        <v>42</v>
      </c>
      <c r="L16" s="21" t="n">
        <v>10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9</v>
      </c>
      <c r="G17" s="20" t="n">
        <v>32</v>
      </c>
      <c r="H17" s="21" t="n">
        <v>61</v>
      </c>
      <c r="I17" s="19" t="n">
        <v>70</v>
      </c>
      <c r="J17" s="20" t="n">
        <v>57</v>
      </c>
      <c r="K17" s="20" t="n">
        <v>54</v>
      </c>
      <c r="L17" s="21" t="n">
        <v>11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4</v>
      </c>
      <c r="D18" s="21" t="n">
        <v>55</v>
      </c>
      <c r="E18" s="19" t="n">
        <v>41</v>
      </c>
      <c r="F18" s="20" t="n">
        <v>36</v>
      </c>
      <c r="G18" s="20" t="n">
        <v>27</v>
      </c>
      <c r="H18" s="21" t="n">
        <v>63</v>
      </c>
      <c r="I18" s="19" t="n">
        <v>71</v>
      </c>
      <c r="J18" s="20" t="n">
        <v>45</v>
      </c>
      <c r="K18" s="20" t="n">
        <v>44</v>
      </c>
      <c r="L18" s="21" t="n">
        <v>8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2</v>
      </c>
      <c r="D19" s="21" t="n">
        <v>48</v>
      </c>
      <c r="E19" s="19" t="n">
        <v>42</v>
      </c>
      <c r="F19" s="20" t="n">
        <v>35</v>
      </c>
      <c r="G19" s="20" t="n">
        <v>17</v>
      </c>
      <c r="H19" s="21" t="n">
        <v>52</v>
      </c>
      <c r="I19" s="19" t="n">
        <v>72</v>
      </c>
      <c r="J19" s="20" t="n">
        <v>50</v>
      </c>
      <c r="K19" s="20" t="n">
        <v>48</v>
      </c>
      <c r="L19" s="21" t="n">
        <v>98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0</v>
      </c>
      <c r="D20" s="21" t="n">
        <v>44</v>
      </c>
      <c r="E20" s="19" t="n">
        <v>43</v>
      </c>
      <c r="F20" s="20" t="n">
        <v>39</v>
      </c>
      <c r="G20" s="20" t="n">
        <v>30</v>
      </c>
      <c r="H20" s="21" t="n">
        <v>69</v>
      </c>
      <c r="I20" s="19" t="n">
        <v>73</v>
      </c>
      <c r="J20" s="20" t="n">
        <v>50</v>
      </c>
      <c r="K20" s="20" t="n">
        <v>45</v>
      </c>
      <c r="L20" s="21" t="n">
        <v>9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25</v>
      </c>
      <c r="G21" s="20" t="n">
        <v>25</v>
      </c>
      <c r="H21" s="21" t="n">
        <v>50</v>
      </c>
      <c r="I21" s="19" t="n">
        <v>74</v>
      </c>
      <c r="J21" s="20" t="n">
        <v>43</v>
      </c>
      <c r="K21" s="20" t="n">
        <v>32</v>
      </c>
      <c r="L21" s="21" t="n">
        <v>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5</v>
      </c>
      <c r="D22" s="21" t="n">
        <v>45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39</v>
      </c>
      <c r="K22" s="20" t="n">
        <v>37</v>
      </c>
      <c r="L22" s="21" t="n">
        <v>7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1</v>
      </c>
      <c r="D23" s="21" t="n">
        <v>45</v>
      </c>
      <c r="E23" s="19" t="n">
        <v>46</v>
      </c>
      <c r="F23" s="20" t="n">
        <v>34</v>
      </c>
      <c r="G23" s="20" t="n">
        <v>27</v>
      </c>
      <c r="H23" s="21" t="n">
        <v>61</v>
      </c>
      <c r="I23" s="19" t="n">
        <v>76</v>
      </c>
      <c r="J23" s="20" t="n">
        <v>21</v>
      </c>
      <c r="K23" s="20" t="n">
        <v>11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0</v>
      </c>
      <c r="D24" s="21" t="n">
        <v>35</v>
      </c>
      <c r="E24" s="19" t="n">
        <v>47</v>
      </c>
      <c r="F24" s="20" t="n">
        <v>26</v>
      </c>
      <c r="G24" s="20" t="n">
        <v>25</v>
      </c>
      <c r="H24" s="21" t="n">
        <v>51</v>
      </c>
      <c r="I24" s="19" t="n">
        <v>77</v>
      </c>
      <c r="J24" s="20" t="n">
        <v>18</v>
      </c>
      <c r="K24" s="20" t="n">
        <v>27</v>
      </c>
      <c r="L24" s="21" t="n">
        <v>4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5</v>
      </c>
      <c r="D25" s="21" t="n">
        <v>47</v>
      </c>
      <c r="E25" s="19" t="n">
        <v>48</v>
      </c>
      <c r="F25" s="20" t="n">
        <v>28</v>
      </c>
      <c r="G25" s="20" t="n">
        <v>27</v>
      </c>
      <c r="H25" s="21" t="n">
        <v>55</v>
      </c>
      <c r="I25" s="19" t="n">
        <v>78</v>
      </c>
      <c r="J25" s="20" t="n">
        <v>20</v>
      </c>
      <c r="K25" s="20" t="n">
        <v>28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26</v>
      </c>
      <c r="D26" s="21" t="n">
        <v>46</v>
      </c>
      <c r="E26" s="19" t="n">
        <v>49</v>
      </c>
      <c r="F26" s="20" t="n">
        <v>25</v>
      </c>
      <c r="G26" s="20" t="n">
        <v>33</v>
      </c>
      <c r="H26" s="21" t="n">
        <v>58</v>
      </c>
      <c r="I26" s="19" t="n">
        <v>79</v>
      </c>
      <c r="J26" s="20" t="n">
        <v>13</v>
      </c>
      <c r="K26" s="20" t="n">
        <v>32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3</v>
      </c>
      <c r="D27" s="21" t="n">
        <v>37</v>
      </c>
      <c r="E27" s="19" t="n">
        <v>50</v>
      </c>
      <c r="F27" s="20" t="n">
        <v>33</v>
      </c>
      <c r="G27" s="20" t="n">
        <v>25</v>
      </c>
      <c r="H27" s="21" t="n">
        <v>58</v>
      </c>
      <c r="I27" s="19" t="n">
        <v>80</v>
      </c>
      <c r="J27" s="20" t="n">
        <v>20</v>
      </c>
      <c r="K27" s="20" t="n">
        <v>30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6</v>
      </c>
      <c r="D28" s="21" t="n">
        <v>41</v>
      </c>
      <c r="E28" s="19" t="n">
        <v>51</v>
      </c>
      <c r="F28" s="20" t="n">
        <v>29</v>
      </c>
      <c r="G28" s="20" t="n">
        <v>20</v>
      </c>
      <c r="H28" s="21" t="n">
        <v>49</v>
      </c>
      <c r="I28" s="19" t="n">
        <v>81</v>
      </c>
      <c r="J28" s="20" t="n">
        <v>20</v>
      </c>
      <c r="K28" s="20" t="n">
        <v>27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19</v>
      </c>
      <c r="D29" s="21" t="n">
        <v>45</v>
      </c>
      <c r="E29" s="19" t="n">
        <v>52</v>
      </c>
      <c r="F29" s="20" t="n">
        <v>32</v>
      </c>
      <c r="G29" s="20" t="n">
        <v>26</v>
      </c>
      <c r="H29" s="21" t="n">
        <v>58</v>
      </c>
      <c r="I29" s="19" t="n">
        <v>82</v>
      </c>
      <c r="J29" s="20" t="n">
        <v>18</v>
      </c>
      <c r="K29" s="20" t="n">
        <v>27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1</v>
      </c>
      <c r="D30" s="21" t="n">
        <v>31</v>
      </c>
      <c r="E30" s="19" t="n">
        <v>53</v>
      </c>
      <c r="F30" s="20" t="n">
        <v>30</v>
      </c>
      <c r="G30" s="20" t="n">
        <v>35</v>
      </c>
      <c r="H30" s="21" t="n">
        <v>65</v>
      </c>
      <c r="I30" s="19" t="n">
        <v>83</v>
      </c>
      <c r="J30" s="20" t="n">
        <v>19</v>
      </c>
      <c r="K30" s="20" t="n">
        <v>26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8</v>
      </c>
      <c r="D31" s="21" t="n">
        <v>38</v>
      </c>
      <c r="E31" s="19" t="n">
        <v>54</v>
      </c>
      <c r="F31" s="20" t="n">
        <v>40</v>
      </c>
      <c r="G31" s="20" t="n">
        <v>37</v>
      </c>
      <c r="H31" s="21" t="n">
        <v>77</v>
      </c>
      <c r="I31" s="19" t="n">
        <v>84</v>
      </c>
      <c r="J31" s="20" t="n">
        <v>20</v>
      </c>
      <c r="K31" s="20" t="n">
        <v>27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5</v>
      </c>
      <c r="D32" s="21" t="n">
        <v>30</v>
      </c>
      <c r="E32" s="19" t="n">
        <v>55</v>
      </c>
      <c r="F32" s="20" t="n">
        <v>35</v>
      </c>
      <c r="G32" s="20" t="n">
        <v>44</v>
      </c>
      <c r="H32" s="21" t="n">
        <v>79</v>
      </c>
      <c r="I32" s="19" t="n">
        <v>85</v>
      </c>
      <c r="J32" s="20" t="n">
        <v>18</v>
      </c>
      <c r="K32" s="20" t="n">
        <v>37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18</v>
      </c>
      <c r="D33" s="21" t="n">
        <v>46</v>
      </c>
      <c r="E33" s="19" t="n">
        <v>56</v>
      </c>
      <c r="F33" s="20" t="n">
        <v>19</v>
      </c>
      <c r="G33" s="20" t="n">
        <v>22</v>
      </c>
      <c r="H33" s="21" t="n">
        <v>41</v>
      </c>
      <c r="I33" s="19" t="n">
        <v>86</v>
      </c>
      <c r="J33" s="20" t="n">
        <v>9</v>
      </c>
      <c r="K33" s="20" t="n">
        <v>29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8</v>
      </c>
      <c r="D34" s="21" t="n">
        <v>35</v>
      </c>
      <c r="E34" s="19" t="n">
        <v>57</v>
      </c>
      <c r="F34" s="20" t="n">
        <v>33</v>
      </c>
      <c r="G34" s="20" t="n">
        <v>33</v>
      </c>
      <c r="H34" s="21" t="n">
        <v>66</v>
      </c>
      <c r="I34" s="19" t="n">
        <v>87</v>
      </c>
      <c r="J34" s="20" t="n">
        <v>18</v>
      </c>
      <c r="K34" s="20" t="n">
        <v>36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7</v>
      </c>
      <c r="D35" s="21" t="n">
        <v>33</v>
      </c>
      <c r="E35" s="19" t="n">
        <v>58</v>
      </c>
      <c r="F35" s="20" t="n">
        <v>37</v>
      </c>
      <c r="G35" s="20" t="n">
        <v>35</v>
      </c>
      <c r="H35" s="21" t="n">
        <v>72</v>
      </c>
      <c r="I35" s="19" t="n">
        <v>88</v>
      </c>
      <c r="J35" s="20" t="n">
        <v>14</v>
      </c>
      <c r="K35" s="20" t="n">
        <v>36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2</v>
      </c>
      <c r="D36" s="24" t="n">
        <v>45</v>
      </c>
      <c r="E36" s="27" t="n">
        <v>59</v>
      </c>
      <c r="F36" s="23" t="n">
        <v>37</v>
      </c>
      <c r="G36" s="23" t="n">
        <v>26</v>
      </c>
      <c r="H36" s="24" t="n">
        <v>63</v>
      </c>
      <c r="I36" s="27" t="n">
        <v>89</v>
      </c>
      <c r="J36" s="23" t="n">
        <v>13</v>
      </c>
      <c r="K36" s="23" t="n">
        <v>22</v>
      </c>
      <c r="L36" s="24" t="n">
        <v>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1</v>
      </c>
      <c r="D39" s="21" t="n">
        <v>119</v>
      </c>
      <c r="E39" s="19" t="s">
        <v>9</v>
      </c>
      <c r="F39" s="20" t="n">
        <v>164</v>
      </c>
      <c r="G39" s="20" t="n">
        <v>131</v>
      </c>
      <c r="H39" s="21" t="n">
        <v>295</v>
      </c>
      <c r="I39" s="19" t="s">
        <v>10</v>
      </c>
      <c r="J39" s="20" t="n">
        <v>97</v>
      </c>
      <c r="K39" s="20" t="n">
        <v>137</v>
      </c>
      <c r="L39" s="21" t="n">
        <v>234</v>
      </c>
      <c r="M39" s="19" t="s">
        <v>11</v>
      </c>
      <c r="N39" s="20" t="n">
        <v>259</v>
      </c>
      <c r="O39" s="20" t="n">
        <v>250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5</v>
      </c>
      <c r="D40" s="21" t="n">
        <v>185</v>
      </c>
      <c r="E40" s="19" t="s">
        <v>13</v>
      </c>
      <c r="F40" s="20" t="n">
        <v>144</v>
      </c>
      <c r="G40" s="20" t="n">
        <v>143</v>
      </c>
      <c r="H40" s="21" t="n">
        <v>287</v>
      </c>
      <c r="I40" s="19" t="s">
        <v>14</v>
      </c>
      <c r="J40" s="20" t="n">
        <v>72</v>
      </c>
      <c r="K40" s="20" t="n">
        <v>160</v>
      </c>
      <c r="L40" s="21" t="n">
        <v>232</v>
      </c>
      <c r="M40" s="19" t="s">
        <v>15</v>
      </c>
      <c r="N40" s="20" t="n">
        <v>1414</v>
      </c>
      <c r="O40" s="20" t="n">
        <v>1313</v>
      </c>
      <c r="P40" s="21" t="n">
        <v>2727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94</v>
      </c>
      <c r="D41" s="21" t="n">
        <v>205</v>
      </c>
      <c r="E41" s="19" t="s">
        <v>17</v>
      </c>
      <c r="F41" s="20" t="n">
        <v>164</v>
      </c>
      <c r="G41" s="20" t="n">
        <v>143</v>
      </c>
      <c r="H41" s="21" t="n">
        <v>307</v>
      </c>
      <c r="I41" s="19" t="s">
        <v>18</v>
      </c>
      <c r="J41" s="20" t="n">
        <v>23</v>
      </c>
      <c r="K41" s="20" t="n">
        <v>86</v>
      </c>
      <c r="L41" s="21" t="n">
        <v>109</v>
      </c>
      <c r="M41" s="19" t="s">
        <v>19</v>
      </c>
      <c r="N41" s="20" t="n">
        <v>797</v>
      </c>
      <c r="O41" s="20" t="n">
        <v>999</v>
      </c>
      <c r="P41" s="21" t="n">
        <v>1796</v>
      </c>
    </row>
    <row r="42" s="11" customFormat="true" ht="17.25" hidden="false" customHeight="true" outlineLevel="0" collapsed="false">
      <c r="A42" s="19" t="s">
        <v>20</v>
      </c>
      <c r="B42" s="20" t="n">
        <v>101</v>
      </c>
      <c r="C42" s="20" t="n">
        <v>117</v>
      </c>
      <c r="D42" s="21" t="n">
        <v>218</v>
      </c>
      <c r="E42" s="19" t="s">
        <v>21</v>
      </c>
      <c r="F42" s="20" t="n">
        <v>161</v>
      </c>
      <c r="G42" s="20" t="n">
        <v>160</v>
      </c>
      <c r="H42" s="21" t="n">
        <v>321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70</v>
      </c>
      <c r="O42" s="23" t="n">
        <v>2562</v>
      </c>
      <c r="P42" s="24" t="n">
        <v>5032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77</v>
      </c>
      <c r="D43" s="21" t="n">
        <v>192</v>
      </c>
      <c r="E43" s="19" t="s">
        <v>24</v>
      </c>
      <c r="F43" s="20" t="n">
        <v>220</v>
      </c>
      <c r="G43" s="20" t="n">
        <v>215</v>
      </c>
      <c r="H43" s="21" t="n">
        <v>435</v>
      </c>
      <c r="I43" s="19" t="s">
        <v>25</v>
      </c>
      <c r="J43" s="20" t="n">
        <v>1</v>
      </c>
      <c r="K43" s="20" t="n">
        <v>5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9</v>
      </c>
      <c r="C44" s="20" t="n">
        <v>90</v>
      </c>
      <c r="D44" s="21" t="n">
        <v>189</v>
      </c>
      <c r="E44" s="19" t="s">
        <v>27</v>
      </c>
      <c r="F44" s="20" t="n">
        <v>240</v>
      </c>
      <c r="G44" s="20" t="n">
        <v>225</v>
      </c>
      <c r="H44" s="21" t="n">
        <v>46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90</v>
      </c>
      <c r="D45" s="21" t="n">
        <v>190</v>
      </c>
      <c r="E45" s="19" t="s">
        <v>30</v>
      </c>
      <c r="F45" s="20" t="n">
        <v>245</v>
      </c>
      <c r="G45" s="20" t="n">
        <v>223</v>
      </c>
      <c r="H45" s="21" t="n">
        <v>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</v>
      </c>
      <c r="C46" s="23" t="n">
        <v>147</v>
      </c>
      <c r="D46" s="24" t="n">
        <v>293</v>
      </c>
      <c r="E46" s="22" t="s">
        <v>33</v>
      </c>
      <c r="F46" s="23" t="n">
        <v>111</v>
      </c>
      <c r="G46" s="23" t="n">
        <v>135</v>
      </c>
      <c r="H46" s="24" t="n">
        <v>2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49</v>
      </c>
      <c r="B4" s="12" t="n">
        <v>2666</v>
      </c>
      <c r="C4" s="12" t="n">
        <v>26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25</v>
      </c>
      <c r="G7" s="20" t="n">
        <v>21</v>
      </c>
      <c r="H7" s="21" t="n">
        <v>46</v>
      </c>
      <c r="I7" s="19" t="n">
        <v>60</v>
      </c>
      <c r="J7" s="20" t="n">
        <v>40</v>
      </c>
      <c r="K7" s="20" t="n">
        <v>31</v>
      </c>
      <c r="L7" s="21" t="n">
        <v>71</v>
      </c>
      <c r="M7" s="19" t="n">
        <v>90</v>
      </c>
      <c r="N7" s="20" t="n">
        <v>8</v>
      </c>
      <c r="O7" s="20" t="n">
        <v>28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3</v>
      </c>
      <c r="D8" s="21" t="n">
        <v>25</v>
      </c>
      <c r="E8" s="19" t="n">
        <v>31</v>
      </c>
      <c r="F8" s="20" t="n">
        <v>18</v>
      </c>
      <c r="G8" s="20" t="n">
        <v>27</v>
      </c>
      <c r="H8" s="21" t="n">
        <v>45</v>
      </c>
      <c r="I8" s="19" t="n">
        <v>61</v>
      </c>
      <c r="J8" s="20" t="n">
        <v>34</v>
      </c>
      <c r="K8" s="20" t="n">
        <v>43</v>
      </c>
      <c r="L8" s="21" t="n">
        <v>77</v>
      </c>
      <c r="M8" s="19" t="n">
        <v>91</v>
      </c>
      <c r="N8" s="20" t="n">
        <v>10</v>
      </c>
      <c r="O8" s="20" t="n">
        <v>12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26</v>
      </c>
      <c r="G9" s="20" t="n">
        <v>13</v>
      </c>
      <c r="H9" s="21" t="n">
        <v>39</v>
      </c>
      <c r="I9" s="19" t="n">
        <v>62</v>
      </c>
      <c r="J9" s="20" t="n">
        <v>40</v>
      </c>
      <c r="K9" s="20" t="n">
        <v>37</v>
      </c>
      <c r="L9" s="21" t="n">
        <v>77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5</v>
      </c>
      <c r="D10" s="21" t="n">
        <v>26</v>
      </c>
      <c r="E10" s="19" t="n">
        <v>33</v>
      </c>
      <c r="F10" s="20" t="n">
        <v>27</v>
      </c>
      <c r="G10" s="20" t="n">
        <v>20</v>
      </c>
      <c r="H10" s="21" t="n">
        <v>47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8</v>
      </c>
      <c r="D11" s="21" t="n">
        <v>41</v>
      </c>
      <c r="E11" s="19" t="n">
        <v>34</v>
      </c>
      <c r="F11" s="20" t="n">
        <v>22</v>
      </c>
      <c r="G11" s="20" t="n">
        <v>29</v>
      </c>
      <c r="H11" s="21" t="n">
        <v>51</v>
      </c>
      <c r="I11" s="19" t="n">
        <v>64</v>
      </c>
      <c r="J11" s="20" t="n">
        <v>50</v>
      </c>
      <c r="K11" s="20" t="n">
        <v>37</v>
      </c>
      <c r="L11" s="21" t="n">
        <v>87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3</v>
      </c>
      <c r="D12" s="21" t="n">
        <v>52</v>
      </c>
      <c r="E12" s="19" t="n">
        <v>35</v>
      </c>
      <c r="F12" s="20" t="n">
        <v>37</v>
      </c>
      <c r="G12" s="20" t="n">
        <v>29</v>
      </c>
      <c r="H12" s="21" t="n">
        <v>66</v>
      </c>
      <c r="I12" s="19" t="n">
        <v>65</v>
      </c>
      <c r="J12" s="20" t="n">
        <v>40</v>
      </c>
      <c r="K12" s="20" t="n">
        <v>41</v>
      </c>
      <c r="L12" s="21" t="n">
        <v>81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20</v>
      </c>
      <c r="G13" s="20" t="n">
        <v>28</v>
      </c>
      <c r="H13" s="21" t="n">
        <v>48</v>
      </c>
      <c r="I13" s="19" t="n">
        <v>66</v>
      </c>
      <c r="J13" s="20" t="n">
        <v>48</v>
      </c>
      <c r="K13" s="20" t="n">
        <v>49</v>
      </c>
      <c r="L13" s="21" t="n">
        <v>9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6</v>
      </c>
      <c r="D14" s="21" t="n">
        <v>33</v>
      </c>
      <c r="E14" s="19" t="n">
        <v>37</v>
      </c>
      <c r="F14" s="20" t="n">
        <v>39</v>
      </c>
      <c r="G14" s="20" t="n">
        <v>23</v>
      </c>
      <c r="H14" s="21" t="n">
        <v>62</v>
      </c>
      <c r="I14" s="19" t="n">
        <v>67</v>
      </c>
      <c r="J14" s="20" t="n">
        <v>50</v>
      </c>
      <c r="K14" s="20" t="n">
        <v>53</v>
      </c>
      <c r="L14" s="21" t="n">
        <v>103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8</v>
      </c>
      <c r="D15" s="21" t="n">
        <v>55</v>
      </c>
      <c r="E15" s="19" t="n">
        <v>38</v>
      </c>
      <c r="F15" s="20" t="n">
        <v>34</v>
      </c>
      <c r="G15" s="20" t="n">
        <v>25</v>
      </c>
      <c r="H15" s="21" t="n">
        <v>59</v>
      </c>
      <c r="I15" s="19" t="n">
        <v>68</v>
      </c>
      <c r="J15" s="20" t="n">
        <v>61</v>
      </c>
      <c r="K15" s="20" t="n">
        <v>35</v>
      </c>
      <c r="L15" s="21" t="n">
        <v>96</v>
      </c>
      <c r="M15" s="19" t="n">
        <v>98</v>
      </c>
      <c r="N15" s="20" t="n">
        <v>0</v>
      </c>
      <c r="O15" s="20" t="n">
        <v>0</v>
      </c>
      <c r="P15" s="21" t="n">
        <v>0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19</v>
      </c>
      <c r="D16" s="21" t="n">
        <v>41</v>
      </c>
      <c r="E16" s="19" t="n">
        <v>39</v>
      </c>
      <c r="F16" s="20" t="n">
        <v>29</v>
      </c>
      <c r="G16" s="20" t="n">
        <v>21</v>
      </c>
      <c r="H16" s="21" t="n">
        <v>50</v>
      </c>
      <c r="I16" s="19" t="n">
        <v>69</v>
      </c>
      <c r="J16" s="20" t="n">
        <v>47</v>
      </c>
      <c r="K16" s="20" t="n">
        <v>47</v>
      </c>
      <c r="L16" s="21" t="n">
        <v>94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0</v>
      </c>
      <c r="D17" s="21" t="n">
        <v>40</v>
      </c>
      <c r="E17" s="19" t="n">
        <v>40</v>
      </c>
      <c r="F17" s="20" t="n">
        <v>25</v>
      </c>
      <c r="G17" s="20" t="n">
        <v>30</v>
      </c>
      <c r="H17" s="21" t="n">
        <v>55</v>
      </c>
      <c r="I17" s="19" t="n">
        <v>70</v>
      </c>
      <c r="J17" s="20" t="n">
        <v>47</v>
      </c>
      <c r="K17" s="20" t="n">
        <v>54</v>
      </c>
      <c r="L17" s="21" t="n">
        <v>10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9</v>
      </c>
      <c r="D18" s="21" t="n">
        <v>46</v>
      </c>
      <c r="E18" s="19" t="n">
        <v>41</v>
      </c>
      <c r="F18" s="20" t="n">
        <v>35</v>
      </c>
      <c r="G18" s="20" t="n">
        <v>24</v>
      </c>
      <c r="H18" s="21" t="n">
        <v>59</v>
      </c>
      <c r="I18" s="19" t="n">
        <v>71</v>
      </c>
      <c r="J18" s="20" t="n">
        <v>45</v>
      </c>
      <c r="K18" s="20" t="n">
        <v>42</v>
      </c>
      <c r="L18" s="21" t="n">
        <v>8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18</v>
      </c>
      <c r="D19" s="21" t="n">
        <v>41</v>
      </c>
      <c r="E19" s="19" t="n">
        <v>42</v>
      </c>
      <c r="F19" s="20" t="n">
        <v>29</v>
      </c>
      <c r="G19" s="20" t="n">
        <v>38</v>
      </c>
      <c r="H19" s="21" t="n">
        <v>67</v>
      </c>
      <c r="I19" s="19" t="n">
        <v>72</v>
      </c>
      <c r="J19" s="20" t="n">
        <v>43</v>
      </c>
      <c r="K19" s="20" t="n">
        <v>43</v>
      </c>
      <c r="L19" s="21" t="n">
        <v>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19</v>
      </c>
      <c r="D20" s="21" t="n">
        <v>51</v>
      </c>
      <c r="E20" s="19" t="n">
        <v>43</v>
      </c>
      <c r="F20" s="20" t="n">
        <v>28</v>
      </c>
      <c r="G20" s="20" t="n">
        <v>29</v>
      </c>
      <c r="H20" s="21" t="n">
        <v>57</v>
      </c>
      <c r="I20" s="19" t="n">
        <v>73</v>
      </c>
      <c r="J20" s="20" t="n">
        <v>62</v>
      </c>
      <c r="K20" s="20" t="n">
        <v>53</v>
      </c>
      <c r="L20" s="21" t="n">
        <v>1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27</v>
      </c>
      <c r="D21" s="21" t="n">
        <v>40</v>
      </c>
      <c r="E21" s="19" t="n">
        <v>44</v>
      </c>
      <c r="F21" s="20" t="n">
        <v>35</v>
      </c>
      <c r="G21" s="20" t="n">
        <v>36</v>
      </c>
      <c r="H21" s="21" t="n">
        <v>71</v>
      </c>
      <c r="I21" s="19" t="n">
        <v>74</v>
      </c>
      <c r="J21" s="20" t="n">
        <v>43</v>
      </c>
      <c r="K21" s="20" t="n">
        <v>36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7</v>
      </c>
      <c r="D22" s="21" t="n">
        <v>38</v>
      </c>
      <c r="E22" s="19" t="n">
        <v>45</v>
      </c>
      <c r="F22" s="20" t="n">
        <v>26</v>
      </c>
      <c r="G22" s="20" t="n">
        <v>26</v>
      </c>
      <c r="H22" s="21" t="n">
        <v>52</v>
      </c>
      <c r="I22" s="19" t="n">
        <v>75</v>
      </c>
      <c r="J22" s="20" t="n">
        <v>42</v>
      </c>
      <c r="K22" s="20" t="n">
        <v>54</v>
      </c>
      <c r="L22" s="21" t="n">
        <v>9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1</v>
      </c>
      <c r="D23" s="21" t="n">
        <v>45</v>
      </c>
      <c r="E23" s="19" t="n">
        <v>46</v>
      </c>
      <c r="F23" s="20" t="n">
        <v>46</v>
      </c>
      <c r="G23" s="20" t="n">
        <v>28</v>
      </c>
      <c r="H23" s="21" t="n">
        <v>74</v>
      </c>
      <c r="I23" s="19" t="n">
        <v>76</v>
      </c>
      <c r="J23" s="20" t="n">
        <v>28</v>
      </c>
      <c r="K23" s="20" t="n">
        <v>22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4</v>
      </c>
      <c r="D24" s="21" t="n">
        <v>41</v>
      </c>
      <c r="E24" s="19" t="n">
        <v>47</v>
      </c>
      <c r="F24" s="20" t="n">
        <v>38</v>
      </c>
      <c r="G24" s="20" t="n">
        <v>41</v>
      </c>
      <c r="H24" s="21" t="n">
        <v>79</v>
      </c>
      <c r="I24" s="19" t="n">
        <v>77</v>
      </c>
      <c r="J24" s="20" t="n">
        <v>19</v>
      </c>
      <c r="K24" s="20" t="n">
        <v>24</v>
      </c>
      <c r="L24" s="21" t="n">
        <v>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19</v>
      </c>
      <c r="D25" s="21" t="n">
        <v>52</v>
      </c>
      <c r="E25" s="19" t="n">
        <v>48</v>
      </c>
      <c r="F25" s="20" t="n">
        <v>46</v>
      </c>
      <c r="G25" s="20" t="n">
        <v>40</v>
      </c>
      <c r="H25" s="21" t="n">
        <v>86</v>
      </c>
      <c r="I25" s="19" t="n">
        <v>78</v>
      </c>
      <c r="J25" s="20" t="n">
        <v>25</v>
      </c>
      <c r="K25" s="20" t="n">
        <v>24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9</v>
      </c>
      <c r="D26" s="21" t="n">
        <v>43</v>
      </c>
      <c r="E26" s="19" t="n">
        <v>49</v>
      </c>
      <c r="F26" s="20" t="n">
        <v>51</v>
      </c>
      <c r="G26" s="20" t="n">
        <v>34</v>
      </c>
      <c r="H26" s="21" t="n">
        <v>85</v>
      </c>
      <c r="I26" s="19" t="n">
        <v>79</v>
      </c>
      <c r="J26" s="20" t="n">
        <v>30</v>
      </c>
      <c r="K26" s="20" t="n">
        <v>38</v>
      </c>
      <c r="L26" s="21" t="n">
        <v>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26</v>
      </c>
      <c r="D27" s="21" t="n">
        <v>47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24</v>
      </c>
      <c r="K27" s="20" t="n">
        <v>33</v>
      </c>
      <c r="L27" s="21" t="n">
        <v>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2</v>
      </c>
      <c r="D28" s="21" t="n">
        <v>51</v>
      </c>
      <c r="E28" s="19" t="n">
        <v>51</v>
      </c>
      <c r="F28" s="20" t="n">
        <v>34</v>
      </c>
      <c r="G28" s="20" t="n">
        <v>33</v>
      </c>
      <c r="H28" s="21" t="n">
        <v>67</v>
      </c>
      <c r="I28" s="19" t="n">
        <v>81</v>
      </c>
      <c r="J28" s="20" t="n">
        <v>25</v>
      </c>
      <c r="K28" s="20" t="n">
        <v>25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5</v>
      </c>
      <c r="D29" s="21" t="n">
        <v>37</v>
      </c>
      <c r="E29" s="19" t="n">
        <v>52</v>
      </c>
      <c r="F29" s="20" t="n">
        <v>29</v>
      </c>
      <c r="G29" s="20" t="n">
        <v>45</v>
      </c>
      <c r="H29" s="21" t="n">
        <v>74</v>
      </c>
      <c r="I29" s="19" t="n">
        <v>82</v>
      </c>
      <c r="J29" s="20" t="n">
        <v>29</v>
      </c>
      <c r="K29" s="20" t="n">
        <v>35</v>
      </c>
      <c r="L29" s="21" t="n">
        <v>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20</v>
      </c>
      <c r="D30" s="21" t="n">
        <v>43</v>
      </c>
      <c r="E30" s="19" t="n">
        <v>53</v>
      </c>
      <c r="F30" s="20" t="n">
        <v>48</v>
      </c>
      <c r="G30" s="20" t="n">
        <v>45</v>
      </c>
      <c r="H30" s="21" t="n">
        <v>93</v>
      </c>
      <c r="I30" s="19" t="n">
        <v>83</v>
      </c>
      <c r="J30" s="20" t="n">
        <v>15</v>
      </c>
      <c r="K30" s="20" t="n">
        <v>27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7</v>
      </c>
      <c r="D31" s="21" t="n">
        <v>47</v>
      </c>
      <c r="E31" s="19" t="n">
        <v>54</v>
      </c>
      <c r="F31" s="20" t="n">
        <v>36</v>
      </c>
      <c r="G31" s="20" t="n">
        <v>37</v>
      </c>
      <c r="H31" s="21" t="n">
        <v>73</v>
      </c>
      <c r="I31" s="19" t="n">
        <v>84</v>
      </c>
      <c r="J31" s="20" t="n">
        <v>12</v>
      </c>
      <c r="K31" s="20" t="n">
        <v>28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6</v>
      </c>
      <c r="D32" s="21" t="n">
        <v>32</v>
      </c>
      <c r="E32" s="19" t="n">
        <v>55</v>
      </c>
      <c r="F32" s="20" t="n">
        <v>33</v>
      </c>
      <c r="G32" s="20" t="n">
        <v>31</v>
      </c>
      <c r="H32" s="21" t="n">
        <v>64</v>
      </c>
      <c r="I32" s="19" t="n">
        <v>85</v>
      </c>
      <c r="J32" s="20" t="n">
        <v>21</v>
      </c>
      <c r="K32" s="20" t="n">
        <v>26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17</v>
      </c>
      <c r="D33" s="21" t="n">
        <v>37</v>
      </c>
      <c r="E33" s="19" t="n">
        <v>56</v>
      </c>
      <c r="F33" s="20" t="n">
        <v>30</v>
      </c>
      <c r="G33" s="20" t="n">
        <v>22</v>
      </c>
      <c r="H33" s="21" t="n">
        <v>52</v>
      </c>
      <c r="I33" s="19" t="n">
        <v>86</v>
      </c>
      <c r="J33" s="20" t="n">
        <v>16</v>
      </c>
      <c r="K33" s="20" t="n">
        <v>29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9</v>
      </c>
      <c r="D34" s="21" t="n">
        <v>38</v>
      </c>
      <c r="E34" s="19" t="n">
        <v>57</v>
      </c>
      <c r="F34" s="20" t="n">
        <v>36</v>
      </c>
      <c r="G34" s="20" t="n">
        <v>35</v>
      </c>
      <c r="H34" s="21" t="n">
        <v>71</v>
      </c>
      <c r="I34" s="19" t="n">
        <v>87</v>
      </c>
      <c r="J34" s="20" t="n">
        <v>12</v>
      </c>
      <c r="K34" s="20" t="n">
        <v>21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18</v>
      </c>
      <c r="D35" s="21" t="n">
        <v>37</v>
      </c>
      <c r="E35" s="19" t="n">
        <v>58</v>
      </c>
      <c r="F35" s="20" t="n">
        <v>35</v>
      </c>
      <c r="G35" s="20" t="n">
        <v>34</v>
      </c>
      <c r="H35" s="21" t="n">
        <v>69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18</v>
      </c>
      <c r="D36" s="24" t="n">
        <v>42</v>
      </c>
      <c r="E36" s="27" t="n">
        <v>59</v>
      </c>
      <c r="F36" s="23" t="n">
        <v>31</v>
      </c>
      <c r="G36" s="23" t="n">
        <v>41</v>
      </c>
      <c r="H36" s="24" t="n">
        <v>72</v>
      </c>
      <c r="I36" s="27" t="n">
        <v>89</v>
      </c>
      <c r="J36" s="23" t="n">
        <v>4</v>
      </c>
      <c r="K36" s="23" t="n">
        <v>25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5</v>
      </c>
      <c r="D39" s="21" t="n">
        <v>152</v>
      </c>
      <c r="E39" s="19" t="s">
        <v>9</v>
      </c>
      <c r="F39" s="20" t="n">
        <v>152</v>
      </c>
      <c r="G39" s="20" t="n">
        <v>157</v>
      </c>
      <c r="H39" s="21" t="n">
        <v>309</v>
      </c>
      <c r="I39" s="19" t="s">
        <v>10</v>
      </c>
      <c r="J39" s="20" t="n">
        <v>105</v>
      </c>
      <c r="K39" s="20" t="n">
        <v>148</v>
      </c>
      <c r="L39" s="21" t="n">
        <v>253</v>
      </c>
      <c r="M39" s="19" t="s">
        <v>11</v>
      </c>
      <c r="N39" s="20" t="n">
        <v>306</v>
      </c>
      <c r="O39" s="20" t="n">
        <v>284</v>
      </c>
      <c r="P39" s="21" t="n">
        <v>590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6</v>
      </c>
      <c r="D40" s="21" t="n">
        <v>220</v>
      </c>
      <c r="E40" s="19" t="s">
        <v>13</v>
      </c>
      <c r="F40" s="20" t="n">
        <v>207</v>
      </c>
      <c r="G40" s="20" t="n">
        <v>169</v>
      </c>
      <c r="H40" s="21" t="n">
        <v>376</v>
      </c>
      <c r="I40" s="19" t="s">
        <v>14</v>
      </c>
      <c r="J40" s="20" t="n">
        <v>65</v>
      </c>
      <c r="K40" s="20" t="n">
        <v>122</v>
      </c>
      <c r="L40" s="21" t="n">
        <v>187</v>
      </c>
      <c r="M40" s="19" t="s">
        <v>15</v>
      </c>
      <c r="N40" s="20" t="n">
        <v>1526</v>
      </c>
      <c r="O40" s="20" t="n">
        <v>1398</v>
      </c>
      <c r="P40" s="21" t="n">
        <v>2924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3</v>
      </c>
      <c r="D41" s="21" t="n">
        <v>218</v>
      </c>
      <c r="E41" s="19" t="s">
        <v>17</v>
      </c>
      <c r="F41" s="20" t="n">
        <v>172</v>
      </c>
      <c r="G41" s="20" t="n">
        <v>191</v>
      </c>
      <c r="H41" s="21" t="n">
        <v>363</v>
      </c>
      <c r="I41" s="19" t="s">
        <v>18</v>
      </c>
      <c r="J41" s="20" t="n">
        <v>29</v>
      </c>
      <c r="K41" s="20" t="n">
        <v>92</v>
      </c>
      <c r="L41" s="21" t="n">
        <v>121</v>
      </c>
      <c r="M41" s="19" t="s">
        <v>19</v>
      </c>
      <c r="N41" s="20" t="n">
        <v>834</v>
      </c>
      <c r="O41" s="20" t="n">
        <v>1001</v>
      </c>
      <c r="P41" s="21" t="n">
        <v>1835</v>
      </c>
    </row>
    <row r="42" s="11" customFormat="true" ht="17.25" hidden="false" customHeight="true" outlineLevel="0" collapsed="false">
      <c r="A42" s="19" t="s">
        <v>20</v>
      </c>
      <c r="B42" s="20" t="n">
        <v>129</v>
      </c>
      <c r="C42" s="20" t="n">
        <v>90</v>
      </c>
      <c r="D42" s="21" t="n">
        <v>219</v>
      </c>
      <c r="E42" s="19" t="s">
        <v>21</v>
      </c>
      <c r="F42" s="20" t="n">
        <v>165</v>
      </c>
      <c r="G42" s="20" t="n">
        <v>163</v>
      </c>
      <c r="H42" s="21" t="n">
        <v>328</v>
      </c>
      <c r="I42" s="19" t="s">
        <v>22</v>
      </c>
      <c r="J42" s="20" t="n">
        <v>5</v>
      </c>
      <c r="K42" s="20" t="n">
        <v>21</v>
      </c>
      <c r="L42" s="21" t="n">
        <v>26</v>
      </c>
      <c r="M42" s="27" t="s">
        <v>1</v>
      </c>
      <c r="N42" s="23" t="n">
        <v>2666</v>
      </c>
      <c r="O42" s="23" t="n">
        <v>2683</v>
      </c>
      <c r="P42" s="24" t="n">
        <v>5349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10</v>
      </c>
      <c r="D43" s="21" t="n">
        <v>225</v>
      </c>
      <c r="E43" s="19" t="s">
        <v>24</v>
      </c>
      <c r="F43" s="20" t="n">
        <v>211</v>
      </c>
      <c r="G43" s="20" t="n">
        <v>194</v>
      </c>
      <c r="H43" s="21" t="n">
        <v>40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88</v>
      </c>
      <c r="D44" s="21" t="n">
        <v>186</v>
      </c>
      <c r="E44" s="19" t="s">
        <v>27</v>
      </c>
      <c r="F44" s="20" t="n">
        <v>246</v>
      </c>
      <c r="G44" s="20" t="n">
        <v>225</v>
      </c>
      <c r="H44" s="21" t="n">
        <v>4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10</v>
      </c>
      <c r="D45" s="21" t="n">
        <v>228</v>
      </c>
      <c r="E45" s="19" t="s">
        <v>30</v>
      </c>
      <c r="F45" s="20" t="n">
        <v>240</v>
      </c>
      <c r="G45" s="20" t="n">
        <v>228</v>
      </c>
      <c r="H45" s="21" t="n">
        <v>4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</v>
      </c>
      <c r="C46" s="23" t="n">
        <v>126</v>
      </c>
      <c r="D46" s="24" t="n">
        <v>285</v>
      </c>
      <c r="E46" s="22" t="s">
        <v>33</v>
      </c>
      <c r="F46" s="23" t="n">
        <v>144</v>
      </c>
      <c r="G46" s="23" t="n">
        <v>162</v>
      </c>
      <c r="H46" s="24" t="n">
        <v>3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634</v>
      </c>
      <c r="B4" s="12" t="n">
        <v>81386</v>
      </c>
      <c r="C4" s="12" t="n">
        <v>902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1</v>
      </c>
      <c r="C7" s="17" t="n">
        <v>576</v>
      </c>
      <c r="D7" s="18" t="n">
        <v>1137</v>
      </c>
      <c r="E7" s="19" t="n">
        <v>30</v>
      </c>
      <c r="F7" s="20" t="n">
        <v>912</v>
      </c>
      <c r="G7" s="20" t="n">
        <v>1001</v>
      </c>
      <c r="H7" s="21" t="n">
        <v>1913</v>
      </c>
      <c r="I7" s="19" t="n">
        <v>60</v>
      </c>
      <c r="J7" s="20" t="n">
        <v>1104</v>
      </c>
      <c r="K7" s="20" t="n">
        <v>1070</v>
      </c>
      <c r="L7" s="21" t="n">
        <v>2174</v>
      </c>
      <c r="M7" s="19" t="n">
        <v>90</v>
      </c>
      <c r="N7" s="20" t="n">
        <v>224</v>
      </c>
      <c r="O7" s="20" t="n">
        <v>531</v>
      </c>
      <c r="P7" s="21" t="n">
        <v>755</v>
      </c>
    </row>
    <row r="8" s="11" customFormat="true" ht="17.25" hidden="false" customHeight="true" outlineLevel="0" collapsed="false">
      <c r="A8" s="19" t="n">
        <v>1</v>
      </c>
      <c r="B8" s="20" t="n">
        <v>631</v>
      </c>
      <c r="C8" s="20" t="n">
        <v>567</v>
      </c>
      <c r="D8" s="21" t="n">
        <v>1198</v>
      </c>
      <c r="E8" s="19" t="n">
        <v>31</v>
      </c>
      <c r="F8" s="20" t="n">
        <v>876</v>
      </c>
      <c r="G8" s="20" t="n">
        <v>950</v>
      </c>
      <c r="H8" s="21" t="n">
        <v>1826</v>
      </c>
      <c r="I8" s="19" t="n">
        <v>61</v>
      </c>
      <c r="J8" s="20" t="n">
        <v>1113</v>
      </c>
      <c r="K8" s="20" t="n">
        <v>1082</v>
      </c>
      <c r="L8" s="21" t="n">
        <v>2195</v>
      </c>
      <c r="M8" s="19" t="n">
        <v>91</v>
      </c>
      <c r="N8" s="20" t="n">
        <v>199</v>
      </c>
      <c r="O8" s="20" t="n">
        <v>481</v>
      </c>
      <c r="P8" s="21" t="n">
        <v>680</v>
      </c>
    </row>
    <row r="9" s="11" customFormat="true" ht="17.25" hidden="false" customHeight="true" outlineLevel="0" collapsed="false">
      <c r="A9" s="19" t="n">
        <v>2</v>
      </c>
      <c r="B9" s="20" t="n">
        <v>561</v>
      </c>
      <c r="C9" s="20" t="n">
        <v>565</v>
      </c>
      <c r="D9" s="21" t="n">
        <v>1126</v>
      </c>
      <c r="E9" s="19" t="n">
        <v>32</v>
      </c>
      <c r="F9" s="20" t="n">
        <v>873</v>
      </c>
      <c r="G9" s="20" t="n">
        <v>917</v>
      </c>
      <c r="H9" s="21" t="n">
        <v>1790</v>
      </c>
      <c r="I9" s="19" t="n">
        <v>62</v>
      </c>
      <c r="J9" s="20" t="n">
        <v>999</v>
      </c>
      <c r="K9" s="20" t="n">
        <v>1124</v>
      </c>
      <c r="L9" s="21" t="n">
        <v>2123</v>
      </c>
      <c r="M9" s="19" t="n">
        <v>92</v>
      </c>
      <c r="N9" s="20" t="n">
        <v>163</v>
      </c>
      <c r="O9" s="20" t="n">
        <v>406</v>
      </c>
      <c r="P9" s="21" t="n">
        <v>569</v>
      </c>
    </row>
    <row r="10" s="11" customFormat="true" ht="17.25" hidden="false" customHeight="true" outlineLevel="0" collapsed="false">
      <c r="A10" s="19" t="n">
        <v>3</v>
      </c>
      <c r="B10" s="20" t="n">
        <v>640</v>
      </c>
      <c r="C10" s="20" t="n">
        <v>567</v>
      </c>
      <c r="D10" s="21" t="n">
        <v>1207</v>
      </c>
      <c r="E10" s="19" t="n">
        <v>33</v>
      </c>
      <c r="F10" s="20" t="n">
        <v>908</v>
      </c>
      <c r="G10" s="20" t="n">
        <v>974</v>
      </c>
      <c r="H10" s="21" t="n">
        <v>1882</v>
      </c>
      <c r="I10" s="19" t="n">
        <v>63</v>
      </c>
      <c r="J10" s="20" t="n">
        <v>954</v>
      </c>
      <c r="K10" s="20" t="n">
        <v>1043</v>
      </c>
      <c r="L10" s="21" t="n">
        <v>1997</v>
      </c>
      <c r="M10" s="19" t="n">
        <v>93</v>
      </c>
      <c r="N10" s="20" t="n">
        <v>105</v>
      </c>
      <c r="O10" s="20" t="n">
        <v>359</v>
      </c>
      <c r="P10" s="21" t="n">
        <v>464</v>
      </c>
    </row>
    <row r="11" s="11" customFormat="true" ht="17.25" hidden="false" customHeight="true" outlineLevel="0" collapsed="false">
      <c r="A11" s="19" t="n">
        <v>4</v>
      </c>
      <c r="B11" s="20" t="n">
        <v>583</v>
      </c>
      <c r="C11" s="20" t="n">
        <v>583</v>
      </c>
      <c r="D11" s="21" t="n">
        <v>1166</v>
      </c>
      <c r="E11" s="19" t="n">
        <v>34</v>
      </c>
      <c r="F11" s="20" t="n">
        <v>937</v>
      </c>
      <c r="G11" s="20" t="n">
        <v>916</v>
      </c>
      <c r="H11" s="21" t="n">
        <v>1853</v>
      </c>
      <c r="I11" s="19" t="n">
        <v>64</v>
      </c>
      <c r="J11" s="20" t="n">
        <v>972</v>
      </c>
      <c r="K11" s="20" t="n">
        <v>1039</v>
      </c>
      <c r="L11" s="21" t="n">
        <v>2011</v>
      </c>
      <c r="M11" s="19" t="n">
        <v>94</v>
      </c>
      <c r="N11" s="20" t="n">
        <v>72</v>
      </c>
      <c r="O11" s="20" t="n">
        <v>297</v>
      </c>
      <c r="P11" s="21" t="n">
        <v>369</v>
      </c>
    </row>
    <row r="12" s="11" customFormat="true" ht="17.25" hidden="false" customHeight="true" outlineLevel="0" collapsed="false">
      <c r="A12" s="19" t="n">
        <v>5</v>
      </c>
      <c r="B12" s="20" t="n">
        <v>681</v>
      </c>
      <c r="C12" s="20" t="n">
        <v>587</v>
      </c>
      <c r="D12" s="21" t="n">
        <v>1268</v>
      </c>
      <c r="E12" s="19" t="n">
        <v>35</v>
      </c>
      <c r="F12" s="20" t="n">
        <v>982</v>
      </c>
      <c r="G12" s="20" t="n">
        <v>1019</v>
      </c>
      <c r="H12" s="21" t="n">
        <v>2001</v>
      </c>
      <c r="I12" s="19" t="n">
        <v>65</v>
      </c>
      <c r="J12" s="20" t="n">
        <v>994</v>
      </c>
      <c r="K12" s="20" t="n">
        <v>958</v>
      </c>
      <c r="L12" s="21" t="n">
        <v>1952</v>
      </c>
      <c r="M12" s="19" t="n">
        <v>95</v>
      </c>
      <c r="N12" s="20" t="n">
        <v>62</v>
      </c>
      <c r="O12" s="20" t="n">
        <v>226</v>
      </c>
      <c r="P12" s="21" t="n">
        <v>288</v>
      </c>
    </row>
    <row r="13" s="11" customFormat="true" ht="17.25" hidden="false" customHeight="true" outlineLevel="0" collapsed="false">
      <c r="A13" s="19" t="n">
        <v>6</v>
      </c>
      <c r="B13" s="20" t="n">
        <v>672</v>
      </c>
      <c r="C13" s="20" t="n">
        <v>631</v>
      </c>
      <c r="D13" s="21" t="n">
        <v>1303</v>
      </c>
      <c r="E13" s="19" t="n">
        <v>36</v>
      </c>
      <c r="F13" s="20" t="n">
        <v>1014</v>
      </c>
      <c r="G13" s="20" t="n">
        <v>1041</v>
      </c>
      <c r="H13" s="21" t="n">
        <v>2055</v>
      </c>
      <c r="I13" s="19" t="n">
        <v>66</v>
      </c>
      <c r="J13" s="20" t="n">
        <v>948</v>
      </c>
      <c r="K13" s="20" t="n">
        <v>1027</v>
      </c>
      <c r="L13" s="21" t="n">
        <v>1975</v>
      </c>
      <c r="M13" s="19" t="n">
        <v>96</v>
      </c>
      <c r="N13" s="20" t="n">
        <v>44</v>
      </c>
      <c r="O13" s="20" t="n">
        <v>142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679</v>
      </c>
      <c r="C14" s="20" t="n">
        <v>638</v>
      </c>
      <c r="D14" s="21" t="n">
        <v>1317</v>
      </c>
      <c r="E14" s="19" t="n">
        <v>37</v>
      </c>
      <c r="F14" s="20" t="n">
        <v>1002</v>
      </c>
      <c r="G14" s="20" t="n">
        <v>999</v>
      </c>
      <c r="H14" s="21" t="n">
        <v>2001</v>
      </c>
      <c r="I14" s="19" t="n">
        <v>67</v>
      </c>
      <c r="J14" s="20" t="n">
        <v>974</v>
      </c>
      <c r="K14" s="20" t="n">
        <v>1039</v>
      </c>
      <c r="L14" s="21" t="n">
        <v>2013</v>
      </c>
      <c r="M14" s="19" t="n">
        <v>97</v>
      </c>
      <c r="N14" s="20" t="n">
        <v>23</v>
      </c>
      <c r="O14" s="20" t="n">
        <v>132</v>
      </c>
      <c r="P14" s="21" t="n">
        <v>155</v>
      </c>
    </row>
    <row r="15" s="11" customFormat="true" ht="17.25" hidden="false" customHeight="true" outlineLevel="0" collapsed="false">
      <c r="A15" s="19" t="n">
        <v>8</v>
      </c>
      <c r="B15" s="20" t="n">
        <v>688</v>
      </c>
      <c r="C15" s="20" t="n">
        <v>653</v>
      </c>
      <c r="D15" s="21" t="n">
        <v>1341</v>
      </c>
      <c r="E15" s="19" t="n">
        <v>38</v>
      </c>
      <c r="F15" s="20" t="n">
        <v>1029</v>
      </c>
      <c r="G15" s="20" t="n">
        <v>1034</v>
      </c>
      <c r="H15" s="21" t="n">
        <v>2063</v>
      </c>
      <c r="I15" s="19" t="n">
        <v>68</v>
      </c>
      <c r="J15" s="20" t="n">
        <v>971</v>
      </c>
      <c r="K15" s="20" t="n">
        <v>993</v>
      </c>
      <c r="L15" s="21" t="n">
        <v>1964</v>
      </c>
      <c r="M15" s="19" t="n">
        <v>98</v>
      </c>
      <c r="N15" s="20" t="n">
        <v>11</v>
      </c>
      <c r="O15" s="20" t="n">
        <v>89</v>
      </c>
      <c r="P15" s="21" t="n">
        <v>100</v>
      </c>
    </row>
    <row r="16" s="11" customFormat="true" ht="17.25" hidden="false" customHeight="true" outlineLevel="0" collapsed="false">
      <c r="A16" s="19" t="n">
        <v>9</v>
      </c>
      <c r="B16" s="20" t="n">
        <v>699</v>
      </c>
      <c r="C16" s="20" t="n">
        <v>672</v>
      </c>
      <c r="D16" s="21" t="n">
        <v>1371</v>
      </c>
      <c r="E16" s="19" t="n">
        <v>39</v>
      </c>
      <c r="F16" s="20" t="n">
        <v>1023</v>
      </c>
      <c r="G16" s="20" t="n">
        <v>1124</v>
      </c>
      <c r="H16" s="21" t="n">
        <v>2147</v>
      </c>
      <c r="I16" s="19" t="n">
        <v>69</v>
      </c>
      <c r="J16" s="20" t="n">
        <v>931</v>
      </c>
      <c r="K16" s="20" t="n">
        <v>1051</v>
      </c>
      <c r="L16" s="21" t="n">
        <v>1982</v>
      </c>
      <c r="M16" s="19" t="n">
        <v>99</v>
      </c>
      <c r="N16" s="20" t="n">
        <v>10</v>
      </c>
      <c r="O16" s="20" t="n">
        <v>91</v>
      </c>
      <c r="P16" s="21" t="n">
        <v>101</v>
      </c>
    </row>
    <row r="17" s="11" customFormat="true" ht="17.25" hidden="false" customHeight="true" outlineLevel="0" collapsed="false">
      <c r="A17" s="19" t="n">
        <v>10</v>
      </c>
      <c r="B17" s="20" t="n">
        <v>709</v>
      </c>
      <c r="C17" s="20" t="n">
        <v>644</v>
      </c>
      <c r="D17" s="21" t="n">
        <v>1353</v>
      </c>
      <c r="E17" s="19" t="n">
        <v>40</v>
      </c>
      <c r="F17" s="20" t="n">
        <v>1025</v>
      </c>
      <c r="G17" s="20" t="n">
        <v>1102</v>
      </c>
      <c r="H17" s="21" t="n">
        <v>2127</v>
      </c>
      <c r="I17" s="19" t="n">
        <v>70</v>
      </c>
      <c r="J17" s="20" t="n">
        <v>949</v>
      </c>
      <c r="K17" s="20" t="n">
        <v>1134</v>
      </c>
      <c r="L17" s="21" t="n">
        <v>2083</v>
      </c>
      <c r="M17" s="19" t="n">
        <v>100</v>
      </c>
      <c r="N17" s="20" t="n">
        <v>5</v>
      </c>
      <c r="O17" s="20" t="n">
        <v>64</v>
      </c>
      <c r="P17" s="21" t="n">
        <v>69</v>
      </c>
    </row>
    <row r="18" s="11" customFormat="true" ht="17.25" hidden="false" customHeight="true" outlineLevel="0" collapsed="false">
      <c r="A18" s="19" t="n">
        <v>11</v>
      </c>
      <c r="B18" s="20" t="n">
        <v>722</v>
      </c>
      <c r="C18" s="20" t="n">
        <v>668</v>
      </c>
      <c r="D18" s="21" t="n">
        <v>1390</v>
      </c>
      <c r="E18" s="19" t="n">
        <v>41</v>
      </c>
      <c r="F18" s="20" t="n">
        <v>1097</v>
      </c>
      <c r="G18" s="20" t="n">
        <v>1128</v>
      </c>
      <c r="H18" s="21" t="n">
        <v>2225</v>
      </c>
      <c r="I18" s="19" t="n">
        <v>71</v>
      </c>
      <c r="J18" s="20" t="n">
        <v>1015</v>
      </c>
      <c r="K18" s="20" t="n">
        <v>1232</v>
      </c>
      <c r="L18" s="21" t="n">
        <v>2247</v>
      </c>
      <c r="M18" s="19" t="n">
        <v>101</v>
      </c>
      <c r="N18" s="20" t="n">
        <v>1</v>
      </c>
      <c r="O18" s="20" t="n">
        <v>31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696</v>
      </c>
      <c r="C19" s="20" t="n">
        <v>712</v>
      </c>
      <c r="D19" s="21" t="n">
        <v>1408</v>
      </c>
      <c r="E19" s="19" t="n">
        <v>42</v>
      </c>
      <c r="F19" s="20" t="n">
        <v>1083</v>
      </c>
      <c r="G19" s="20" t="n">
        <v>1177</v>
      </c>
      <c r="H19" s="21" t="n">
        <v>2260</v>
      </c>
      <c r="I19" s="19" t="n">
        <v>72</v>
      </c>
      <c r="J19" s="20" t="n">
        <v>1067</v>
      </c>
      <c r="K19" s="20" t="n">
        <v>1389</v>
      </c>
      <c r="L19" s="21" t="n">
        <v>2456</v>
      </c>
      <c r="M19" s="19" t="n">
        <v>102</v>
      </c>
      <c r="N19" s="20" t="n">
        <v>6</v>
      </c>
      <c r="O19" s="20" t="n">
        <v>16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4</v>
      </c>
      <c r="C20" s="20" t="n">
        <v>672</v>
      </c>
      <c r="D20" s="21" t="n">
        <v>1366</v>
      </c>
      <c r="E20" s="19" t="n">
        <v>43</v>
      </c>
      <c r="F20" s="20" t="n">
        <v>1196</v>
      </c>
      <c r="G20" s="20" t="n">
        <v>1176</v>
      </c>
      <c r="H20" s="21" t="n">
        <v>2372</v>
      </c>
      <c r="I20" s="19" t="n">
        <v>73</v>
      </c>
      <c r="J20" s="20" t="n">
        <v>1126</v>
      </c>
      <c r="K20" s="20" t="n">
        <v>1491</v>
      </c>
      <c r="L20" s="21" t="n">
        <v>2617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6</v>
      </c>
      <c r="C21" s="20" t="n">
        <v>663</v>
      </c>
      <c r="D21" s="21" t="n">
        <v>1369</v>
      </c>
      <c r="E21" s="19" t="n">
        <v>44</v>
      </c>
      <c r="F21" s="20" t="n">
        <v>1233</v>
      </c>
      <c r="G21" s="20" t="n">
        <v>1195</v>
      </c>
      <c r="H21" s="21" t="n">
        <v>2428</v>
      </c>
      <c r="I21" s="19" t="n">
        <v>74</v>
      </c>
      <c r="J21" s="20" t="n">
        <v>1129</v>
      </c>
      <c r="K21" s="20" t="n">
        <v>1424</v>
      </c>
      <c r="L21" s="21" t="n">
        <v>255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52</v>
      </c>
      <c r="C22" s="20" t="n">
        <v>676</v>
      </c>
      <c r="D22" s="21" t="n">
        <v>1428</v>
      </c>
      <c r="E22" s="19" t="n">
        <v>45</v>
      </c>
      <c r="F22" s="20" t="n">
        <v>1250</v>
      </c>
      <c r="G22" s="20" t="n">
        <v>1298</v>
      </c>
      <c r="H22" s="21" t="n">
        <v>2548</v>
      </c>
      <c r="I22" s="19" t="n">
        <v>75</v>
      </c>
      <c r="J22" s="20" t="n">
        <v>1107</v>
      </c>
      <c r="K22" s="20" t="n">
        <v>1448</v>
      </c>
      <c r="L22" s="21" t="n">
        <v>2555</v>
      </c>
      <c r="M22" s="19" t="n">
        <v>105</v>
      </c>
      <c r="N22" s="20" t="n">
        <v>1</v>
      </c>
      <c r="O22" s="20" t="n">
        <v>6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76</v>
      </c>
      <c r="C23" s="20" t="n">
        <v>675</v>
      </c>
      <c r="D23" s="21" t="n">
        <v>1351</v>
      </c>
      <c r="E23" s="19" t="n">
        <v>46</v>
      </c>
      <c r="F23" s="20" t="n">
        <v>1353</v>
      </c>
      <c r="G23" s="20" t="n">
        <v>1433</v>
      </c>
      <c r="H23" s="21" t="n">
        <v>2786</v>
      </c>
      <c r="I23" s="19" t="n">
        <v>76</v>
      </c>
      <c r="J23" s="20" t="n">
        <v>693</v>
      </c>
      <c r="K23" s="20" t="n">
        <v>784</v>
      </c>
      <c r="L23" s="21" t="n">
        <v>14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10</v>
      </c>
      <c r="C24" s="20" t="n">
        <v>647</v>
      </c>
      <c r="D24" s="21" t="n">
        <v>1357</v>
      </c>
      <c r="E24" s="19" t="n">
        <v>47</v>
      </c>
      <c r="F24" s="20" t="n">
        <v>1303</v>
      </c>
      <c r="G24" s="20" t="n">
        <v>1454</v>
      </c>
      <c r="H24" s="21" t="n">
        <v>2757</v>
      </c>
      <c r="I24" s="19" t="n">
        <v>77</v>
      </c>
      <c r="J24" s="20" t="n">
        <v>645</v>
      </c>
      <c r="K24" s="20" t="n">
        <v>854</v>
      </c>
      <c r="L24" s="21" t="n">
        <v>149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696</v>
      </c>
      <c r="C25" s="20" t="n">
        <v>661</v>
      </c>
      <c r="D25" s="21" t="n">
        <v>1357</v>
      </c>
      <c r="E25" s="19" t="n">
        <v>48</v>
      </c>
      <c r="F25" s="20" t="n">
        <v>1368</v>
      </c>
      <c r="G25" s="20" t="n">
        <v>1473</v>
      </c>
      <c r="H25" s="21" t="n">
        <v>2841</v>
      </c>
      <c r="I25" s="19" t="n">
        <v>78</v>
      </c>
      <c r="J25" s="20" t="n">
        <v>755</v>
      </c>
      <c r="K25" s="20" t="n">
        <v>1064</v>
      </c>
      <c r="L25" s="21" t="n">
        <v>181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44</v>
      </c>
      <c r="C26" s="20" t="n">
        <v>810</v>
      </c>
      <c r="D26" s="21" t="n">
        <v>1554</v>
      </c>
      <c r="E26" s="19" t="n">
        <v>49</v>
      </c>
      <c r="F26" s="20" t="n">
        <v>1493</v>
      </c>
      <c r="G26" s="20" t="n">
        <v>1491</v>
      </c>
      <c r="H26" s="21" t="n">
        <v>2984</v>
      </c>
      <c r="I26" s="19" t="n">
        <v>79</v>
      </c>
      <c r="J26" s="20" t="n">
        <v>725</v>
      </c>
      <c r="K26" s="20" t="n">
        <v>1010</v>
      </c>
      <c r="L26" s="21" t="n">
        <v>1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42</v>
      </c>
      <c r="C27" s="20" t="n">
        <v>815</v>
      </c>
      <c r="D27" s="21" t="n">
        <v>1557</v>
      </c>
      <c r="E27" s="19" t="n">
        <v>50</v>
      </c>
      <c r="F27" s="20" t="n">
        <v>1426</v>
      </c>
      <c r="G27" s="20" t="n">
        <v>1394</v>
      </c>
      <c r="H27" s="21" t="n">
        <v>2820</v>
      </c>
      <c r="I27" s="19" t="n">
        <v>80</v>
      </c>
      <c r="J27" s="20" t="n">
        <v>715</v>
      </c>
      <c r="K27" s="20" t="n">
        <v>1014</v>
      </c>
      <c r="L27" s="21" t="n">
        <v>17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2</v>
      </c>
      <c r="C28" s="20" t="n">
        <v>753</v>
      </c>
      <c r="D28" s="21" t="n">
        <v>1575</v>
      </c>
      <c r="E28" s="19" t="n">
        <v>51</v>
      </c>
      <c r="F28" s="20" t="n">
        <v>1385</v>
      </c>
      <c r="G28" s="20" t="n">
        <v>1450</v>
      </c>
      <c r="H28" s="21" t="n">
        <v>2835</v>
      </c>
      <c r="I28" s="19" t="n">
        <v>81</v>
      </c>
      <c r="J28" s="20" t="n">
        <v>642</v>
      </c>
      <c r="K28" s="20" t="n">
        <v>982</v>
      </c>
      <c r="L28" s="21" t="n">
        <v>16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8</v>
      </c>
      <c r="C29" s="20" t="n">
        <v>808</v>
      </c>
      <c r="D29" s="21" t="n">
        <v>1656</v>
      </c>
      <c r="E29" s="19" t="n">
        <v>52</v>
      </c>
      <c r="F29" s="20" t="n">
        <v>1301</v>
      </c>
      <c r="G29" s="20" t="n">
        <v>1300</v>
      </c>
      <c r="H29" s="21" t="n">
        <v>2601</v>
      </c>
      <c r="I29" s="19" t="n">
        <v>82</v>
      </c>
      <c r="J29" s="20" t="n">
        <v>558</v>
      </c>
      <c r="K29" s="20" t="n">
        <v>903</v>
      </c>
      <c r="L29" s="21" t="n">
        <v>14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5</v>
      </c>
      <c r="C30" s="20" t="n">
        <v>853</v>
      </c>
      <c r="D30" s="21" t="n">
        <v>1718</v>
      </c>
      <c r="E30" s="19" t="n">
        <v>53</v>
      </c>
      <c r="F30" s="20" t="n">
        <v>1402</v>
      </c>
      <c r="G30" s="20" t="n">
        <v>1384</v>
      </c>
      <c r="H30" s="21" t="n">
        <v>2786</v>
      </c>
      <c r="I30" s="19" t="n">
        <v>83</v>
      </c>
      <c r="J30" s="20" t="n">
        <v>434</v>
      </c>
      <c r="K30" s="20" t="n">
        <v>772</v>
      </c>
      <c r="L30" s="21" t="n">
        <v>1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7</v>
      </c>
      <c r="C31" s="20" t="n">
        <v>888</v>
      </c>
      <c r="D31" s="21" t="n">
        <v>1775</v>
      </c>
      <c r="E31" s="19" t="n">
        <v>54</v>
      </c>
      <c r="F31" s="20" t="n">
        <v>1286</v>
      </c>
      <c r="G31" s="20" t="n">
        <v>1255</v>
      </c>
      <c r="H31" s="21" t="n">
        <v>2541</v>
      </c>
      <c r="I31" s="19" t="n">
        <v>84</v>
      </c>
      <c r="J31" s="20" t="n">
        <v>490</v>
      </c>
      <c r="K31" s="20" t="n">
        <v>814</v>
      </c>
      <c r="L31" s="21" t="n">
        <v>13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5</v>
      </c>
      <c r="C32" s="20" t="n">
        <v>834</v>
      </c>
      <c r="D32" s="21" t="n">
        <v>1719</v>
      </c>
      <c r="E32" s="19" t="n">
        <v>55</v>
      </c>
      <c r="F32" s="20" t="n">
        <v>1296</v>
      </c>
      <c r="G32" s="20" t="n">
        <v>1374</v>
      </c>
      <c r="H32" s="21" t="n">
        <v>2670</v>
      </c>
      <c r="I32" s="19" t="n">
        <v>85</v>
      </c>
      <c r="J32" s="20" t="n">
        <v>423</v>
      </c>
      <c r="K32" s="20" t="n">
        <v>795</v>
      </c>
      <c r="L32" s="21" t="n">
        <v>1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3</v>
      </c>
      <c r="C33" s="20" t="n">
        <v>867</v>
      </c>
      <c r="D33" s="21" t="n">
        <v>1780</v>
      </c>
      <c r="E33" s="19" t="n">
        <v>56</v>
      </c>
      <c r="F33" s="20" t="n">
        <v>1044</v>
      </c>
      <c r="G33" s="20" t="n">
        <v>1062</v>
      </c>
      <c r="H33" s="21" t="n">
        <v>2106</v>
      </c>
      <c r="I33" s="19" t="n">
        <v>86</v>
      </c>
      <c r="J33" s="20" t="n">
        <v>432</v>
      </c>
      <c r="K33" s="20" t="n">
        <v>785</v>
      </c>
      <c r="L33" s="21" t="n">
        <v>12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60</v>
      </c>
      <c r="C34" s="20" t="n">
        <v>847</v>
      </c>
      <c r="D34" s="21" t="n">
        <v>1707</v>
      </c>
      <c r="E34" s="19" t="n">
        <v>57</v>
      </c>
      <c r="F34" s="20" t="n">
        <v>1230</v>
      </c>
      <c r="G34" s="20" t="n">
        <v>1251</v>
      </c>
      <c r="H34" s="21" t="n">
        <v>2481</v>
      </c>
      <c r="I34" s="19" t="n">
        <v>87</v>
      </c>
      <c r="J34" s="20" t="n">
        <v>364</v>
      </c>
      <c r="K34" s="20" t="n">
        <v>702</v>
      </c>
      <c r="L34" s="21" t="n">
        <v>10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4</v>
      </c>
      <c r="C35" s="20" t="n">
        <v>922</v>
      </c>
      <c r="D35" s="21" t="n">
        <v>1836</v>
      </c>
      <c r="E35" s="19" t="n">
        <v>58</v>
      </c>
      <c r="F35" s="20" t="n">
        <v>1182</v>
      </c>
      <c r="G35" s="20" t="n">
        <v>1200</v>
      </c>
      <c r="H35" s="21" t="n">
        <v>2382</v>
      </c>
      <c r="I35" s="19" t="n">
        <v>88</v>
      </c>
      <c r="J35" s="20" t="n">
        <v>316</v>
      </c>
      <c r="K35" s="20" t="n">
        <v>606</v>
      </c>
      <c r="L35" s="21" t="n">
        <v>9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1</v>
      </c>
      <c r="C36" s="23" t="n">
        <v>910</v>
      </c>
      <c r="D36" s="24" t="n">
        <v>1791</v>
      </c>
      <c r="E36" s="27" t="n">
        <v>59</v>
      </c>
      <c r="F36" s="23" t="n">
        <v>1028</v>
      </c>
      <c r="G36" s="23" t="n">
        <v>1203</v>
      </c>
      <c r="H36" s="24" t="n">
        <v>2231</v>
      </c>
      <c r="I36" s="27" t="n">
        <v>89</v>
      </c>
      <c r="J36" s="23" t="n">
        <v>258</v>
      </c>
      <c r="K36" s="23" t="n">
        <v>593</v>
      </c>
      <c r="L36" s="24" t="n">
        <v>8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76</v>
      </c>
      <c r="C39" s="20" t="n">
        <v>2858</v>
      </c>
      <c r="D39" s="21" t="n">
        <v>5834</v>
      </c>
      <c r="E39" s="19" t="s">
        <v>9</v>
      </c>
      <c r="F39" s="20" t="n">
        <v>5634</v>
      </c>
      <c r="G39" s="20" t="n">
        <v>5778</v>
      </c>
      <c r="H39" s="21" t="n">
        <v>11412</v>
      </c>
      <c r="I39" s="19" t="s">
        <v>10</v>
      </c>
      <c r="J39" s="20" t="n">
        <v>2839</v>
      </c>
      <c r="K39" s="20" t="n">
        <v>4485</v>
      </c>
      <c r="L39" s="21" t="n">
        <v>7324</v>
      </c>
      <c r="M39" s="19" t="s">
        <v>11</v>
      </c>
      <c r="N39" s="20" t="n">
        <v>9922</v>
      </c>
      <c r="O39" s="20" t="n">
        <v>9398</v>
      </c>
      <c r="P39" s="21" t="n">
        <v>19320</v>
      </c>
    </row>
    <row r="40" s="11" customFormat="true" ht="17.25" hidden="false" customHeight="true" outlineLevel="0" collapsed="false">
      <c r="A40" s="19" t="s">
        <v>12</v>
      </c>
      <c r="B40" s="20" t="n">
        <v>3419</v>
      </c>
      <c r="C40" s="20" t="n">
        <v>3181</v>
      </c>
      <c r="D40" s="21" t="n">
        <v>6600</v>
      </c>
      <c r="E40" s="19" t="s">
        <v>13</v>
      </c>
      <c r="F40" s="20" t="n">
        <v>6767</v>
      </c>
      <c r="G40" s="20" t="n">
        <v>7149</v>
      </c>
      <c r="H40" s="21" t="n">
        <v>13916</v>
      </c>
      <c r="I40" s="19" t="s">
        <v>14</v>
      </c>
      <c r="J40" s="20" t="n">
        <v>1793</v>
      </c>
      <c r="K40" s="20" t="n">
        <v>3481</v>
      </c>
      <c r="L40" s="21" t="n">
        <v>5274</v>
      </c>
      <c r="M40" s="19" t="s">
        <v>15</v>
      </c>
      <c r="N40" s="20" t="n">
        <v>51874</v>
      </c>
      <c r="O40" s="20" t="n">
        <v>53099</v>
      </c>
      <c r="P40" s="21" t="n">
        <v>104973</v>
      </c>
    </row>
    <row r="41" s="11" customFormat="true" ht="17.25" hidden="false" customHeight="true" outlineLevel="0" collapsed="false">
      <c r="A41" s="19" t="s">
        <v>16</v>
      </c>
      <c r="B41" s="20" t="n">
        <v>3527</v>
      </c>
      <c r="C41" s="20" t="n">
        <v>3359</v>
      </c>
      <c r="D41" s="21" t="n">
        <v>6886</v>
      </c>
      <c r="E41" s="19" t="s">
        <v>17</v>
      </c>
      <c r="F41" s="20" t="n">
        <v>6800</v>
      </c>
      <c r="G41" s="20" t="n">
        <v>6783</v>
      </c>
      <c r="H41" s="21" t="n">
        <v>13583</v>
      </c>
      <c r="I41" s="19" t="s">
        <v>18</v>
      </c>
      <c r="J41" s="20" t="n">
        <v>763</v>
      </c>
      <c r="K41" s="20" t="n">
        <v>2074</v>
      </c>
      <c r="L41" s="21" t="n">
        <v>2837</v>
      </c>
      <c r="M41" s="19" t="s">
        <v>19</v>
      </c>
      <c r="N41" s="20" t="n">
        <v>19590</v>
      </c>
      <c r="O41" s="20" t="n">
        <v>27751</v>
      </c>
      <c r="P41" s="21" t="n">
        <v>47341</v>
      </c>
    </row>
    <row r="42" s="11" customFormat="true" ht="17.25" hidden="false" customHeight="true" outlineLevel="0" collapsed="false">
      <c r="A42" s="19" t="s">
        <v>20</v>
      </c>
      <c r="B42" s="20" t="n">
        <v>3578</v>
      </c>
      <c r="C42" s="20" t="n">
        <v>3469</v>
      </c>
      <c r="D42" s="21" t="n">
        <v>7047</v>
      </c>
      <c r="E42" s="19" t="s">
        <v>21</v>
      </c>
      <c r="F42" s="20" t="n">
        <v>5780</v>
      </c>
      <c r="G42" s="20" t="n">
        <v>6090</v>
      </c>
      <c r="H42" s="21" t="n">
        <v>11870</v>
      </c>
      <c r="I42" s="19" t="s">
        <v>22</v>
      </c>
      <c r="J42" s="20" t="n">
        <v>150</v>
      </c>
      <c r="K42" s="20" t="n">
        <v>680</v>
      </c>
      <c r="L42" s="21" t="n">
        <v>830</v>
      </c>
      <c r="M42" s="27" t="s">
        <v>1</v>
      </c>
      <c r="N42" s="23" t="n">
        <v>81386</v>
      </c>
      <c r="O42" s="23" t="n">
        <v>90248</v>
      </c>
      <c r="P42" s="24" t="n">
        <v>171634</v>
      </c>
    </row>
    <row r="43" s="11" customFormat="true" ht="17.25" hidden="false" customHeight="true" outlineLevel="0" collapsed="false">
      <c r="A43" s="19" t="s">
        <v>23</v>
      </c>
      <c r="B43" s="20" t="n">
        <v>4164</v>
      </c>
      <c r="C43" s="20" t="n">
        <v>4117</v>
      </c>
      <c r="D43" s="21" t="n">
        <v>8281</v>
      </c>
      <c r="E43" s="19" t="s">
        <v>24</v>
      </c>
      <c r="F43" s="20" t="n">
        <v>5142</v>
      </c>
      <c r="G43" s="20" t="n">
        <v>5358</v>
      </c>
      <c r="H43" s="21" t="n">
        <v>10500</v>
      </c>
      <c r="I43" s="19" t="s">
        <v>25</v>
      </c>
      <c r="J43" s="20" t="n">
        <v>15</v>
      </c>
      <c r="K43" s="20" t="n">
        <v>123</v>
      </c>
      <c r="L43" s="21" t="n">
        <v>138</v>
      </c>
    </row>
    <row r="44" s="11" customFormat="true" ht="17.25" hidden="false" customHeight="true" outlineLevel="0" collapsed="false">
      <c r="A44" s="19" t="s">
        <v>26</v>
      </c>
      <c r="B44" s="20" t="n">
        <v>4453</v>
      </c>
      <c r="C44" s="20" t="n">
        <v>4380</v>
      </c>
      <c r="D44" s="21" t="n">
        <v>8833</v>
      </c>
      <c r="E44" s="19" t="s">
        <v>27</v>
      </c>
      <c r="F44" s="20" t="n">
        <v>4818</v>
      </c>
      <c r="G44" s="20" t="n">
        <v>5068</v>
      </c>
      <c r="H44" s="21" t="n">
        <v>9886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506</v>
      </c>
      <c r="C45" s="20" t="n">
        <v>4758</v>
      </c>
      <c r="D45" s="21" t="n">
        <v>9264</v>
      </c>
      <c r="E45" s="19" t="s">
        <v>30</v>
      </c>
      <c r="F45" s="20" t="n">
        <v>5286</v>
      </c>
      <c r="G45" s="20" t="n">
        <v>6670</v>
      </c>
      <c r="H45" s="21" t="n">
        <v>119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50</v>
      </c>
      <c r="C46" s="23" t="n">
        <v>5217</v>
      </c>
      <c r="D46" s="24" t="n">
        <v>10267</v>
      </c>
      <c r="E46" s="22" t="s">
        <v>33</v>
      </c>
      <c r="F46" s="23" t="n">
        <v>3925</v>
      </c>
      <c r="G46" s="23" t="n">
        <v>5160</v>
      </c>
      <c r="H46" s="24" t="n">
        <v>9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31</v>
      </c>
      <c r="B4" s="12" t="n">
        <v>32975</v>
      </c>
      <c r="C4" s="12" t="n">
        <v>348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8</v>
      </c>
      <c r="C7" s="17" t="n">
        <v>218</v>
      </c>
      <c r="D7" s="18" t="n">
        <v>446</v>
      </c>
      <c r="E7" s="19" t="n">
        <v>30</v>
      </c>
      <c r="F7" s="20" t="n">
        <v>309</v>
      </c>
      <c r="G7" s="20" t="n">
        <v>304</v>
      </c>
      <c r="H7" s="21" t="n">
        <v>613</v>
      </c>
      <c r="I7" s="19" t="n">
        <v>60</v>
      </c>
      <c r="J7" s="20" t="n">
        <v>343</v>
      </c>
      <c r="K7" s="20" t="n">
        <v>370</v>
      </c>
      <c r="L7" s="21" t="n">
        <v>713</v>
      </c>
      <c r="M7" s="19" t="n">
        <v>90</v>
      </c>
      <c r="N7" s="20" t="n">
        <v>82</v>
      </c>
      <c r="O7" s="20" t="n">
        <v>221</v>
      </c>
      <c r="P7" s="21" t="n">
        <v>303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22</v>
      </c>
      <c r="D8" s="21" t="n">
        <v>496</v>
      </c>
      <c r="E8" s="19" t="n">
        <v>31</v>
      </c>
      <c r="F8" s="20" t="n">
        <v>334</v>
      </c>
      <c r="G8" s="20" t="n">
        <v>334</v>
      </c>
      <c r="H8" s="21" t="n">
        <v>668</v>
      </c>
      <c r="I8" s="19" t="n">
        <v>61</v>
      </c>
      <c r="J8" s="20" t="n">
        <v>351</v>
      </c>
      <c r="K8" s="20" t="n">
        <v>361</v>
      </c>
      <c r="L8" s="21" t="n">
        <v>712</v>
      </c>
      <c r="M8" s="19" t="n">
        <v>91</v>
      </c>
      <c r="N8" s="20" t="n">
        <v>64</v>
      </c>
      <c r="O8" s="20" t="n">
        <v>180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60</v>
      </c>
      <c r="C9" s="20" t="n">
        <v>236</v>
      </c>
      <c r="D9" s="21" t="n">
        <v>496</v>
      </c>
      <c r="E9" s="19" t="n">
        <v>32</v>
      </c>
      <c r="F9" s="20" t="n">
        <v>343</v>
      </c>
      <c r="G9" s="20" t="n">
        <v>341</v>
      </c>
      <c r="H9" s="21" t="n">
        <v>684</v>
      </c>
      <c r="I9" s="19" t="n">
        <v>62</v>
      </c>
      <c r="J9" s="20" t="n">
        <v>381</v>
      </c>
      <c r="K9" s="20" t="n">
        <v>401</v>
      </c>
      <c r="L9" s="21" t="n">
        <v>782</v>
      </c>
      <c r="M9" s="19" t="n">
        <v>92</v>
      </c>
      <c r="N9" s="20" t="n">
        <v>67</v>
      </c>
      <c r="O9" s="20" t="n">
        <v>150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73</v>
      </c>
      <c r="D10" s="21" t="n">
        <v>548</v>
      </c>
      <c r="E10" s="19" t="n">
        <v>33</v>
      </c>
      <c r="F10" s="20" t="n">
        <v>342</v>
      </c>
      <c r="G10" s="20" t="n">
        <v>333</v>
      </c>
      <c r="H10" s="21" t="n">
        <v>675</v>
      </c>
      <c r="I10" s="19" t="n">
        <v>63</v>
      </c>
      <c r="J10" s="20" t="n">
        <v>420</v>
      </c>
      <c r="K10" s="20" t="n">
        <v>424</v>
      </c>
      <c r="L10" s="21" t="n">
        <v>844</v>
      </c>
      <c r="M10" s="19" t="n">
        <v>93</v>
      </c>
      <c r="N10" s="20" t="n">
        <v>32</v>
      </c>
      <c r="O10" s="20" t="n">
        <v>135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285</v>
      </c>
      <c r="C11" s="20" t="n">
        <v>265</v>
      </c>
      <c r="D11" s="21" t="n">
        <v>550</v>
      </c>
      <c r="E11" s="19" t="n">
        <v>34</v>
      </c>
      <c r="F11" s="20" t="n">
        <v>380</v>
      </c>
      <c r="G11" s="20" t="n">
        <v>364</v>
      </c>
      <c r="H11" s="21" t="n">
        <v>744</v>
      </c>
      <c r="I11" s="19" t="n">
        <v>64</v>
      </c>
      <c r="J11" s="20" t="n">
        <v>377</v>
      </c>
      <c r="K11" s="20" t="n">
        <v>424</v>
      </c>
      <c r="L11" s="21" t="n">
        <v>801</v>
      </c>
      <c r="M11" s="19" t="n">
        <v>94</v>
      </c>
      <c r="N11" s="20" t="n">
        <v>33</v>
      </c>
      <c r="O11" s="20" t="n">
        <v>119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265</v>
      </c>
      <c r="D12" s="21" t="n">
        <v>569</v>
      </c>
      <c r="E12" s="19" t="n">
        <v>35</v>
      </c>
      <c r="F12" s="20" t="n">
        <v>397</v>
      </c>
      <c r="G12" s="20" t="n">
        <v>393</v>
      </c>
      <c r="H12" s="21" t="n">
        <v>790</v>
      </c>
      <c r="I12" s="19" t="n">
        <v>65</v>
      </c>
      <c r="J12" s="20" t="n">
        <v>411</v>
      </c>
      <c r="K12" s="20" t="n">
        <v>428</v>
      </c>
      <c r="L12" s="21" t="n">
        <v>839</v>
      </c>
      <c r="M12" s="19" t="n">
        <v>95</v>
      </c>
      <c r="N12" s="20" t="n">
        <v>25</v>
      </c>
      <c r="O12" s="20" t="n">
        <v>90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300</v>
      </c>
      <c r="C13" s="20" t="n">
        <v>288</v>
      </c>
      <c r="D13" s="21" t="n">
        <v>588</v>
      </c>
      <c r="E13" s="19" t="n">
        <v>36</v>
      </c>
      <c r="F13" s="20" t="n">
        <v>438</v>
      </c>
      <c r="G13" s="20" t="n">
        <v>401</v>
      </c>
      <c r="H13" s="21" t="n">
        <v>839</v>
      </c>
      <c r="I13" s="19" t="n">
        <v>66</v>
      </c>
      <c r="J13" s="20" t="n">
        <v>421</v>
      </c>
      <c r="K13" s="20" t="n">
        <v>451</v>
      </c>
      <c r="L13" s="21" t="n">
        <v>872</v>
      </c>
      <c r="M13" s="19" t="n">
        <v>96</v>
      </c>
      <c r="N13" s="20" t="n">
        <v>17</v>
      </c>
      <c r="O13" s="20" t="n">
        <v>64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294</v>
      </c>
      <c r="C14" s="20" t="n">
        <v>271</v>
      </c>
      <c r="D14" s="21" t="n">
        <v>565</v>
      </c>
      <c r="E14" s="19" t="n">
        <v>37</v>
      </c>
      <c r="F14" s="20" t="n">
        <v>427</v>
      </c>
      <c r="G14" s="20" t="n">
        <v>416</v>
      </c>
      <c r="H14" s="21" t="n">
        <v>843</v>
      </c>
      <c r="I14" s="19" t="n">
        <v>67</v>
      </c>
      <c r="J14" s="20" t="n">
        <v>424</v>
      </c>
      <c r="K14" s="20" t="n">
        <v>465</v>
      </c>
      <c r="L14" s="21" t="n">
        <v>889</v>
      </c>
      <c r="M14" s="19" t="n">
        <v>97</v>
      </c>
      <c r="N14" s="20" t="n">
        <v>11</v>
      </c>
      <c r="O14" s="20" t="n">
        <v>59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315</v>
      </c>
      <c r="D15" s="21" t="n">
        <v>618</v>
      </c>
      <c r="E15" s="19" t="n">
        <v>38</v>
      </c>
      <c r="F15" s="20" t="n">
        <v>389</v>
      </c>
      <c r="G15" s="20" t="n">
        <v>389</v>
      </c>
      <c r="H15" s="21" t="n">
        <v>778</v>
      </c>
      <c r="I15" s="19" t="n">
        <v>68</v>
      </c>
      <c r="J15" s="20" t="n">
        <v>446</v>
      </c>
      <c r="K15" s="20" t="n">
        <v>466</v>
      </c>
      <c r="L15" s="21" t="n">
        <v>912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5</v>
      </c>
      <c r="C16" s="20" t="n">
        <v>307</v>
      </c>
      <c r="D16" s="21" t="n">
        <v>602</v>
      </c>
      <c r="E16" s="19" t="n">
        <v>39</v>
      </c>
      <c r="F16" s="20" t="n">
        <v>444</v>
      </c>
      <c r="G16" s="20" t="n">
        <v>394</v>
      </c>
      <c r="H16" s="21" t="n">
        <v>838</v>
      </c>
      <c r="I16" s="19" t="n">
        <v>69</v>
      </c>
      <c r="J16" s="20" t="n">
        <v>452</v>
      </c>
      <c r="K16" s="20" t="n">
        <v>521</v>
      </c>
      <c r="L16" s="21" t="n">
        <v>973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302</v>
      </c>
      <c r="D17" s="21" t="n">
        <v>612</v>
      </c>
      <c r="E17" s="19" t="n">
        <v>40</v>
      </c>
      <c r="F17" s="20" t="n">
        <v>431</v>
      </c>
      <c r="G17" s="20" t="n">
        <v>428</v>
      </c>
      <c r="H17" s="21" t="n">
        <v>859</v>
      </c>
      <c r="I17" s="19" t="n">
        <v>70</v>
      </c>
      <c r="J17" s="20" t="n">
        <v>475</v>
      </c>
      <c r="K17" s="20" t="n">
        <v>529</v>
      </c>
      <c r="L17" s="21" t="n">
        <v>1004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2</v>
      </c>
      <c r="C18" s="20" t="n">
        <v>285</v>
      </c>
      <c r="D18" s="21" t="n">
        <v>597</v>
      </c>
      <c r="E18" s="19" t="n">
        <v>41</v>
      </c>
      <c r="F18" s="20" t="n">
        <v>434</v>
      </c>
      <c r="G18" s="20" t="n">
        <v>430</v>
      </c>
      <c r="H18" s="21" t="n">
        <v>864</v>
      </c>
      <c r="I18" s="19" t="n">
        <v>71</v>
      </c>
      <c r="J18" s="20" t="n">
        <v>504</v>
      </c>
      <c r="K18" s="20" t="n">
        <v>579</v>
      </c>
      <c r="L18" s="21" t="n">
        <v>1083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303</v>
      </c>
      <c r="D19" s="21" t="n">
        <v>615</v>
      </c>
      <c r="E19" s="19" t="n">
        <v>42</v>
      </c>
      <c r="F19" s="20" t="n">
        <v>466</v>
      </c>
      <c r="G19" s="20" t="n">
        <v>438</v>
      </c>
      <c r="H19" s="21" t="n">
        <v>904</v>
      </c>
      <c r="I19" s="19" t="n">
        <v>72</v>
      </c>
      <c r="J19" s="20" t="n">
        <v>577</v>
      </c>
      <c r="K19" s="20" t="n">
        <v>620</v>
      </c>
      <c r="L19" s="21" t="n">
        <v>1197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9</v>
      </c>
      <c r="C20" s="20" t="n">
        <v>298</v>
      </c>
      <c r="D20" s="21" t="n">
        <v>627</v>
      </c>
      <c r="E20" s="19" t="n">
        <v>43</v>
      </c>
      <c r="F20" s="20" t="n">
        <v>495</v>
      </c>
      <c r="G20" s="20" t="n">
        <v>473</v>
      </c>
      <c r="H20" s="21" t="n">
        <v>968</v>
      </c>
      <c r="I20" s="19" t="n">
        <v>73</v>
      </c>
      <c r="J20" s="20" t="n">
        <v>553</v>
      </c>
      <c r="K20" s="20" t="n">
        <v>617</v>
      </c>
      <c r="L20" s="21" t="n">
        <v>117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308</v>
      </c>
      <c r="D21" s="21" t="n">
        <v>650</v>
      </c>
      <c r="E21" s="19" t="n">
        <v>44</v>
      </c>
      <c r="F21" s="20" t="n">
        <v>491</v>
      </c>
      <c r="G21" s="20" t="n">
        <v>521</v>
      </c>
      <c r="H21" s="21" t="n">
        <v>1012</v>
      </c>
      <c r="I21" s="19" t="n">
        <v>74</v>
      </c>
      <c r="J21" s="20" t="n">
        <v>526</v>
      </c>
      <c r="K21" s="20" t="n">
        <v>567</v>
      </c>
      <c r="L21" s="21" t="n">
        <v>109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6</v>
      </c>
      <c r="C22" s="20" t="n">
        <v>313</v>
      </c>
      <c r="D22" s="21" t="n">
        <v>619</v>
      </c>
      <c r="E22" s="19" t="n">
        <v>45</v>
      </c>
      <c r="F22" s="20" t="n">
        <v>558</v>
      </c>
      <c r="G22" s="20" t="n">
        <v>514</v>
      </c>
      <c r="H22" s="21" t="n">
        <v>1072</v>
      </c>
      <c r="I22" s="19" t="n">
        <v>75</v>
      </c>
      <c r="J22" s="20" t="n">
        <v>531</v>
      </c>
      <c r="K22" s="20" t="n">
        <v>600</v>
      </c>
      <c r="L22" s="21" t="n">
        <v>113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332</v>
      </c>
      <c r="D23" s="21" t="n">
        <v>661</v>
      </c>
      <c r="E23" s="19" t="n">
        <v>46</v>
      </c>
      <c r="F23" s="20" t="n">
        <v>566</v>
      </c>
      <c r="G23" s="20" t="n">
        <v>514</v>
      </c>
      <c r="H23" s="21" t="n">
        <v>1080</v>
      </c>
      <c r="I23" s="19" t="n">
        <v>76</v>
      </c>
      <c r="J23" s="20" t="n">
        <v>278</v>
      </c>
      <c r="K23" s="20" t="n">
        <v>322</v>
      </c>
      <c r="L23" s="21" t="n">
        <v>6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3</v>
      </c>
      <c r="C24" s="20" t="n">
        <v>337</v>
      </c>
      <c r="D24" s="21" t="n">
        <v>650</v>
      </c>
      <c r="E24" s="19" t="n">
        <v>47</v>
      </c>
      <c r="F24" s="20" t="n">
        <v>584</v>
      </c>
      <c r="G24" s="20" t="n">
        <v>523</v>
      </c>
      <c r="H24" s="21" t="n">
        <v>1107</v>
      </c>
      <c r="I24" s="19" t="n">
        <v>77</v>
      </c>
      <c r="J24" s="20" t="n">
        <v>315</v>
      </c>
      <c r="K24" s="20" t="n">
        <v>346</v>
      </c>
      <c r="L24" s="21" t="n">
        <v>66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7</v>
      </c>
      <c r="C25" s="20" t="n">
        <v>294</v>
      </c>
      <c r="D25" s="21" t="n">
        <v>641</v>
      </c>
      <c r="E25" s="19" t="n">
        <v>48</v>
      </c>
      <c r="F25" s="20" t="n">
        <v>559</v>
      </c>
      <c r="G25" s="20" t="n">
        <v>524</v>
      </c>
      <c r="H25" s="21" t="n">
        <v>1083</v>
      </c>
      <c r="I25" s="19" t="n">
        <v>78</v>
      </c>
      <c r="J25" s="20" t="n">
        <v>360</v>
      </c>
      <c r="K25" s="20" t="n">
        <v>438</v>
      </c>
      <c r="L25" s="21" t="n">
        <v>7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2</v>
      </c>
      <c r="C26" s="20" t="n">
        <v>287</v>
      </c>
      <c r="D26" s="21" t="n">
        <v>589</v>
      </c>
      <c r="E26" s="19" t="n">
        <v>49</v>
      </c>
      <c r="F26" s="20" t="n">
        <v>555</v>
      </c>
      <c r="G26" s="20" t="n">
        <v>539</v>
      </c>
      <c r="H26" s="21" t="n">
        <v>1094</v>
      </c>
      <c r="I26" s="19" t="n">
        <v>79</v>
      </c>
      <c r="J26" s="20" t="n">
        <v>341</v>
      </c>
      <c r="K26" s="20" t="n">
        <v>379</v>
      </c>
      <c r="L26" s="21" t="n">
        <v>7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2</v>
      </c>
      <c r="C27" s="20" t="n">
        <v>282</v>
      </c>
      <c r="D27" s="21" t="n">
        <v>564</v>
      </c>
      <c r="E27" s="19" t="n">
        <v>50</v>
      </c>
      <c r="F27" s="20" t="n">
        <v>528</v>
      </c>
      <c r="G27" s="20" t="n">
        <v>496</v>
      </c>
      <c r="H27" s="21" t="n">
        <v>1024</v>
      </c>
      <c r="I27" s="19" t="n">
        <v>80</v>
      </c>
      <c r="J27" s="20" t="n">
        <v>285</v>
      </c>
      <c r="K27" s="20" t="n">
        <v>445</v>
      </c>
      <c r="L27" s="21" t="n">
        <v>7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73</v>
      </c>
      <c r="D28" s="21" t="n">
        <v>567</v>
      </c>
      <c r="E28" s="19" t="n">
        <v>51</v>
      </c>
      <c r="F28" s="20" t="n">
        <v>468</v>
      </c>
      <c r="G28" s="20" t="n">
        <v>462</v>
      </c>
      <c r="H28" s="21" t="n">
        <v>930</v>
      </c>
      <c r="I28" s="19" t="n">
        <v>81</v>
      </c>
      <c r="J28" s="20" t="n">
        <v>295</v>
      </c>
      <c r="K28" s="20" t="n">
        <v>381</v>
      </c>
      <c r="L28" s="21" t="n">
        <v>6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3</v>
      </c>
      <c r="C29" s="20" t="n">
        <v>290</v>
      </c>
      <c r="D29" s="21" t="n">
        <v>593</v>
      </c>
      <c r="E29" s="19" t="n">
        <v>52</v>
      </c>
      <c r="F29" s="20" t="n">
        <v>493</v>
      </c>
      <c r="G29" s="20" t="n">
        <v>446</v>
      </c>
      <c r="H29" s="21" t="n">
        <v>939</v>
      </c>
      <c r="I29" s="19" t="n">
        <v>82</v>
      </c>
      <c r="J29" s="20" t="n">
        <v>250</v>
      </c>
      <c r="K29" s="20" t="n">
        <v>329</v>
      </c>
      <c r="L29" s="21" t="n">
        <v>5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71</v>
      </c>
      <c r="D30" s="21" t="n">
        <v>546</v>
      </c>
      <c r="E30" s="19" t="n">
        <v>53</v>
      </c>
      <c r="F30" s="20" t="n">
        <v>518</v>
      </c>
      <c r="G30" s="20" t="n">
        <v>447</v>
      </c>
      <c r="H30" s="21" t="n">
        <v>965</v>
      </c>
      <c r="I30" s="19" t="n">
        <v>83</v>
      </c>
      <c r="J30" s="20" t="n">
        <v>225</v>
      </c>
      <c r="K30" s="20" t="n">
        <v>265</v>
      </c>
      <c r="L30" s="21" t="n">
        <v>4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57</v>
      </c>
      <c r="D31" s="21" t="n">
        <v>533</v>
      </c>
      <c r="E31" s="19" t="n">
        <v>54</v>
      </c>
      <c r="F31" s="20" t="n">
        <v>399</v>
      </c>
      <c r="G31" s="20" t="n">
        <v>418</v>
      </c>
      <c r="H31" s="21" t="n">
        <v>817</v>
      </c>
      <c r="I31" s="19" t="n">
        <v>84</v>
      </c>
      <c r="J31" s="20" t="n">
        <v>197</v>
      </c>
      <c r="K31" s="20" t="n">
        <v>316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287</v>
      </c>
      <c r="D32" s="21" t="n">
        <v>561</v>
      </c>
      <c r="E32" s="19" t="n">
        <v>55</v>
      </c>
      <c r="F32" s="20" t="n">
        <v>444</v>
      </c>
      <c r="G32" s="20" t="n">
        <v>435</v>
      </c>
      <c r="H32" s="21" t="n">
        <v>879</v>
      </c>
      <c r="I32" s="19" t="n">
        <v>85</v>
      </c>
      <c r="J32" s="20" t="n">
        <v>188</v>
      </c>
      <c r="K32" s="20" t="n">
        <v>285</v>
      </c>
      <c r="L32" s="21" t="n">
        <v>4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7</v>
      </c>
      <c r="C33" s="20" t="n">
        <v>271</v>
      </c>
      <c r="D33" s="21" t="n">
        <v>518</v>
      </c>
      <c r="E33" s="19" t="n">
        <v>56</v>
      </c>
      <c r="F33" s="20" t="n">
        <v>333</v>
      </c>
      <c r="G33" s="20" t="n">
        <v>308</v>
      </c>
      <c r="H33" s="21" t="n">
        <v>641</v>
      </c>
      <c r="I33" s="19" t="n">
        <v>86</v>
      </c>
      <c r="J33" s="20" t="n">
        <v>194</v>
      </c>
      <c r="K33" s="20" t="n">
        <v>316</v>
      </c>
      <c r="L33" s="21" t="n">
        <v>5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3</v>
      </c>
      <c r="C34" s="20" t="n">
        <v>317</v>
      </c>
      <c r="D34" s="21" t="n">
        <v>590</v>
      </c>
      <c r="E34" s="19" t="n">
        <v>57</v>
      </c>
      <c r="F34" s="20" t="n">
        <v>404</v>
      </c>
      <c r="G34" s="20" t="n">
        <v>414</v>
      </c>
      <c r="H34" s="21" t="n">
        <v>818</v>
      </c>
      <c r="I34" s="19" t="n">
        <v>87</v>
      </c>
      <c r="J34" s="20" t="n">
        <v>119</v>
      </c>
      <c r="K34" s="20" t="n">
        <v>278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298</v>
      </c>
      <c r="D35" s="21" t="n">
        <v>612</v>
      </c>
      <c r="E35" s="19" t="n">
        <v>58</v>
      </c>
      <c r="F35" s="20" t="n">
        <v>387</v>
      </c>
      <c r="G35" s="20" t="n">
        <v>378</v>
      </c>
      <c r="H35" s="21" t="n">
        <v>765</v>
      </c>
      <c r="I35" s="19" t="n">
        <v>88</v>
      </c>
      <c r="J35" s="20" t="n">
        <v>119</v>
      </c>
      <c r="K35" s="20" t="n">
        <v>210</v>
      </c>
      <c r="L35" s="21" t="n">
        <v>3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305</v>
      </c>
      <c r="D36" s="24" t="n">
        <v>600</v>
      </c>
      <c r="E36" s="27" t="n">
        <v>59</v>
      </c>
      <c r="F36" s="23" t="n">
        <v>396</v>
      </c>
      <c r="G36" s="23" t="n">
        <v>397</v>
      </c>
      <c r="H36" s="24" t="n">
        <v>793</v>
      </c>
      <c r="I36" s="27" t="n">
        <v>89</v>
      </c>
      <c r="J36" s="23" t="n">
        <v>102</v>
      </c>
      <c r="K36" s="23" t="n">
        <v>234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2</v>
      </c>
      <c r="C39" s="20" t="n">
        <v>1214</v>
      </c>
      <c r="D39" s="21" t="n">
        <v>2536</v>
      </c>
      <c r="E39" s="19" t="s">
        <v>9</v>
      </c>
      <c r="F39" s="20" t="n">
        <v>2317</v>
      </c>
      <c r="G39" s="20" t="n">
        <v>2290</v>
      </c>
      <c r="H39" s="21" t="n">
        <v>4607</v>
      </c>
      <c r="I39" s="19" t="s">
        <v>10</v>
      </c>
      <c r="J39" s="20" t="n">
        <v>1252</v>
      </c>
      <c r="K39" s="20" t="n">
        <v>1736</v>
      </c>
      <c r="L39" s="21" t="n">
        <v>2988</v>
      </c>
      <c r="M39" s="19" t="s">
        <v>11</v>
      </c>
      <c r="N39" s="20" t="n">
        <v>4423</v>
      </c>
      <c r="O39" s="20" t="n">
        <v>4156</v>
      </c>
      <c r="P39" s="21" t="n">
        <v>8579</v>
      </c>
    </row>
    <row r="40" s="11" customFormat="true" ht="17.25" hidden="false" customHeight="true" outlineLevel="0" collapsed="false">
      <c r="A40" s="19" t="s">
        <v>12</v>
      </c>
      <c r="B40" s="20" t="n">
        <v>1496</v>
      </c>
      <c r="C40" s="20" t="n">
        <v>1446</v>
      </c>
      <c r="D40" s="21" t="n">
        <v>2942</v>
      </c>
      <c r="E40" s="19" t="s">
        <v>13</v>
      </c>
      <c r="F40" s="20" t="n">
        <v>2822</v>
      </c>
      <c r="G40" s="20" t="n">
        <v>2614</v>
      </c>
      <c r="H40" s="21" t="n">
        <v>5436</v>
      </c>
      <c r="I40" s="19" t="s">
        <v>14</v>
      </c>
      <c r="J40" s="20" t="n">
        <v>722</v>
      </c>
      <c r="K40" s="20" t="n">
        <v>1323</v>
      </c>
      <c r="L40" s="21" t="n">
        <v>2045</v>
      </c>
      <c r="M40" s="19" t="s">
        <v>15</v>
      </c>
      <c r="N40" s="20" t="n">
        <v>19614</v>
      </c>
      <c r="O40" s="20" t="n">
        <v>19168</v>
      </c>
      <c r="P40" s="21" t="n">
        <v>38782</v>
      </c>
    </row>
    <row r="41" s="11" customFormat="true" ht="17.25" hidden="false" customHeight="true" outlineLevel="0" collapsed="false">
      <c r="A41" s="19" t="s">
        <v>16</v>
      </c>
      <c r="B41" s="20" t="n">
        <v>1605</v>
      </c>
      <c r="C41" s="20" t="n">
        <v>1496</v>
      </c>
      <c r="D41" s="21" t="n">
        <v>3101</v>
      </c>
      <c r="E41" s="19" t="s">
        <v>17</v>
      </c>
      <c r="F41" s="20" t="n">
        <v>2406</v>
      </c>
      <c r="G41" s="20" t="n">
        <v>2269</v>
      </c>
      <c r="H41" s="21" t="n">
        <v>4675</v>
      </c>
      <c r="I41" s="19" t="s">
        <v>18</v>
      </c>
      <c r="J41" s="20" t="n">
        <v>278</v>
      </c>
      <c r="K41" s="20" t="n">
        <v>805</v>
      </c>
      <c r="L41" s="21" t="n">
        <v>1083</v>
      </c>
      <c r="M41" s="19" t="s">
        <v>19</v>
      </c>
      <c r="N41" s="20" t="n">
        <v>8938</v>
      </c>
      <c r="O41" s="20" t="n">
        <v>11532</v>
      </c>
      <c r="P41" s="21" t="n">
        <v>20470</v>
      </c>
    </row>
    <row r="42" s="11" customFormat="true" ht="17.25" hidden="false" customHeight="true" outlineLevel="0" collapsed="false">
      <c r="A42" s="19" t="s">
        <v>20</v>
      </c>
      <c r="B42" s="20" t="n">
        <v>1597</v>
      </c>
      <c r="C42" s="20" t="n">
        <v>1563</v>
      </c>
      <c r="D42" s="21" t="n">
        <v>3160</v>
      </c>
      <c r="E42" s="19" t="s">
        <v>21</v>
      </c>
      <c r="F42" s="20" t="n">
        <v>1964</v>
      </c>
      <c r="G42" s="20" t="n">
        <v>1932</v>
      </c>
      <c r="H42" s="21" t="n">
        <v>3896</v>
      </c>
      <c r="I42" s="19" t="s">
        <v>22</v>
      </c>
      <c r="J42" s="20" t="n">
        <v>64</v>
      </c>
      <c r="K42" s="20" t="n">
        <v>283</v>
      </c>
      <c r="L42" s="21" t="n">
        <v>347</v>
      </c>
      <c r="M42" s="27" t="s">
        <v>1</v>
      </c>
      <c r="N42" s="23" t="n">
        <v>32975</v>
      </c>
      <c r="O42" s="23" t="n">
        <v>34856</v>
      </c>
      <c r="P42" s="24" t="n">
        <v>67831</v>
      </c>
    </row>
    <row r="43" s="11" customFormat="true" ht="17.25" hidden="false" customHeight="true" outlineLevel="0" collapsed="false">
      <c r="A43" s="19" t="s">
        <v>23</v>
      </c>
      <c r="B43" s="20" t="n">
        <v>1430</v>
      </c>
      <c r="C43" s="20" t="n">
        <v>1373</v>
      </c>
      <c r="D43" s="21" t="n">
        <v>2803</v>
      </c>
      <c r="E43" s="19" t="s">
        <v>24</v>
      </c>
      <c r="F43" s="20" t="n">
        <v>1872</v>
      </c>
      <c r="G43" s="20" t="n">
        <v>1980</v>
      </c>
      <c r="H43" s="21" t="n">
        <v>3852</v>
      </c>
      <c r="I43" s="19" t="s">
        <v>25</v>
      </c>
      <c r="J43" s="20" t="n">
        <v>8</v>
      </c>
      <c r="K43" s="20" t="n">
        <v>52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03</v>
      </c>
      <c r="C44" s="20" t="n">
        <v>1478</v>
      </c>
      <c r="D44" s="21" t="n">
        <v>2881</v>
      </c>
      <c r="E44" s="19" t="s">
        <v>27</v>
      </c>
      <c r="F44" s="20" t="n">
        <v>2154</v>
      </c>
      <c r="G44" s="20" t="n">
        <v>2331</v>
      </c>
      <c r="H44" s="21" t="n">
        <v>448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08</v>
      </c>
      <c r="C45" s="20" t="n">
        <v>1676</v>
      </c>
      <c r="D45" s="21" t="n">
        <v>3384</v>
      </c>
      <c r="E45" s="19" t="s">
        <v>30</v>
      </c>
      <c r="F45" s="20" t="n">
        <v>2635</v>
      </c>
      <c r="G45" s="20" t="n">
        <v>2912</v>
      </c>
      <c r="H45" s="21" t="n">
        <v>55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5</v>
      </c>
      <c r="C46" s="23" t="n">
        <v>1993</v>
      </c>
      <c r="D46" s="24" t="n">
        <v>4088</v>
      </c>
      <c r="E46" s="22" t="s">
        <v>33</v>
      </c>
      <c r="F46" s="23" t="n">
        <v>1825</v>
      </c>
      <c r="G46" s="23" t="n">
        <v>2085</v>
      </c>
      <c r="H46" s="24" t="n">
        <v>39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057</v>
      </c>
      <c r="B4" s="12" t="n">
        <v>36121</v>
      </c>
      <c r="C4" s="12" t="n">
        <v>389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8</v>
      </c>
      <c r="D7" s="18" t="n">
        <v>425</v>
      </c>
      <c r="E7" s="19" t="n">
        <v>30</v>
      </c>
      <c r="F7" s="20" t="n">
        <v>317</v>
      </c>
      <c r="G7" s="20" t="n">
        <v>309</v>
      </c>
      <c r="H7" s="21" t="n">
        <v>626</v>
      </c>
      <c r="I7" s="19" t="n">
        <v>60</v>
      </c>
      <c r="J7" s="20" t="n">
        <v>450</v>
      </c>
      <c r="K7" s="20" t="n">
        <v>445</v>
      </c>
      <c r="L7" s="21" t="n">
        <v>895</v>
      </c>
      <c r="M7" s="19" t="n">
        <v>90</v>
      </c>
      <c r="N7" s="20" t="n">
        <v>126</v>
      </c>
      <c r="O7" s="20" t="n">
        <v>332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260</v>
      </c>
      <c r="C8" s="20" t="n">
        <v>235</v>
      </c>
      <c r="D8" s="21" t="n">
        <v>495</v>
      </c>
      <c r="E8" s="19" t="n">
        <v>31</v>
      </c>
      <c r="F8" s="20" t="n">
        <v>345</v>
      </c>
      <c r="G8" s="20" t="n">
        <v>292</v>
      </c>
      <c r="H8" s="21" t="n">
        <v>637</v>
      </c>
      <c r="I8" s="19" t="n">
        <v>61</v>
      </c>
      <c r="J8" s="20" t="n">
        <v>410</v>
      </c>
      <c r="K8" s="20" t="n">
        <v>490</v>
      </c>
      <c r="L8" s="21" t="n">
        <v>900</v>
      </c>
      <c r="M8" s="19" t="n">
        <v>91</v>
      </c>
      <c r="N8" s="20" t="n">
        <v>90</v>
      </c>
      <c r="O8" s="20" t="n">
        <v>239</v>
      </c>
      <c r="P8" s="21" t="n">
        <v>329</v>
      </c>
    </row>
    <row r="9" s="11" customFormat="true" ht="17.25" hidden="false" customHeight="true" outlineLevel="0" collapsed="false">
      <c r="A9" s="19" t="n">
        <v>2</v>
      </c>
      <c r="B9" s="20" t="n">
        <v>259</v>
      </c>
      <c r="C9" s="20" t="n">
        <v>255</v>
      </c>
      <c r="D9" s="21" t="n">
        <v>514</v>
      </c>
      <c r="E9" s="19" t="n">
        <v>32</v>
      </c>
      <c r="F9" s="20" t="n">
        <v>350</v>
      </c>
      <c r="G9" s="20" t="n">
        <v>326</v>
      </c>
      <c r="H9" s="21" t="n">
        <v>676</v>
      </c>
      <c r="I9" s="19" t="n">
        <v>62</v>
      </c>
      <c r="J9" s="20" t="n">
        <v>462</v>
      </c>
      <c r="K9" s="20" t="n">
        <v>437</v>
      </c>
      <c r="L9" s="21" t="n">
        <v>899</v>
      </c>
      <c r="M9" s="19" t="n">
        <v>92</v>
      </c>
      <c r="N9" s="20" t="n">
        <v>74</v>
      </c>
      <c r="O9" s="20" t="n">
        <v>228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250</v>
      </c>
      <c r="C10" s="20" t="n">
        <v>258</v>
      </c>
      <c r="D10" s="21" t="n">
        <v>508</v>
      </c>
      <c r="E10" s="19" t="n">
        <v>33</v>
      </c>
      <c r="F10" s="20" t="n">
        <v>370</v>
      </c>
      <c r="G10" s="20" t="n">
        <v>358</v>
      </c>
      <c r="H10" s="21" t="n">
        <v>728</v>
      </c>
      <c r="I10" s="19" t="n">
        <v>63</v>
      </c>
      <c r="J10" s="20" t="n">
        <v>469</v>
      </c>
      <c r="K10" s="20" t="n">
        <v>496</v>
      </c>
      <c r="L10" s="21" t="n">
        <v>965</v>
      </c>
      <c r="M10" s="19" t="n">
        <v>93</v>
      </c>
      <c r="N10" s="20" t="n">
        <v>71</v>
      </c>
      <c r="O10" s="20" t="n">
        <v>205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308</v>
      </c>
      <c r="C11" s="20" t="n">
        <v>263</v>
      </c>
      <c r="D11" s="21" t="n">
        <v>571</v>
      </c>
      <c r="E11" s="19" t="n">
        <v>34</v>
      </c>
      <c r="F11" s="20" t="n">
        <v>342</v>
      </c>
      <c r="G11" s="20" t="n">
        <v>397</v>
      </c>
      <c r="H11" s="21" t="n">
        <v>739</v>
      </c>
      <c r="I11" s="19" t="n">
        <v>64</v>
      </c>
      <c r="J11" s="20" t="n">
        <v>475</v>
      </c>
      <c r="K11" s="20" t="n">
        <v>463</v>
      </c>
      <c r="L11" s="21" t="n">
        <v>938</v>
      </c>
      <c r="M11" s="19" t="n">
        <v>94</v>
      </c>
      <c r="N11" s="20" t="n">
        <v>53</v>
      </c>
      <c r="O11" s="20" t="n">
        <v>178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79</v>
      </c>
      <c r="D12" s="21" t="n">
        <v>577</v>
      </c>
      <c r="E12" s="19" t="n">
        <v>35</v>
      </c>
      <c r="F12" s="20" t="n">
        <v>392</v>
      </c>
      <c r="G12" s="20" t="n">
        <v>376</v>
      </c>
      <c r="H12" s="21" t="n">
        <v>768</v>
      </c>
      <c r="I12" s="19" t="n">
        <v>65</v>
      </c>
      <c r="J12" s="20" t="n">
        <v>488</v>
      </c>
      <c r="K12" s="20" t="n">
        <v>488</v>
      </c>
      <c r="L12" s="21" t="n">
        <v>976</v>
      </c>
      <c r="M12" s="19" t="n">
        <v>95</v>
      </c>
      <c r="N12" s="20" t="n">
        <v>44</v>
      </c>
      <c r="O12" s="20" t="n">
        <v>121</v>
      </c>
      <c r="P12" s="21" t="n">
        <v>165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303</v>
      </c>
      <c r="D13" s="21" t="n">
        <v>618</v>
      </c>
      <c r="E13" s="19" t="n">
        <v>36</v>
      </c>
      <c r="F13" s="20" t="n">
        <v>423</v>
      </c>
      <c r="G13" s="20" t="n">
        <v>450</v>
      </c>
      <c r="H13" s="21" t="n">
        <v>873</v>
      </c>
      <c r="I13" s="19" t="n">
        <v>66</v>
      </c>
      <c r="J13" s="20" t="n">
        <v>503</v>
      </c>
      <c r="K13" s="20" t="n">
        <v>504</v>
      </c>
      <c r="L13" s="21" t="n">
        <v>1007</v>
      </c>
      <c r="M13" s="19" t="n">
        <v>96</v>
      </c>
      <c r="N13" s="20" t="n">
        <v>29</v>
      </c>
      <c r="O13" s="20" t="n">
        <v>109</v>
      </c>
      <c r="P13" s="21" t="n">
        <v>138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01</v>
      </c>
      <c r="D14" s="21" t="n">
        <v>592</v>
      </c>
      <c r="E14" s="19" t="n">
        <v>37</v>
      </c>
      <c r="F14" s="20" t="n">
        <v>463</v>
      </c>
      <c r="G14" s="20" t="n">
        <v>436</v>
      </c>
      <c r="H14" s="21" t="n">
        <v>899</v>
      </c>
      <c r="I14" s="19" t="n">
        <v>67</v>
      </c>
      <c r="J14" s="20" t="n">
        <v>535</v>
      </c>
      <c r="K14" s="20" t="n">
        <v>565</v>
      </c>
      <c r="L14" s="21" t="n">
        <v>1100</v>
      </c>
      <c r="M14" s="19" t="n">
        <v>97</v>
      </c>
      <c r="N14" s="20" t="n">
        <v>17</v>
      </c>
      <c r="O14" s="20" t="n">
        <v>78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9</v>
      </c>
      <c r="D15" s="21" t="n">
        <v>601</v>
      </c>
      <c r="E15" s="19" t="n">
        <v>38</v>
      </c>
      <c r="F15" s="20" t="n">
        <v>451</v>
      </c>
      <c r="G15" s="20" t="n">
        <v>415</v>
      </c>
      <c r="H15" s="21" t="n">
        <v>866</v>
      </c>
      <c r="I15" s="19" t="n">
        <v>68</v>
      </c>
      <c r="J15" s="20" t="n">
        <v>521</v>
      </c>
      <c r="K15" s="20" t="n">
        <v>518</v>
      </c>
      <c r="L15" s="21" t="n">
        <v>1039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34</v>
      </c>
      <c r="C16" s="20" t="n">
        <v>321</v>
      </c>
      <c r="D16" s="21" t="n">
        <v>655</v>
      </c>
      <c r="E16" s="19" t="n">
        <v>39</v>
      </c>
      <c r="F16" s="20" t="n">
        <v>446</v>
      </c>
      <c r="G16" s="20" t="n">
        <v>436</v>
      </c>
      <c r="H16" s="21" t="n">
        <v>882</v>
      </c>
      <c r="I16" s="19" t="n">
        <v>69</v>
      </c>
      <c r="J16" s="20" t="n">
        <v>525</v>
      </c>
      <c r="K16" s="20" t="n">
        <v>555</v>
      </c>
      <c r="L16" s="21" t="n">
        <v>1080</v>
      </c>
      <c r="M16" s="19" t="n">
        <v>99</v>
      </c>
      <c r="N16" s="20" t="n">
        <v>4</v>
      </c>
      <c r="O16" s="20" t="n">
        <v>47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323</v>
      </c>
      <c r="D17" s="21" t="n">
        <v>663</v>
      </c>
      <c r="E17" s="19" t="n">
        <v>40</v>
      </c>
      <c r="F17" s="20" t="n">
        <v>416</v>
      </c>
      <c r="G17" s="20" t="n">
        <v>418</v>
      </c>
      <c r="H17" s="21" t="n">
        <v>834</v>
      </c>
      <c r="I17" s="19" t="n">
        <v>70</v>
      </c>
      <c r="J17" s="20" t="n">
        <v>594</v>
      </c>
      <c r="K17" s="20" t="n">
        <v>642</v>
      </c>
      <c r="L17" s="21" t="n">
        <v>1236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27</v>
      </c>
      <c r="C18" s="20" t="n">
        <v>319</v>
      </c>
      <c r="D18" s="21" t="n">
        <v>646</v>
      </c>
      <c r="E18" s="19" t="n">
        <v>41</v>
      </c>
      <c r="F18" s="20" t="n">
        <v>457</v>
      </c>
      <c r="G18" s="20" t="n">
        <v>444</v>
      </c>
      <c r="H18" s="21" t="n">
        <v>901</v>
      </c>
      <c r="I18" s="19" t="n">
        <v>71</v>
      </c>
      <c r="J18" s="20" t="n">
        <v>628</v>
      </c>
      <c r="K18" s="20" t="n">
        <v>650</v>
      </c>
      <c r="L18" s="21" t="n">
        <v>1278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37</v>
      </c>
      <c r="D19" s="21" t="n">
        <v>657</v>
      </c>
      <c r="E19" s="19" t="n">
        <v>42</v>
      </c>
      <c r="F19" s="20" t="n">
        <v>488</v>
      </c>
      <c r="G19" s="20" t="n">
        <v>480</v>
      </c>
      <c r="H19" s="21" t="n">
        <v>968</v>
      </c>
      <c r="I19" s="19" t="n">
        <v>72</v>
      </c>
      <c r="J19" s="20" t="n">
        <v>618</v>
      </c>
      <c r="K19" s="20" t="n">
        <v>691</v>
      </c>
      <c r="L19" s="21" t="n">
        <v>1309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43</v>
      </c>
      <c r="D20" s="21" t="n">
        <v>669</v>
      </c>
      <c r="E20" s="19" t="n">
        <v>43</v>
      </c>
      <c r="F20" s="20" t="n">
        <v>529</v>
      </c>
      <c r="G20" s="20" t="n">
        <v>498</v>
      </c>
      <c r="H20" s="21" t="n">
        <v>1027</v>
      </c>
      <c r="I20" s="19" t="n">
        <v>73</v>
      </c>
      <c r="J20" s="20" t="n">
        <v>624</v>
      </c>
      <c r="K20" s="20" t="n">
        <v>667</v>
      </c>
      <c r="L20" s="21" t="n">
        <v>1291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55</v>
      </c>
      <c r="C21" s="20" t="n">
        <v>336</v>
      </c>
      <c r="D21" s="21" t="n">
        <v>691</v>
      </c>
      <c r="E21" s="19" t="n">
        <v>44</v>
      </c>
      <c r="F21" s="20" t="n">
        <v>543</v>
      </c>
      <c r="G21" s="20" t="n">
        <v>494</v>
      </c>
      <c r="H21" s="21" t="n">
        <v>1037</v>
      </c>
      <c r="I21" s="19" t="n">
        <v>74</v>
      </c>
      <c r="J21" s="20" t="n">
        <v>585</v>
      </c>
      <c r="K21" s="20" t="n">
        <v>640</v>
      </c>
      <c r="L21" s="21" t="n">
        <v>122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6</v>
      </c>
      <c r="C22" s="20" t="n">
        <v>368</v>
      </c>
      <c r="D22" s="21" t="n">
        <v>694</v>
      </c>
      <c r="E22" s="19" t="n">
        <v>45</v>
      </c>
      <c r="F22" s="20" t="n">
        <v>574</v>
      </c>
      <c r="G22" s="20" t="n">
        <v>517</v>
      </c>
      <c r="H22" s="21" t="n">
        <v>1091</v>
      </c>
      <c r="I22" s="19" t="n">
        <v>75</v>
      </c>
      <c r="J22" s="20" t="n">
        <v>597</v>
      </c>
      <c r="K22" s="20" t="n">
        <v>650</v>
      </c>
      <c r="L22" s="21" t="n">
        <v>124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88</v>
      </c>
      <c r="C23" s="20" t="n">
        <v>309</v>
      </c>
      <c r="D23" s="21" t="n">
        <v>697</v>
      </c>
      <c r="E23" s="19" t="n">
        <v>46</v>
      </c>
      <c r="F23" s="20" t="n">
        <v>529</v>
      </c>
      <c r="G23" s="20" t="n">
        <v>560</v>
      </c>
      <c r="H23" s="21" t="n">
        <v>1089</v>
      </c>
      <c r="I23" s="19" t="n">
        <v>76</v>
      </c>
      <c r="J23" s="20" t="n">
        <v>314</v>
      </c>
      <c r="K23" s="20" t="n">
        <v>362</v>
      </c>
      <c r="L23" s="21" t="n">
        <v>6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9</v>
      </c>
      <c r="C24" s="20" t="n">
        <v>317</v>
      </c>
      <c r="D24" s="21" t="n">
        <v>676</v>
      </c>
      <c r="E24" s="19" t="n">
        <v>47</v>
      </c>
      <c r="F24" s="20" t="n">
        <v>591</v>
      </c>
      <c r="G24" s="20" t="n">
        <v>603</v>
      </c>
      <c r="H24" s="21" t="n">
        <v>1194</v>
      </c>
      <c r="I24" s="19" t="n">
        <v>77</v>
      </c>
      <c r="J24" s="20" t="n">
        <v>330</v>
      </c>
      <c r="K24" s="20" t="n">
        <v>408</v>
      </c>
      <c r="L24" s="21" t="n">
        <v>73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2</v>
      </c>
      <c r="C25" s="20" t="n">
        <v>374</v>
      </c>
      <c r="D25" s="21" t="n">
        <v>716</v>
      </c>
      <c r="E25" s="19" t="n">
        <v>48</v>
      </c>
      <c r="F25" s="20" t="n">
        <v>586</v>
      </c>
      <c r="G25" s="20" t="n">
        <v>531</v>
      </c>
      <c r="H25" s="21" t="n">
        <v>1117</v>
      </c>
      <c r="I25" s="19" t="n">
        <v>78</v>
      </c>
      <c r="J25" s="20" t="n">
        <v>385</v>
      </c>
      <c r="K25" s="20" t="n">
        <v>468</v>
      </c>
      <c r="L25" s="21" t="n">
        <v>8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9</v>
      </c>
      <c r="C26" s="20" t="n">
        <v>304</v>
      </c>
      <c r="D26" s="21" t="n">
        <v>653</v>
      </c>
      <c r="E26" s="19" t="n">
        <v>49</v>
      </c>
      <c r="F26" s="20" t="n">
        <v>563</v>
      </c>
      <c r="G26" s="20" t="n">
        <v>602</v>
      </c>
      <c r="H26" s="21" t="n">
        <v>1165</v>
      </c>
      <c r="I26" s="19" t="n">
        <v>79</v>
      </c>
      <c r="J26" s="20" t="n">
        <v>361</v>
      </c>
      <c r="K26" s="20" t="n">
        <v>482</v>
      </c>
      <c r="L26" s="21" t="n">
        <v>8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36</v>
      </c>
      <c r="D27" s="21" t="n">
        <v>681</v>
      </c>
      <c r="E27" s="19" t="n">
        <v>50</v>
      </c>
      <c r="F27" s="20" t="n">
        <v>524</v>
      </c>
      <c r="G27" s="20" t="n">
        <v>546</v>
      </c>
      <c r="H27" s="21" t="n">
        <v>1070</v>
      </c>
      <c r="I27" s="19" t="n">
        <v>80</v>
      </c>
      <c r="J27" s="20" t="n">
        <v>336</v>
      </c>
      <c r="K27" s="20" t="n">
        <v>454</v>
      </c>
      <c r="L27" s="21" t="n">
        <v>7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0</v>
      </c>
      <c r="C28" s="20" t="n">
        <v>328</v>
      </c>
      <c r="D28" s="21" t="n">
        <v>668</v>
      </c>
      <c r="E28" s="19" t="n">
        <v>51</v>
      </c>
      <c r="F28" s="20" t="n">
        <v>563</v>
      </c>
      <c r="G28" s="20" t="n">
        <v>524</v>
      </c>
      <c r="H28" s="21" t="n">
        <v>1087</v>
      </c>
      <c r="I28" s="19" t="n">
        <v>81</v>
      </c>
      <c r="J28" s="20" t="n">
        <v>318</v>
      </c>
      <c r="K28" s="20" t="n">
        <v>417</v>
      </c>
      <c r="L28" s="21" t="n">
        <v>7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3</v>
      </c>
      <c r="C29" s="20" t="n">
        <v>295</v>
      </c>
      <c r="D29" s="21" t="n">
        <v>618</v>
      </c>
      <c r="E29" s="19" t="n">
        <v>52</v>
      </c>
      <c r="F29" s="20" t="n">
        <v>526</v>
      </c>
      <c r="G29" s="20" t="n">
        <v>504</v>
      </c>
      <c r="H29" s="21" t="n">
        <v>1030</v>
      </c>
      <c r="I29" s="19" t="n">
        <v>82</v>
      </c>
      <c r="J29" s="20" t="n">
        <v>322</v>
      </c>
      <c r="K29" s="20" t="n">
        <v>444</v>
      </c>
      <c r="L29" s="21" t="n">
        <v>7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4</v>
      </c>
      <c r="C30" s="20" t="n">
        <v>264</v>
      </c>
      <c r="D30" s="21" t="n">
        <v>558</v>
      </c>
      <c r="E30" s="19" t="n">
        <v>53</v>
      </c>
      <c r="F30" s="20" t="n">
        <v>488</v>
      </c>
      <c r="G30" s="20" t="n">
        <v>535</v>
      </c>
      <c r="H30" s="21" t="n">
        <v>1023</v>
      </c>
      <c r="I30" s="19" t="n">
        <v>83</v>
      </c>
      <c r="J30" s="20" t="n">
        <v>257</v>
      </c>
      <c r="K30" s="20" t="n">
        <v>376</v>
      </c>
      <c r="L30" s="21" t="n">
        <v>6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3</v>
      </c>
      <c r="C31" s="20" t="n">
        <v>253</v>
      </c>
      <c r="D31" s="21" t="n">
        <v>536</v>
      </c>
      <c r="E31" s="19" t="n">
        <v>54</v>
      </c>
      <c r="F31" s="20" t="n">
        <v>488</v>
      </c>
      <c r="G31" s="20" t="n">
        <v>448</v>
      </c>
      <c r="H31" s="21" t="n">
        <v>936</v>
      </c>
      <c r="I31" s="19" t="n">
        <v>84</v>
      </c>
      <c r="J31" s="20" t="n">
        <v>251</v>
      </c>
      <c r="K31" s="20" t="n">
        <v>374</v>
      </c>
      <c r="L31" s="21" t="n">
        <v>6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2</v>
      </c>
      <c r="C32" s="20" t="n">
        <v>265</v>
      </c>
      <c r="D32" s="21" t="n">
        <v>527</v>
      </c>
      <c r="E32" s="19" t="n">
        <v>55</v>
      </c>
      <c r="F32" s="20" t="n">
        <v>518</v>
      </c>
      <c r="G32" s="20" t="n">
        <v>486</v>
      </c>
      <c r="H32" s="21" t="n">
        <v>1004</v>
      </c>
      <c r="I32" s="19" t="n">
        <v>85</v>
      </c>
      <c r="J32" s="20" t="n">
        <v>233</v>
      </c>
      <c r="K32" s="20" t="n">
        <v>397</v>
      </c>
      <c r="L32" s="21" t="n">
        <v>6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9</v>
      </c>
      <c r="C33" s="20" t="n">
        <v>285</v>
      </c>
      <c r="D33" s="21" t="n">
        <v>574</v>
      </c>
      <c r="E33" s="19" t="n">
        <v>56</v>
      </c>
      <c r="F33" s="20" t="n">
        <v>377</v>
      </c>
      <c r="G33" s="20" t="n">
        <v>397</v>
      </c>
      <c r="H33" s="21" t="n">
        <v>774</v>
      </c>
      <c r="I33" s="19" t="n">
        <v>86</v>
      </c>
      <c r="J33" s="20" t="n">
        <v>241</v>
      </c>
      <c r="K33" s="20" t="n">
        <v>421</v>
      </c>
      <c r="L33" s="21" t="n">
        <v>6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3</v>
      </c>
      <c r="C34" s="20" t="n">
        <v>289</v>
      </c>
      <c r="D34" s="21" t="n">
        <v>532</v>
      </c>
      <c r="E34" s="19" t="n">
        <v>57</v>
      </c>
      <c r="F34" s="20" t="n">
        <v>466</v>
      </c>
      <c r="G34" s="20" t="n">
        <v>499</v>
      </c>
      <c r="H34" s="21" t="n">
        <v>965</v>
      </c>
      <c r="I34" s="19" t="n">
        <v>87</v>
      </c>
      <c r="J34" s="20" t="n">
        <v>189</v>
      </c>
      <c r="K34" s="20" t="n">
        <v>341</v>
      </c>
      <c r="L34" s="21" t="n">
        <v>5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9</v>
      </c>
      <c r="C35" s="20" t="n">
        <v>297</v>
      </c>
      <c r="D35" s="21" t="n">
        <v>616</v>
      </c>
      <c r="E35" s="19" t="n">
        <v>58</v>
      </c>
      <c r="F35" s="20" t="n">
        <v>453</v>
      </c>
      <c r="G35" s="20" t="n">
        <v>469</v>
      </c>
      <c r="H35" s="21" t="n">
        <v>922</v>
      </c>
      <c r="I35" s="19" t="n">
        <v>88</v>
      </c>
      <c r="J35" s="20" t="n">
        <v>160</v>
      </c>
      <c r="K35" s="20" t="n">
        <v>314</v>
      </c>
      <c r="L35" s="21" t="n">
        <v>4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307</v>
      </c>
      <c r="D36" s="24" t="n">
        <v>598</v>
      </c>
      <c r="E36" s="27" t="n">
        <v>59</v>
      </c>
      <c r="F36" s="23" t="n">
        <v>445</v>
      </c>
      <c r="G36" s="23" t="n">
        <v>465</v>
      </c>
      <c r="H36" s="24" t="n">
        <v>910</v>
      </c>
      <c r="I36" s="27" t="n">
        <v>89</v>
      </c>
      <c r="J36" s="23" t="n">
        <v>124</v>
      </c>
      <c r="K36" s="23" t="n">
        <v>347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4</v>
      </c>
      <c r="C39" s="20" t="n">
        <v>1219</v>
      </c>
      <c r="D39" s="21" t="n">
        <v>2513</v>
      </c>
      <c r="E39" s="19" t="s">
        <v>9</v>
      </c>
      <c r="F39" s="20" t="n">
        <v>2433</v>
      </c>
      <c r="G39" s="20" t="n">
        <v>2334</v>
      </c>
      <c r="H39" s="21" t="n">
        <v>4767</v>
      </c>
      <c r="I39" s="19" t="s">
        <v>10</v>
      </c>
      <c r="J39" s="20" t="n">
        <v>1484</v>
      </c>
      <c r="K39" s="20" t="n">
        <v>2065</v>
      </c>
      <c r="L39" s="21" t="n">
        <v>3549</v>
      </c>
      <c r="M39" s="19" t="s">
        <v>11</v>
      </c>
      <c r="N39" s="20" t="n">
        <v>4512</v>
      </c>
      <c r="O39" s="20" t="n">
        <v>4370</v>
      </c>
      <c r="P39" s="21" t="n">
        <v>8882</v>
      </c>
    </row>
    <row r="40" s="11" customFormat="true" ht="17.25" hidden="false" customHeight="true" outlineLevel="0" collapsed="false">
      <c r="A40" s="19" t="s">
        <v>12</v>
      </c>
      <c r="B40" s="20" t="n">
        <v>1550</v>
      </c>
      <c r="C40" s="20" t="n">
        <v>1493</v>
      </c>
      <c r="D40" s="21" t="n">
        <v>3043</v>
      </c>
      <c r="E40" s="19" t="s">
        <v>13</v>
      </c>
      <c r="F40" s="20" t="n">
        <v>2843</v>
      </c>
      <c r="G40" s="20" t="n">
        <v>2813</v>
      </c>
      <c r="H40" s="21" t="n">
        <v>5656</v>
      </c>
      <c r="I40" s="19" t="s">
        <v>14</v>
      </c>
      <c r="J40" s="20" t="n">
        <v>947</v>
      </c>
      <c r="K40" s="20" t="n">
        <v>1820</v>
      </c>
      <c r="L40" s="21" t="n">
        <v>2767</v>
      </c>
      <c r="M40" s="19" t="s">
        <v>15</v>
      </c>
      <c r="N40" s="20" t="n">
        <v>21042</v>
      </c>
      <c r="O40" s="20" t="n">
        <v>20737</v>
      </c>
      <c r="P40" s="21" t="n">
        <v>41779</v>
      </c>
    </row>
    <row r="41" s="11" customFormat="true" ht="17.25" hidden="false" customHeight="true" outlineLevel="0" collapsed="false">
      <c r="A41" s="19" t="s">
        <v>16</v>
      </c>
      <c r="B41" s="20" t="n">
        <v>1668</v>
      </c>
      <c r="C41" s="20" t="n">
        <v>1658</v>
      </c>
      <c r="D41" s="21" t="n">
        <v>3326</v>
      </c>
      <c r="E41" s="19" t="s">
        <v>17</v>
      </c>
      <c r="F41" s="20" t="n">
        <v>2589</v>
      </c>
      <c r="G41" s="20" t="n">
        <v>2557</v>
      </c>
      <c r="H41" s="21" t="n">
        <v>5146</v>
      </c>
      <c r="I41" s="19" t="s">
        <v>18</v>
      </c>
      <c r="J41" s="20" t="n">
        <v>414</v>
      </c>
      <c r="K41" s="20" t="n">
        <v>1182</v>
      </c>
      <c r="L41" s="21" t="n">
        <v>1596</v>
      </c>
      <c r="M41" s="19" t="s">
        <v>19</v>
      </c>
      <c r="N41" s="20" t="n">
        <v>10567</v>
      </c>
      <c r="O41" s="20" t="n">
        <v>13829</v>
      </c>
      <c r="P41" s="21" t="n">
        <v>24396</v>
      </c>
    </row>
    <row r="42" s="11" customFormat="true" ht="17.25" hidden="false" customHeight="true" outlineLevel="0" collapsed="false">
      <c r="A42" s="19" t="s">
        <v>20</v>
      </c>
      <c r="B42" s="20" t="n">
        <v>1764</v>
      </c>
      <c r="C42" s="20" t="n">
        <v>1672</v>
      </c>
      <c r="D42" s="21" t="n">
        <v>3436</v>
      </c>
      <c r="E42" s="19" t="s">
        <v>21</v>
      </c>
      <c r="F42" s="20" t="n">
        <v>2259</v>
      </c>
      <c r="G42" s="20" t="n">
        <v>2316</v>
      </c>
      <c r="H42" s="21" t="n">
        <v>4575</v>
      </c>
      <c r="I42" s="19" t="s">
        <v>22</v>
      </c>
      <c r="J42" s="20" t="n">
        <v>104</v>
      </c>
      <c r="K42" s="20" t="n">
        <v>405</v>
      </c>
      <c r="L42" s="21" t="n">
        <v>509</v>
      </c>
      <c r="M42" s="27" t="s">
        <v>1</v>
      </c>
      <c r="N42" s="23" t="n">
        <v>36121</v>
      </c>
      <c r="O42" s="23" t="n">
        <v>38936</v>
      </c>
      <c r="P42" s="24" t="n">
        <v>75057</v>
      </c>
    </row>
    <row r="43" s="11" customFormat="true" ht="17.25" hidden="false" customHeight="true" outlineLevel="0" collapsed="false">
      <c r="A43" s="19" t="s">
        <v>23</v>
      </c>
      <c r="B43" s="20" t="n">
        <v>1585</v>
      </c>
      <c r="C43" s="20" t="n">
        <v>1476</v>
      </c>
      <c r="D43" s="21" t="n">
        <v>3061</v>
      </c>
      <c r="E43" s="19" t="s">
        <v>24</v>
      </c>
      <c r="F43" s="20" t="n">
        <v>2266</v>
      </c>
      <c r="G43" s="20" t="n">
        <v>2331</v>
      </c>
      <c r="H43" s="21" t="n">
        <v>4597</v>
      </c>
      <c r="I43" s="19" t="s">
        <v>25</v>
      </c>
      <c r="J43" s="20" t="n">
        <v>10</v>
      </c>
      <c r="K43" s="20" t="n">
        <v>63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404</v>
      </c>
      <c r="C44" s="20" t="n">
        <v>1443</v>
      </c>
      <c r="D44" s="21" t="n">
        <v>2847</v>
      </c>
      <c r="E44" s="19" t="s">
        <v>27</v>
      </c>
      <c r="F44" s="20" t="n">
        <v>2572</v>
      </c>
      <c r="G44" s="20" t="n">
        <v>2630</v>
      </c>
      <c r="H44" s="21" t="n">
        <v>520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4</v>
      </c>
      <c r="C45" s="20" t="n">
        <v>1682</v>
      </c>
      <c r="D45" s="21" t="n">
        <v>3406</v>
      </c>
      <c r="E45" s="19" t="s">
        <v>30</v>
      </c>
      <c r="F45" s="20" t="n">
        <v>3049</v>
      </c>
      <c r="G45" s="20" t="n">
        <v>3290</v>
      </c>
      <c r="H45" s="21" t="n">
        <v>63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75</v>
      </c>
      <c r="C46" s="23" t="n">
        <v>2113</v>
      </c>
      <c r="D46" s="24" t="n">
        <v>4288</v>
      </c>
      <c r="E46" s="22" t="s">
        <v>33</v>
      </c>
      <c r="F46" s="23" t="n">
        <v>1987</v>
      </c>
      <c r="G46" s="23" t="n">
        <v>2370</v>
      </c>
      <c r="H46" s="24" t="n">
        <v>4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045</v>
      </c>
      <c r="B4" s="12" t="n">
        <v>20958</v>
      </c>
      <c r="C4" s="12" t="n">
        <v>220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23</v>
      </c>
      <c r="D7" s="18" t="n">
        <v>247</v>
      </c>
      <c r="E7" s="19" t="n">
        <v>30</v>
      </c>
      <c r="F7" s="20" t="n">
        <v>175</v>
      </c>
      <c r="G7" s="20" t="n">
        <v>188</v>
      </c>
      <c r="H7" s="21" t="n">
        <v>363</v>
      </c>
      <c r="I7" s="19" t="n">
        <v>60</v>
      </c>
      <c r="J7" s="20" t="n">
        <v>271</v>
      </c>
      <c r="K7" s="20" t="n">
        <v>270</v>
      </c>
      <c r="L7" s="21" t="n">
        <v>541</v>
      </c>
      <c r="M7" s="19" t="n">
        <v>90</v>
      </c>
      <c r="N7" s="20" t="n">
        <v>58</v>
      </c>
      <c r="O7" s="20" t="n">
        <v>156</v>
      </c>
      <c r="P7" s="21" t="n">
        <v>214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30</v>
      </c>
      <c r="D8" s="21" t="n">
        <v>263</v>
      </c>
      <c r="E8" s="19" t="n">
        <v>31</v>
      </c>
      <c r="F8" s="20" t="n">
        <v>204</v>
      </c>
      <c r="G8" s="20" t="n">
        <v>170</v>
      </c>
      <c r="H8" s="21" t="n">
        <v>374</v>
      </c>
      <c r="I8" s="19" t="n">
        <v>61</v>
      </c>
      <c r="J8" s="20" t="n">
        <v>298</v>
      </c>
      <c r="K8" s="20" t="n">
        <v>336</v>
      </c>
      <c r="L8" s="21" t="n">
        <v>634</v>
      </c>
      <c r="M8" s="19" t="n">
        <v>91</v>
      </c>
      <c r="N8" s="20" t="n">
        <v>48</v>
      </c>
      <c r="O8" s="20" t="n">
        <v>129</v>
      </c>
      <c r="P8" s="21" t="n">
        <v>177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39</v>
      </c>
      <c r="D9" s="21" t="n">
        <v>281</v>
      </c>
      <c r="E9" s="19" t="n">
        <v>32</v>
      </c>
      <c r="F9" s="20" t="n">
        <v>219</v>
      </c>
      <c r="G9" s="20" t="n">
        <v>194</v>
      </c>
      <c r="H9" s="21" t="n">
        <v>413</v>
      </c>
      <c r="I9" s="19" t="n">
        <v>62</v>
      </c>
      <c r="J9" s="20" t="n">
        <v>305</v>
      </c>
      <c r="K9" s="20" t="n">
        <v>322</v>
      </c>
      <c r="L9" s="21" t="n">
        <v>627</v>
      </c>
      <c r="M9" s="19" t="n">
        <v>92</v>
      </c>
      <c r="N9" s="20" t="n">
        <v>38</v>
      </c>
      <c r="O9" s="20" t="n">
        <v>92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49</v>
      </c>
      <c r="D10" s="21" t="n">
        <v>306</v>
      </c>
      <c r="E10" s="19" t="n">
        <v>33</v>
      </c>
      <c r="F10" s="20" t="n">
        <v>238</v>
      </c>
      <c r="G10" s="20" t="n">
        <v>239</v>
      </c>
      <c r="H10" s="21" t="n">
        <v>477</v>
      </c>
      <c r="I10" s="19" t="n">
        <v>63</v>
      </c>
      <c r="J10" s="20" t="n">
        <v>322</v>
      </c>
      <c r="K10" s="20" t="n">
        <v>325</v>
      </c>
      <c r="L10" s="21" t="n">
        <v>647</v>
      </c>
      <c r="M10" s="19" t="n">
        <v>93</v>
      </c>
      <c r="N10" s="20" t="n">
        <v>30</v>
      </c>
      <c r="O10" s="20" t="n">
        <v>10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48</v>
      </c>
      <c r="C11" s="20" t="n">
        <v>162</v>
      </c>
      <c r="D11" s="21" t="n">
        <v>310</v>
      </c>
      <c r="E11" s="19" t="n">
        <v>34</v>
      </c>
      <c r="F11" s="20" t="n">
        <v>241</v>
      </c>
      <c r="G11" s="20" t="n">
        <v>194</v>
      </c>
      <c r="H11" s="21" t="n">
        <v>435</v>
      </c>
      <c r="I11" s="19" t="n">
        <v>64</v>
      </c>
      <c r="J11" s="20" t="n">
        <v>310</v>
      </c>
      <c r="K11" s="20" t="n">
        <v>331</v>
      </c>
      <c r="L11" s="21" t="n">
        <v>641</v>
      </c>
      <c r="M11" s="19" t="n">
        <v>94</v>
      </c>
      <c r="N11" s="20" t="n">
        <v>16</v>
      </c>
      <c r="O11" s="20" t="n">
        <v>87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68</v>
      </c>
      <c r="D12" s="21" t="n">
        <v>323</v>
      </c>
      <c r="E12" s="19" t="n">
        <v>35</v>
      </c>
      <c r="F12" s="20" t="n">
        <v>231</v>
      </c>
      <c r="G12" s="20" t="n">
        <v>232</v>
      </c>
      <c r="H12" s="21" t="n">
        <v>463</v>
      </c>
      <c r="I12" s="19" t="n">
        <v>65</v>
      </c>
      <c r="J12" s="20" t="n">
        <v>334</v>
      </c>
      <c r="K12" s="20" t="n">
        <v>339</v>
      </c>
      <c r="L12" s="21" t="n">
        <v>673</v>
      </c>
      <c r="M12" s="19" t="n">
        <v>95</v>
      </c>
      <c r="N12" s="20" t="n">
        <v>18</v>
      </c>
      <c r="O12" s="20" t="n">
        <v>71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72</v>
      </c>
      <c r="D13" s="21" t="n">
        <v>340</v>
      </c>
      <c r="E13" s="19" t="n">
        <v>36</v>
      </c>
      <c r="F13" s="20" t="n">
        <v>260</v>
      </c>
      <c r="G13" s="20" t="n">
        <v>230</v>
      </c>
      <c r="H13" s="21" t="n">
        <v>490</v>
      </c>
      <c r="I13" s="19" t="n">
        <v>66</v>
      </c>
      <c r="J13" s="20" t="n">
        <v>372</v>
      </c>
      <c r="K13" s="20" t="n">
        <v>335</v>
      </c>
      <c r="L13" s="21" t="n">
        <v>707</v>
      </c>
      <c r="M13" s="19" t="n">
        <v>96</v>
      </c>
      <c r="N13" s="20" t="n">
        <v>15</v>
      </c>
      <c r="O13" s="20" t="n">
        <v>68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78</v>
      </c>
      <c r="D14" s="21" t="n">
        <v>349</v>
      </c>
      <c r="E14" s="19" t="n">
        <v>37</v>
      </c>
      <c r="F14" s="20" t="n">
        <v>253</v>
      </c>
      <c r="G14" s="20" t="n">
        <v>227</v>
      </c>
      <c r="H14" s="21" t="n">
        <v>480</v>
      </c>
      <c r="I14" s="19" t="n">
        <v>67</v>
      </c>
      <c r="J14" s="20" t="n">
        <v>327</v>
      </c>
      <c r="K14" s="20" t="n">
        <v>323</v>
      </c>
      <c r="L14" s="21" t="n">
        <v>650</v>
      </c>
      <c r="M14" s="19" t="n">
        <v>97</v>
      </c>
      <c r="N14" s="20" t="n">
        <v>3</v>
      </c>
      <c r="O14" s="20" t="n">
        <v>32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85</v>
      </c>
      <c r="D15" s="21" t="n">
        <v>354</v>
      </c>
      <c r="E15" s="19" t="n">
        <v>38</v>
      </c>
      <c r="F15" s="20" t="n">
        <v>245</v>
      </c>
      <c r="G15" s="20" t="n">
        <v>241</v>
      </c>
      <c r="H15" s="21" t="n">
        <v>486</v>
      </c>
      <c r="I15" s="19" t="n">
        <v>68</v>
      </c>
      <c r="J15" s="20" t="n">
        <v>365</v>
      </c>
      <c r="K15" s="20" t="n">
        <v>362</v>
      </c>
      <c r="L15" s="21" t="n">
        <v>727</v>
      </c>
      <c r="M15" s="19" t="n">
        <v>98</v>
      </c>
      <c r="N15" s="20" t="n">
        <v>6</v>
      </c>
      <c r="O15" s="20" t="n">
        <v>23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65</v>
      </c>
      <c r="D16" s="21" t="n">
        <v>340</v>
      </c>
      <c r="E16" s="19" t="n">
        <v>39</v>
      </c>
      <c r="F16" s="20" t="n">
        <v>296</v>
      </c>
      <c r="G16" s="20" t="n">
        <v>243</v>
      </c>
      <c r="H16" s="21" t="n">
        <v>539</v>
      </c>
      <c r="I16" s="19" t="n">
        <v>69</v>
      </c>
      <c r="J16" s="20" t="n">
        <v>349</v>
      </c>
      <c r="K16" s="20" t="n">
        <v>324</v>
      </c>
      <c r="L16" s="21" t="n">
        <v>673</v>
      </c>
      <c r="M16" s="19" t="n">
        <v>99</v>
      </c>
      <c r="N16" s="20" t="n">
        <v>5</v>
      </c>
      <c r="O16" s="20" t="n">
        <v>18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83</v>
      </c>
      <c r="D17" s="21" t="n">
        <v>362</v>
      </c>
      <c r="E17" s="19" t="n">
        <v>40</v>
      </c>
      <c r="F17" s="20" t="n">
        <v>286</v>
      </c>
      <c r="G17" s="20" t="n">
        <v>274</v>
      </c>
      <c r="H17" s="21" t="n">
        <v>560</v>
      </c>
      <c r="I17" s="19" t="n">
        <v>70</v>
      </c>
      <c r="J17" s="20" t="n">
        <v>336</v>
      </c>
      <c r="K17" s="20" t="n">
        <v>339</v>
      </c>
      <c r="L17" s="21" t="n">
        <v>675</v>
      </c>
      <c r="M17" s="19" t="n">
        <v>100</v>
      </c>
      <c r="N17" s="20" t="n">
        <v>7</v>
      </c>
      <c r="O17" s="20" t="n">
        <v>15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78</v>
      </c>
      <c r="C18" s="20" t="n">
        <v>177</v>
      </c>
      <c r="D18" s="21" t="n">
        <v>355</v>
      </c>
      <c r="E18" s="19" t="n">
        <v>41</v>
      </c>
      <c r="F18" s="20" t="n">
        <v>290</v>
      </c>
      <c r="G18" s="20" t="n">
        <v>259</v>
      </c>
      <c r="H18" s="21" t="n">
        <v>549</v>
      </c>
      <c r="I18" s="19" t="n">
        <v>71</v>
      </c>
      <c r="J18" s="20" t="n">
        <v>352</v>
      </c>
      <c r="K18" s="20" t="n">
        <v>367</v>
      </c>
      <c r="L18" s="21" t="n">
        <v>71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201</v>
      </c>
      <c r="D19" s="21" t="n">
        <v>375</v>
      </c>
      <c r="E19" s="19" t="n">
        <v>42</v>
      </c>
      <c r="F19" s="20" t="n">
        <v>318</v>
      </c>
      <c r="G19" s="20" t="n">
        <v>265</v>
      </c>
      <c r="H19" s="21" t="n">
        <v>583</v>
      </c>
      <c r="I19" s="19" t="n">
        <v>72</v>
      </c>
      <c r="J19" s="20" t="n">
        <v>367</v>
      </c>
      <c r="K19" s="20" t="n">
        <v>385</v>
      </c>
      <c r="L19" s="21" t="n">
        <v>752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92</v>
      </c>
      <c r="C20" s="20" t="n">
        <v>177</v>
      </c>
      <c r="D20" s="21" t="n">
        <v>369</v>
      </c>
      <c r="E20" s="19" t="n">
        <v>43</v>
      </c>
      <c r="F20" s="20" t="n">
        <v>298</v>
      </c>
      <c r="G20" s="20" t="n">
        <v>264</v>
      </c>
      <c r="H20" s="21" t="n">
        <v>562</v>
      </c>
      <c r="I20" s="19" t="n">
        <v>73</v>
      </c>
      <c r="J20" s="20" t="n">
        <v>396</v>
      </c>
      <c r="K20" s="20" t="n">
        <v>420</v>
      </c>
      <c r="L20" s="21" t="n">
        <v>81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64</v>
      </c>
      <c r="C21" s="20" t="n">
        <v>194</v>
      </c>
      <c r="D21" s="21" t="n">
        <v>358</v>
      </c>
      <c r="E21" s="19" t="n">
        <v>44</v>
      </c>
      <c r="F21" s="20" t="n">
        <v>282</v>
      </c>
      <c r="G21" s="20" t="n">
        <v>278</v>
      </c>
      <c r="H21" s="21" t="n">
        <v>560</v>
      </c>
      <c r="I21" s="19" t="n">
        <v>74</v>
      </c>
      <c r="J21" s="20" t="n">
        <v>333</v>
      </c>
      <c r="K21" s="20" t="n">
        <v>324</v>
      </c>
      <c r="L21" s="21" t="n">
        <v>65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58</v>
      </c>
      <c r="D22" s="21" t="n">
        <v>344</v>
      </c>
      <c r="E22" s="19" t="n">
        <v>45</v>
      </c>
      <c r="F22" s="20" t="n">
        <v>323</v>
      </c>
      <c r="G22" s="20" t="n">
        <v>280</v>
      </c>
      <c r="H22" s="21" t="n">
        <v>603</v>
      </c>
      <c r="I22" s="19" t="n">
        <v>75</v>
      </c>
      <c r="J22" s="20" t="n">
        <v>298</v>
      </c>
      <c r="K22" s="20" t="n">
        <v>348</v>
      </c>
      <c r="L22" s="21" t="n">
        <v>6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0</v>
      </c>
      <c r="C23" s="20" t="n">
        <v>176</v>
      </c>
      <c r="D23" s="21" t="n">
        <v>356</v>
      </c>
      <c r="E23" s="19" t="n">
        <v>46</v>
      </c>
      <c r="F23" s="20" t="n">
        <v>343</v>
      </c>
      <c r="G23" s="20" t="n">
        <v>298</v>
      </c>
      <c r="H23" s="21" t="n">
        <v>641</v>
      </c>
      <c r="I23" s="19" t="n">
        <v>76</v>
      </c>
      <c r="J23" s="20" t="n">
        <v>169</v>
      </c>
      <c r="K23" s="20" t="n">
        <v>183</v>
      </c>
      <c r="L23" s="21" t="n">
        <v>3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1</v>
      </c>
      <c r="C24" s="20" t="n">
        <v>202</v>
      </c>
      <c r="D24" s="21" t="n">
        <v>373</v>
      </c>
      <c r="E24" s="19" t="n">
        <v>47</v>
      </c>
      <c r="F24" s="20" t="n">
        <v>296</v>
      </c>
      <c r="G24" s="20" t="n">
        <v>313</v>
      </c>
      <c r="H24" s="21" t="n">
        <v>609</v>
      </c>
      <c r="I24" s="19" t="n">
        <v>77</v>
      </c>
      <c r="J24" s="20" t="n">
        <v>157</v>
      </c>
      <c r="K24" s="20" t="n">
        <v>191</v>
      </c>
      <c r="L24" s="21" t="n">
        <v>34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6</v>
      </c>
      <c r="C25" s="20" t="n">
        <v>171</v>
      </c>
      <c r="D25" s="21" t="n">
        <v>347</v>
      </c>
      <c r="E25" s="19" t="n">
        <v>48</v>
      </c>
      <c r="F25" s="20" t="n">
        <v>314</v>
      </c>
      <c r="G25" s="20" t="n">
        <v>303</v>
      </c>
      <c r="H25" s="21" t="n">
        <v>617</v>
      </c>
      <c r="I25" s="19" t="n">
        <v>78</v>
      </c>
      <c r="J25" s="20" t="n">
        <v>201</v>
      </c>
      <c r="K25" s="20" t="n">
        <v>192</v>
      </c>
      <c r="L25" s="21" t="n">
        <v>3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59</v>
      </c>
      <c r="D26" s="21" t="n">
        <v>335</v>
      </c>
      <c r="E26" s="19" t="n">
        <v>49</v>
      </c>
      <c r="F26" s="20" t="n">
        <v>307</v>
      </c>
      <c r="G26" s="20" t="n">
        <v>296</v>
      </c>
      <c r="H26" s="21" t="n">
        <v>603</v>
      </c>
      <c r="I26" s="19" t="n">
        <v>79</v>
      </c>
      <c r="J26" s="20" t="n">
        <v>174</v>
      </c>
      <c r="K26" s="20" t="n">
        <v>205</v>
      </c>
      <c r="L26" s="21" t="n">
        <v>3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202</v>
      </c>
      <c r="D27" s="21" t="n">
        <v>373</v>
      </c>
      <c r="E27" s="19" t="n">
        <v>50</v>
      </c>
      <c r="F27" s="20" t="n">
        <v>271</v>
      </c>
      <c r="G27" s="20" t="n">
        <v>263</v>
      </c>
      <c r="H27" s="21" t="n">
        <v>534</v>
      </c>
      <c r="I27" s="19" t="n">
        <v>80</v>
      </c>
      <c r="J27" s="20" t="n">
        <v>176</v>
      </c>
      <c r="K27" s="20" t="n">
        <v>233</v>
      </c>
      <c r="L27" s="21" t="n">
        <v>4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8</v>
      </c>
      <c r="C28" s="20" t="n">
        <v>180</v>
      </c>
      <c r="D28" s="21" t="n">
        <v>368</v>
      </c>
      <c r="E28" s="19" t="n">
        <v>51</v>
      </c>
      <c r="F28" s="20" t="n">
        <v>313</v>
      </c>
      <c r="G28" s="20" t="n">
        <v>298</v>
      </c>
      <c r="H28" s="21" t="n">
        <v>611</v>
      </c>
      <c r="I28" s="19" t="n">
        <v>81</v>
      </c>
      <c r="J28" s="20" t="n">
        <v>168</v>
      </c>
      <c r="K28" s="20" t="n">
        <v>253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2</v>
      </c>
      <c r="C29" s="20" t="n">
        <v>157</v>
      </c>
      <c r="D29" s="21" t="n">
        <v>299</v>
      </c>
      <c r="E29" s="19" t="n">
        <v>52</v>
      </c>
      <c r="F29" s="20" t="n">
        <v>309</v>
      </c>
      <c r="G29" s="20" t="n">
        <v>271</v>
      </c>
      <c r="H29" s="21" t="n">
        <v>580</v>
      </c>
      <c r="I29" s="19" t="n">
        <v>82</v>
      </c>
      <c r="J29" s="20" t="n">
        <v>133</v>
      </c>
      <c r="K29" s="20" t="n">
        <v>231</v>
      </c>
      <c r="L29" s="21" t="n">
        <v>3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76</v>
      </c>
      <c r="D30" s="21" t="n">
        <v>339</v>
      </c>
      <c r="E30" s="19" t="n">
        <v>53</v>
      </c>
      <c r="F30" s="20" t="n">
        <v>290</v>
      </c>
      <c r="G30" s="20" t="n">
        <v>283</v>
      </c>
      <c r="H30" s="21" t="n">
        <v>573</v>
      </c>
      <c r="I30" s="19" t="n">
        <v>83</v>
      </c>
      <c r="J30" s="20" t="n">
        <v>150</v>
      </c>
      <c r="K30" s="20" t="n">
        <v>205</v>
      </c>
      <c r="L30" s="21" t="n">
        <v>3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1</v>
      </c>
      <c r="D31" s="21" t="n">
        <v>336</v>
      </c>
      <c r="E31" s="19" t="n">
        <v>54</v>
      </c>
      <c r="F31" s="20" t="n">
        <v>298</v>
      </c>
      <c r="G31" s="20" t="n">
        <v>294</v>
      </c>
      <c r="H31" s="21" t="n">
        <v>592</v>
      </c>
      <c r="I31" s="19" t="n">
        <v>84</v>
      </c>
      <c r="J31" s="20" t="n">
        <v>141</v>
      </c>
      <c r="K31" s="20" t="n">
        <v>200</v>
      </c>
      <c r="L31" s="21" t="n">
        <v>3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3</v>
      </c>
      <c r="C32" s="20" t="n">
        <v>150</v>
      </c>
      <c r="D32" s="21" t="n">
        <v>313</v>
      </c>
      <c r="E32" s="19" t="n">
        <v>55</v>
      </c>
      <c r="F32" s="20" t="n">
        <v>303</v>
      </c>
      <c r="G32" s="20" t="n">
        <v>296</v>
      </c>
      <c r="H32" s="21" t="n">
        <v>599</v>
      </c>
      <c r="I32" s="19" t="n">
        <v>85</v>
      </c>
      <c r="J32" s="20" t="n">
        <v>120</v>
      </c>
      <c r="K32" s="20" t="n">
        <v>209</v>
      </c>
      <c r="L32" s="21" t="n">
        <v>3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71</v>
      </c>
      <c r="D33" s="21" t="n">
        <v>353</v>
      </c>
      <c r="E33" s="19" t="n">
        <v>56</v>
      </c>
      <c r="F33" s="20" t="n">
        <v>245</v>
      </c>
      <c r="G33" s="20" t="n">
        <v>217</v>
      </c>
      <c r="H33" s="21" t="n">
        <v>462</v>
      </c>
      <c r="I33" s="19" t="n">
        <v>86</v>
      </c>
      <c r="J33" s="20" t="n">
        <v>115</v>
      </c>
      <c r="K33" s="20" t="n">
        <v>211</v>
      </c>
      <c r="L33" s="21" t="n">
        <v>3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4</v>
      </c>
      <c r="C34" s="20" t="n">
        <v>172</v>
      </c>
      <c r="D34" s="21" t="n">
        <v>356</v>
      </c>
      <c r="E34" s="19" t="n">
        <v>57</v>
      </c>
      <c r="F34" s="20" t="n">
        <v>323</v>
      </c>
      <c r="G34" s="20" t="n">
        <v>316</v>
      </c>
      <c r="H34" s="21" t="n">
        <v>639</v>
      </c>
      <c r="I34" s="19" t="n">
        <v>87</v>
      </c>
      <c r="J34" s="20" t="n">
        <v>108</v>
      </c>
      <c r="K34" s="20" t="n">
        <v>209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0</v>
      </c>
      <c r="C35" s="20" t="n">
        <v>190</v>
      </c>
      <c r="D35" s="21" t="n">
        <v>400</v>
      </c>
      <c r="E35" s="19" t="n">
        <v>58</v>
      </c>
      <c r="F35" s="20" t="n">
        <v>258</v>
      </c>
      <c r="G35" s="20" t="n">
        <v>286</v>
      </c>
      <c r="H35" s="21" t="n">
        <v>544</v>
      </c>
      <c r="I35" s="19" t="n">
        <v>88</v>
      </c>
      <c r="J35" s="20" t="n">
        <v>63</v>
      </c>
      <c r="K35" s="20" t="n">
        <v>177</v>
      </c>
      <c r="L35" s="21" t="n">
        <v>2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76</v>
      </c>
      <c r="D36" s="24" t="n">
        <v>371</v>
      </c>
      <c r="E36" s="27" t="n">
        <v>59</v>
      </c>
      <c r="F36" s="23" t="n">
        <v>314</v>
      </c>
      <c r="G36" s="23" t="n">
        <v>309</v>
      </c>
      <c r="H36" s="24" t="n">
        <v>623</v>
      </c>
      <c r="I36" s="27" t="n">
        <v>89</v>
      </c>
      <c r="J36" s="23" t="n">
        <v>68</v>
      </c>
      <c r="K36" s="23" t="n">
        <v>183</v>
      </c>
      <c r="L36" s="24" t="n">
        <v>2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4</v>
      </c>
      <c r="C39" s="20" t="n">
        <v>703</v>
      </c>
      <c r="D39" s="21" t="n">
        <v>1407</v>
      </c>
      <c r="E39" s="19" t="s">
        <v>9</v>
      </c>
      <c r="F39" s="20" t="n">
        <v>1474</v>
      </c>
      <c r="G39" s="20" t="n">
        <v>1340</v>
      </c>
      <c r="H39" s="21" t="n">
        <v>2814</v>
      </c>
      <c r="I39" s="19" t="s">
        <v>10</v>
      </c>
      <c r="J39" s="20" t="n">
        <v>768</v>
      </c>
      <c r="K39" s="20" t="n">
        <v>1122</v>
      </c>
      <c r="L39" s="21" t="n">
        <v>1890</v>
      </c>
      <c r="M39" s="19" t="s">
        <v>11</v>
      </c>
      <c r="N39" s="20" t="n">
        <v>2429</v>
      </c>
      <c r="O39" s="20" t="n">
        <v>2503</v>
      </c>
      <c r="P39" s="21" t="n">
        <v>4932</v>
      </c>
    </row>
    <row r="40" s="11" customFormat="true" ht="17.25" hidden="false" customHeight="true" outlineLevel="0" collapsed="false">
      <c r="A40" s="19" t="s">
        <v>12</v>
      </c>
      <c r="B40" s="20" t="n">
        <v>838</v>
      </c>
      <c r="C40" s="20" t="n">
        <v>868</v>
      </c>
      <c r="D40" s="21" t="n">
        <v>1706</v>
      </c>
      <c r="E40" s="19" t="s">
        <v>13</v>
      </c>
      <c r="F40" s="20" t="n">
        <v>1583</v>
      </c>
      <c r="G40" s="20" t="n">
        <v>1490</v>
      </c>
      <c r="H40" s="21" t="n">
        <v>3073</v>
      </c>
      <c r="I40" s="19" t="s">
        <v>14</v>
      </c>
      <c r="J40" s="20" t="n">
        <v>474</v>
      </c>
      <c r="K40" s="20" t="n">
        <v>989</v>
      </c>
      <c r="L40" s="21" t="n">
        <v>1463</v>
      </c>
      <c r="M40" s="19" t="s">
        <v>15</v>
      </c>
      <c r="N40" s="20" t="n">
        <v>12511</v>
      </c>
      <c r="O40" s="20" t="n">
        <v>12006</v>
      </c>
      <c r="P40" s="21" t="n">
        <v>24517</v>
      </c>
    </row>
    <row r="41" s="11" customFormat="true" ht="17.25" hidden="false" customHeight="true" outlineLevel="0" collapsed="false">
      <c r="A41" s="19" t="s">
        <v>16</v>
      </c>
      <c r="B41" s="20" t="n">
        <v>887</v>
      </c>
      <c r="C41" s="20" t="n">
        <v>932</v>
      </c>
      <c r="D41" s="21" t="n">
        <v>1819</v>
      </c>
      <c r="E41" s="19" t="s">
        <v>17</v>
      </c>
      <c r="F41" s="20" t="n">
        <v>1481</v>
      </c>
      <c r="G41" s="20" t="n">
        <v>1409</v>
      </c>
      <c r="H41" s="21" t="n">
        <v>2890</v>
      </c>
      <c r="I41" s="19" t="s">
        <v>18</v>
      </c>
      <c r="J41" s="20" t="n">
        <v>190</v>
      </c>
      <c r="K41" s="20" t="n">
        <v>571</v>
      </c>
      <c r="L41" s="21" t="n">
        <v>761</v>
      </c>
      <c r="M41" s="19" t="s">
        <v>19</v>
      </c>
      <c r="N41" s="20" t="n">
        <v>6018</v>
      </c>
      <c r="O41" s="20" t="n">
        <v>7578</v>
      </c>
      <c r="P41" s="21" t="n">
        <v>13596</v>
      </c>
    </row>
    <row r="42" s="11" customFormat="true" ht="17.25" hidden="false" customHeight="true" outlineLevel="0" collapsed="false">
      <c r="A42" s="19" t="s">
        <v>20</v>
      </c>
      <c r="B42" s="20" t="n">
        <v>889</v>
      </c>
      <c r="C42" s="20" t="n">
        <v>866</v>
      </c>
      <c r="D42" s="21" t="n">
        <v>1755</v>
      </c>
      <c r="E42" s="19" t="s">
        <v>21</v>
      </c>
      <c r="F42" s="20" t="n">
        <v>1443</v>
      </c>
      <c r="G42" s="20" t="n">
        <v>1424</v>
      </c>
      <c r="H42" s="21" t="n">
        <v>2867</v>
      </c>
      <c r="I42" s="19" t="s">
        <v>22</v>
      </c>
      <c r="J42" s="20" t="n">
        <v>47</v>
      </c>
      <c r="K42" s="20" t="n">
        <v>212</v>
      </c>
      <c r="L42" s="21" t="n">
        <v>259</v>
      </c>
      <c r="M42" s="27" t="s">
        <v>1</v>
      </c>
      <c r="N42" s="23" t="n">
        <v>20958</v>
      </c>
      <c r="O42" s="23" t="n">
        <v>22087</v>
      </c>
      <c r="P42" s="24" t="n">
        <v>43045</v>
      </c>
    </row>
    <row r="43" s="11" customFormat="true" ht="17.25" hidden="false" customHeight="true" outlineLevel="0" collapsed="false">
      <c r="A43" s="19" t="s">
        <v>23</v>
      </c>
      <c r="B43" s="20" t="n">
        <v>839</v>
      </c>
      <c r="C43" s="20" t="n">
        <v>876</v>
      </c>
      <c r="D43" s="21" t="n">
        <v>1715</v>
      </c>
      <c r="E43" s="19" t="s">
        <v>24</v>
      </c>
      <c r="F43" s="20" t="n">
        <v>1506</v>
      </c>
      <c r="G43" s="20" t="n">
        <v>1584</v>
      </c>
      <c r="H43" s="21" t="n">
        <v>3090</v>
      </c>
      <c r="I43" s="19" t="s">
        <v>25</v>
      </c>
      <c r="J43" s="20" t="n">
        <v>9</v>
      </c>
      <c r="K43" s="20" t="n">
        <v>45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934</v>
      </c>
      <c r="C44" s="20" t="n">
        <v>859</v>
      </c>
      <c r="D44" s="21" t="n">
        <v>1793</v>
      </c>
      <c r="E44" s="19" t="s">
        <v>27</v>
      </c>
      <c r="F44" s="20" t="n">
        <v>1747</v>
      </c>
      <c r="G44" s="20" t="n">
        <v>1683</v>
      </c>
      <c r="H44" s="21" t="n">
        <v>343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77</v>
      </c>
      <c r="C45" s="20" t="n">
        <v>985</v>
      </c>
      <c r="D45" s="21" t="n">
        <v>2062</v>
      </c>
      <c r="E45" s="19" t="s">
        <v>30</v>
      </c>
      <c r="F45" s="20" t="n">
        <v>1784</v>
      </c>
      <c r="G45" s="20" t="n">
        <v>1835</v>
      </c>
      <c r="H45" s="21" t="n">
        <v>36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5</v>
      </c>
      <c r="C46" s="23" t="n">
        <v>1173</v>
      </c>
      <c r="D46" s="24" t="n">
        <v>2458</v>
      </c>
      <c r="E46" s="22" t="s">
        <v>33</v>
      </c>
      <c r="F46" s="23" t="n">
        <v>999</v>
      </c>
      <c r="G46" s="23" t="n">
        <v>1119</v>
      </c>
      <c r="H46" s="24" t="n">
        <v>21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059</v>
      </c>
      <c r="B4" s="12" t="n">
        <v>74103</v>
      </c>
      <c r="C4" s="12" t="n">
        <v>799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8</v>
      </c>
      <c r="C7" s="17" t="n">
        <v>459</v>
      </c>
      <c r="D7" s="18" t="n">
        <v>937</v>
      </c>
      <c r="E7" s="19" t="n">
        <v>30</v>
      </c>
      <c r="F7" s="20" t="n">
        <v>648</v>
      </c>
      <c r="G7" s="20" t="n">
        <v>684</v>
      </c>
      <c r="H7" s="21" t="n">
        <v>1332</v>
      </c>
      <c r="I7" s="19" t="n">
        <v>60</v>
      </c>
      <c r="J7" s="20" t="n">
        <v>853</v>
      </c>
      <c r="K7" s="20" t="n">
        <v>918</v>
      </c>
      <c r="L7" s="21" t="n">
        <v>1771</v>
      </c>
      <c r="M7" s="19" t="n">
        <v>90</v>
      </c>
      <c r="N7" s="20" t="n">
        <v>235</v>
      </c>
      <c r="O7" s="20" t="n">
        <v>521</v>
      </c>
      <c r="P7" s="21" t="n">
        <v>756</v>
      </c>
    </row>
    <row r="8" s="11" customFormat="true" ht="17.25" hidden="false" customHeight="true" outlineLevel="0" collapsed="false">
      <c r="A8" s="19" t="n">
        <v>1</v>
      </c>
      <c r="B8" s="20" t="n">
        <v>561</v>
      </c>
      <c r="C8" s="20" t="n">
        <v>501</v>
      </c>
      <c r="D8" s="21" t="n">
        <v>1062</v>
      </c>
      <c r="E8" s="19" t="n">
        <v>31</v>
      </c>
      <c r="F8" s="20" t="n">
        <v>645</v>
      </c>
      <c r="G8" s="20" t="n">
        <v>664</v>
      </c>
      <c r="H8" s="21" t="n">
        <v>1309</v>
      </c>
      <c r="I8" s="19" t="n">
        <v>61</v>
      </c>
      <c r="J8" s="20" t="n">
        <v>907</v>
      </c>
      <c r="K8" s="20" t="n">
        <v>916</v>
      </c>
      <c r="L8" s="21" t="n">
        <v>1823</v>
      </c>
      <c r="M8" s="19" t="n">
        <v>91</v>
      </c>
      <c r="N8" s="20" t="n">
        <v>206</v>
      </c>
      <c r="O8" s="20" t="n">
        <v>449</v>
      </c>
      <c r="P8" s="21" t="n">
        <v>655</v>
      </c>
    </row>
    <row r="9" s="11" customFormat="true" ht="17.25" hidden="false" customHeight="true" outlineLevel="0" collapsed="false">
      <c r="A9" s="19" t="n">
        <v>2</v>
      </c>
      <c r="B9" s="20" t="n">
        <v>536</v>
      </c>
      <c r="C9" s="20" t="n">
        <v>550</v>
      </c>
      <c r="D9" s="21" t="n">
        <v>1086</v>
      </c>
      <c r="E9" s="19" t="n">
        <v>32</v>
      </c>
      <c r="F9" s="20" t="n">
        <v>719</v>
      </c>
      <c r="G9" s="20" t="n">
        <v>717</v>
      </c>
      <c r="H9" s="21" t="n">
        <v>1436</v>
      </c>
      <c r="I9" s="19" t="n">
        <v>62</v>
      </c>
      <c r="J9" s="20" t="n">
        <v>847</v>
      </c>
      <c r="K9" s="20" t="n">
        <v>973</v>
      </c>
      <c r="L9" s="21" t="n">
        <v>1820</v>
      </c>
      <c r="M9" s="19" t="n">
        <v>92</v>
      </c>
      <c r="N9" s="20" t="n">
        <v>164</v>
      </c>
      <c r="O9" s="20" t="n">
        <v>359</v>
      </c>
      <c r="P9" s="21" t="n">
        <v>523</v>
      </c>
    </row>
    <row r="10" s="11" customFormat="true" ht="17.25" hidden="false" customHeight="true" outlineLevel="0" collapsed="false">
      <c r="A10" s="19" t="n">
        <v>3</v>
      </c>
      <c r="B10" s="20" t="n">
        <v>599</v>
      </c>
      <c r="C10" s="20" t="n">
        <v>522</v>
      </c>
      <c r="D10" s="21" t="n">
        <v>1121</v>
      </c>
      <c r="E10" s="19" t="n">
        <v>33</v>
      </c>
      <c r="F10" s="20" t="n">
        <v>710</v>
      </c>
      <c r="G10" s="20" t="n">
        <v>758</v>
      </c>
      <c r="H10" s="21" t="n">
        <v>1468</v>
      </c>
      <c r="I10" s="19" t="n">
        <v>63</v>
      </c>
      <c r="J10" s="20" t="n">
        <v>895</v>
      </c>
      <c r="K10" s="20" t="n">
        <v>926</v>
      </c>
      <c r="L10" s="21" t="n">
        <v>1821</v>
      </c>
      <c r="M10" s="19" t="n">
        <v>93</v>
      </c>
      <c r="N10" s="20" t="n">
        <v>126</v>
      </c>
      <c r="O10" s="20" t="n">
        <v>326</v>
      </c>
      <c r="P10" s="21" t="n">
        <v>452</v>
      </c>
    </row>
    <row r="11" s="11" customFormat="true" ht="17.25" hidden="false" customHeight="true" outlineLevel="0" collapsed="false">
      <c r="A11" s="19" t="n">
        <v>4</v>
      </c>
      <c r="B11" s="20" t="n">
        <v>643</v>
      </c>
      <c r="C11" s="20" t="n">
        <v>563</v>
      </c>
      <c r="D11" s="21" t="n">
        <v>1206</v>
      </c>
      <c r="E11" s="19" t="n">
        <v>34</v>
      </c>
      <c r="F11" s="20" t="n">
        <v>798</v>
      </c>
      <c r="G11" s="20" t="n">
        <v>779</v>
      </c>
      <c r="H11" s="21" t="n">
        <v>1577</v>
      </c>
      <c r="I11" s="19" t="n">
        <v>64</v>
      </c>
      <c r="J11" s="20" t="n">
        <v>888</v>
      </c>
      <c r="K11" s="20" t="n">
        <v>917</v>
      </c>
      <c r="L11" s="21" t="n">
        <v>1805</v>
      </c>
      <c r="M11" s="19" t="n">
        <v>94</v>
      </c>
      <c r="N11" s="20" t="n">
        <v>95</v>
      </c>
      <c r="O11" s="20" t="n">
        <v>283</v>
      </c>
      <c r="P11" s="21" t="n">
        <v>378</v>
      </c>
    </row>
    <row r="12" s="11" customFormat="true" ht="17.25" hidden="false" customHeight="true" outlineLevel="0" collapsed="false">
      <c r="A12" s="19" t="n">
        <v>5</v>
      </c>
      <c r="B12" s="20" t="n">
        <v>641</v>
      </c>
      <c r="C12" s="20" t="n">
        <v>624</v>
      </c>
      <c r="D12" s="21" t="n">
        <v>1265</v>
      </c>
      <c r="E12" s="19" t="n">
        <v>35</v>
      </c>
      <c r="F12" s="20" t="n">
        <v>814</v>
      </c>
      <c r="G12" s="20" t="n">
        <v>872</v>
      </c>
      <c r="H12" s="21" t="n">
        <v>1686</v>
      </c>
      <c r="I12" s="19" t="n">
        <v>65</v>
      </c>
      <c r="J12" s="20" t="n">
        <v>881</v>
      </c>
      <c r="K12" s="20" t="n">
        <v>978</v>
      </c>
      <c r="L12" s="21" t="n">
        <v>1859</v>
      </c>
      <c r="M12" s="19" t="n">
        <v>95</v>
      </c>
      <c r="N12" s="20" t="n">
        <v>60</v>
      </c>
      <c r="O12" s="20" t="n">
        <v>211</v>
      </c>
      <c r="P12" s="21" t="n">
        <v>271</v>
      </c>
    </row>
    <row r="13" s="11" customFormat="true" ht="17.25" hidden="false" customHeight="true" outlineLevel="0" collapsed="false">
      <c r="A13" s="19" t="n">
        <v>6</v>
      </c>
      <c r="B13" s="20" t="n">
        <v>678</v>
      </c>
      <c r="C13" s="20" t="n">
        <v>579</v>
      </c>
      <c r="D13" s="21" t="n">
        <v>1257</v>
      </c>
      <c r="E13" s="19" t="n">
        <v>36</v>
      </c>
      <c r="F13" s="20" t="n">
        <v>880</v>
      </c>
      <c r="G13" s="20" t="n">
        <v>859</v>
      </c>
      <c r="H13" s="21" t="n">
        <v>1739</v>
      </c>
      <c r="I13" s="19" t="n">
        <v>66</v>
      </c>
      <c r="J13" s="20" t="n">
        <v>924</v>
      </c>
      <c r="K13" s="20" t="n">
        <v>919</v>
      </c>
      <c r="L13" s="21" t="n">
        <v>1843</v>
      </c>
      <c r="M13" s="19" t="n">
        <v>96</v>
      </c>
      <c r="N13" s="20" t="n">
        <v>38</v>
      </c>
      <c r="O13" s="20" t="n">
        <v>161</v>
      </c>
      <c r="P13" s="21" t="n">
        <v>199</v>
      </c>
    </row>
    <row r="14" s="11" customFormat="true" ht="17.25" hidden="false" customHeight="true" outlineLevel="0" collapsed="false">
      <c r="A14" s="19" t="n">
        <v>7</v>
      </c>
      <c r="B14" s="20" t="n">
        <v>658</v>
      </c>
      <c r="C14" s="20" t="n">
        <v>662</v>
      </c>
      <c r="D14" s="21" t="n">
        <v>1320</v>
      </c>
      <c r="E14" s="19" t="n">
        <v>37</v>
      </c>
      <c r="F14" s="20" t="n">
        <v>898</v>
      </c>
      <c r="G14" s="20" t="n">
        <v>822</v>
      </c>
      <c r="H14" s="21" t="n">
        <v>1720</v>
      </c>
      <c r="I14" s="19" t="n">
        <v>67</v>
      </c>
      <c r="J14" s="20" t="n">
        <v>952</v>
      </c>
      <c r="K14" s="20" t="n">
        <v>1074</v>
      </c>
      <c r="L14" s="21" t="n">
        <v>2026</v>
      </c>
      <c r="M14" s="19" t="n">
        <v>97</v>
      </c>
      <c r="N14" s="20" t="n">
        <v>32</v>
      </c>
      <c r="O14" s="20" t="n">
        <v>125</v>
      </c>
      <c r="P14" s="21" t="n">
        <v>157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54</v>
      </c>
      <c r="D15" s="21" t="n">
        <v>1368</v>
      </c>
      <c r="E15" s="19" t="n">
        <v>38</v>
      </c>
      <c r="F15" s="20" t="n">
        <v>925</v>
      </c>
      <c r="G15" s="20" t="n">
        <v>964</v>
      </c>
      <c r="H15" s="21" t="n">
        <v>1889</v>
      </c>
      <c r="I15" s="19" t="n">
        <v>68</v>
      </c>
      <c r="J15" s="20" t="n">
        <v>901</v>
      </c>
      <c r="K15" s="20" t="n">
        <v>1001</v>
      </c>
      <c r="L15" s="21" t="n">
        <v>1902</v>
      </c>
      <c r="M15" s="19" t="n">
        <v>98</v>
      </c>
      <c r="N15" s="20" t="n">
        <v>18</v>
      </c>
      <c r="O15" s="20" t="n">
        <v>91</v>
      </c>
      <c r="P15" s="21" t="n">
        <v>109</v>
      </c>
    </row>
    <row r="16" s="11" customFormat="true" ht="17.25" hidden="false" customHeight="true" outlineLevel="0" collapsed="false">
      <c r="A16" s="19" t="n">
        <v>9</v>
      </c>
      <c r="B16" s="20" t="n">
        <v>669</v>
      </c>
      <c r="C16" s="20" t="n">
        <v>652</v>
      </c>
      <c r="D16" s="21" t="n">
        <v>1321</v>
      </c>
      <c r="E16" s="19" t="n">
        <v>39</v>
      </c>
      <c r="F16" s="20" t="n">
        <v>925</v>
      </c>
      <c r="G16" s="20" t="n">
        <v>878</v>
      </c>
      <c r="H16" s="21" t="n">
        <v>1803</v>
      </c>
      <c r="I16" s="19" t="n">
        <v>69</v>
      </c>
      <c r="J16" s="20" t="n">
        <v>1023</v>
      </c>
      <c r="K16" s="20" t="n">
        <v>1089</v>
      </c>
      <c r="L16" s="21" t="n">
        <v>2112</v>
      </c>
      <c r="M16" s="19" t="n">
        <v>99</v>
      </c>
      <c r="N16" s="20" t="n">
        <v>12</v>
      </c>
      <c r="O16" s="20" t="n">
        <v>61</v>
      </c>
      <c r="P16" s="21" t="n">
        <v>73</v>
      </c>
    </row>
    <row r="17" s="11" customFormat="true" ht="17.25" hidden="false" customHeight="true" outlineLevel="0" collapsed="false">
      <c r="A17" s="19" t="n">
        <v>10</v>
      </c>
      <c r="B17" s="20" t="n">
        <v>661</v>
      </c>
      <c r="C17" s="20" t="n">
        <v>650</v>
      </c>
      <c r="D17" s="21" t="n">
        <v>1311</v>
      </c>
      <c r="E17" s="19" t="n">
        <v>40</v>
      </c>
      <c r="F17" s="20" t="n">
        <v>946</v>
      </c>
      <c r="G17" s="20" t="n">
        <v>958</v>
      </c>
      <c r="H17" s="21" t="n">
        <v>1904</v>
      </c>
      <c r="I17" s="19" t="n">
        <v>70</v>
      </c>
      <c r="J17" s="20" t="n">
        <v>1036</v>
      </c>
      <c r="K17" s="20" t="n">
        <v>1174</v>
      </c>
      <c r="L17" s="21" t="n">
        <v>2210</v>
      </c>
      <c r="M17" s="19" t="n">
        <v>100</v>
      </c>
      <c r="N17" s="20" t="n">
        <v>5</v>
      </c>
      <c r="O17" s="20" t="n">
        <v>44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718</v>
      </c>
      <c r="C18" s="20" t="n">
        <v>703</v>
      </c>
      <c r="D18" s="21" t="n">
        <v>1421</v>
      </c>
      <c r="E18" s="19" t="n">
        <v>41</v>
      </c>
      <c r="F18" s="20" t="n">
        <v>960</v>
      </c>
      <c r="G18" s="20" t="n">
        <v>941</v>
      </c>
      <c r="H18" s="21" t="n">
        <v>1901</v>
      </c>
      <c r="I18" s="19" t="n">
        <v>71</v>
      </c>
      <c r="J18" s="20" t="n">
        <v>1030</v>
      </c>
      <c r="K18" s="20" t="n">
        <v>1268</v>
      </c>
      <c r="L18" s="21" t="n">
        <v>2298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691</v>
      </c>
      <c r="C19" s="20" t="n">
        <v>683</v>
      </c>
      <c r="D19" s="21" t="n">
        <v>1374</v>
      </c>
      <c r="E19" s="19" t="n">
        <v>42</v>
      </c>
      <c r="F19" s="20" t="n">
        <v>955</v>
      </c>
      <c r="G19" s="20" t="n">
        <v>1055</v>
      </c>
      <c r="H19" s="21" t="n">
        <v>2010</v>
      </c>
      <c r="I19" s="19" t="n">
        <v>72</v>
      </c>
      <c r="J19" s="20" t="n">
        <v>1132</v>
      </c>
      <c r="K19" s="20" t="n">
        <v>1271</v>
      </c>
      <c r="L19" s="21" t="n">
        <v>2403</v>
      </c>
      <c r="M19" s="19" t="n">
        <v>102</v>
      </c>
      <c r="N19" s="20" t="n">
        <v>4</v>
      </c>
      <c r="O19" s="20" t="n">
        <v>18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5</v>
      </c>
      <c r="C20" s="20" t="n">
        <v>718</v>
      </c>
      <c r="D20" s="21" t="n">
        <v>1413</v>
      </c>
      <c r="E20" s="19" t="n">
        <v>43</v>
      </c>
      <c r="F20" s="20" t="n">
        <v>1057</v>
      </c>
      <c r="G20" s="20" t="n">
        <v>1012</v>
      </c>
      <c r="H20" s="21" t="n">
        <v>2069</v>
      </c>
      <c r="I20" s="19" t="n">
        <v>73</v>
      </c>
      <c r="J20" s="20" t="n">
        <v>1136</v>
      </c>
      <c r="K20" s="20" t="n">
        <v>1423</v>
      </c>
      <c r="L20" s="21" t="n">
        <v>255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03</v>
      </c>
      <c r="C21" s="20" t="n">
        <v>688</v>
      </c>
      <c r="D21" s="21" t="n">
        <v>1391</v>
      </c>
      <c r="E21" s="19" t="n">
        <v>44</v>
      </c>
      <c r="F21" s="20" t="n">
        <v>1171</v>
      </c>
      <c r="G21" s="20" t="n">
        <v>1105</v>
      </c>
      <c r="H21" s="21" t="n">
        <v>2276</v>
      </c>
      <c r="I21" s="19" t="n">
        <v>74</v>
      </c>
      <c r="J21" s="20" t="n">
        <v>1069</v>
      </c>
      <c r="K21" s="20" t="n">
        <v>1285</v>
      </c>
      <c r="L21" s="21" t="n">
        <v>235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3</v>
      </c>
      <c r="C22" s="20" t="n">
        <v>674</v>
      </c>
      <c r="D22" s="21" t="n">
        <v>1367</v>
      </c>
      <c r="E22" s="19" t="n">
        <v>45</v>
      </c>
      <c r="F22" s="20" t="n">
        <v>1125</v>
      </c>
      <c r="G22" s="20" t="n">
        <v>1097</v>
      </c>
      <c r="H22" s="21" t="n">
        <v>2222</v>
      </c>
      <c r="I22" s="19" t="n">
        <v>75</v>
      </c>
      <c r="J22" s="20" t="n">
        <v>1155</v>
      </c>
      <c r="K22" s="20" t="n">
        <v>1379</v>
      </c>
      <c r="L22" s="21" t="n">
        <v>253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1</v>
      </c>
      <c r="C23" s="20" t="n">
        <v>654</v>
      </c>
      <c r="D23" s="21" t="n">
        <v>1325</v>
      </c>
      <c r="E23" s="19" t="n">
        <v>46</v>
      </c>
      <c r="F23" s="20" t="n">
        <v>1219</v>
      </c>
      <c r="G23" s="20" t="n">
        <v>1134</v>
      </c>
      <c r="H23" s="21" t="n">
        <v>2353</v>
      </c>
      <c r="I23" s="19" t="n">
        <v>76</v>
      </c>
      <c r="J23" s="20" t="n">
        <v>654</v>
      </c>
      <c r="K23" s="20" t="n">
        <v>780</v>
      </c>
      <c r="L23" s="21" t="n">
        <v>143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82</v>
      </c>
      <c r="C24" s="20" t="n">
        <v>653</v>
      </c>
      <c r="D24" s="21" t="n">
        <v>1335</v>
      </c>
      <c r="E24" s="19" t="n">
        <v>47</v>
      </c>
      <c r="F24" s="20" t="n">
        <v>1184</v>
      </c>
      <c r="G24" s="20" t="n">
        <v>1175</v>
      </c>
      <c r="H24" s="21" t="n">
        <v>2359</v>
      </c>
      <c r="I24" s="19" t="n">
        <v>77</v>
      </c>
      <c r="J24" s="20" t="n">
        <v>671</v>
      </c>
      <c r="K24" s="20" t="n">
        <v>833</v>
      </c>
      <c r="L24" s="21" t="n">
        <v>150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73</v>
      </c>
      <c r="C25" s="20" t="n">
        <v>753</v>
      </c>
      <c r="D25" s="21" t="n">
        <v>1526</v>
      </c>
      <c r="E25" s="19" t="n">
        <v>48</v>
      </c>
      <c r="F25" s="20" t="n">
        <v>1212</v>
      </c>
      <c r="G25" s="20" t="n">
        <v>1256</v>
      </c>
      <c r="H25" s="21" t="n">
        <v>2468</v>
      </c>
      <c r="I25" s="19" t="n">
        <v>78</v>
      </c>
      <c r="J25" s="20" t="n">
        <v>805</v>
      </c>
      <c r="K25" s="20" t="n">
        <v>1030</v>
      </c>
      <c r="L25" s="21" t="n">
        <v>18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63</v>
      </c>
      <c r="C26" s="20" t="n">
        <v>743</v>
      </c>
      <c r="D26" s="21" t="n">
        <v>1606</v>
      </c>
      <c r="E26" s="19" t="n">
        <v>49</v>
      </c>
      <c r="F26" s="20" t="n">
        <v>1247</v>
      </c>
      <c r="G26" s="20" t="n">
        <v>1213</v>
      </c>
      <c r="H26" s="21" t="n">
        <v>2460</v>
      </c>
      <c r="I26" s="19" t="n">
        <v>79</v>
      </c>
      <c r="J26" s="20" t="n">
        <v>797</v>
      </c>
      <c r="K26" s="20" t="n">
        <v>954</v>
      </c>
      <c r="L26" s="21" t="n">
        <v>17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8</v>
      </c>
      <c r="C27" s="20" t="n">
        <v>771</v>
      </c>
      <c r="D27" s="21" t="n">
        <v>1679</v>
      </c>
      <c r="E27" s="19" t="n">
        <v>50</v>
      </c>
      <c r="F27" s="20" t="n">
        <v>1199</v>
      </c>
      <c r="G27" s="20" t="n">
        <v>1201</v>
      </c>
      <c r="H27" s="21" t="n">
        <v>2400</v>
      </c>
      <c r="I27" s="19" t="n">
        <v>80</v>
      </c>
      <c r="J27" s="20" t="n">
        <v>748</v>
      </c>
      <c r="K27" s="20" t="n">
        <v>984</v>
      </c>
      <c r="L27" s="21" t="n">
        <v>17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6</v>
      </c>
      <c r="C28" s="20" t="n">
        <v>719</v>
      </c>
      <c r="D28" s="21" t="n">
        <v>1555</v>
      </c>
      <c r="E28" s="19" t="n">
        <v>51</v>
      </c>
      <c r="F28" s="20" t="n">
        <v>1163</v>
      </c>
      <c r="G28" s="20" t="n">
        <v>1166</v>
      </c>
      <c r="H28" s="21" t="n">
        <v>2329</v>
      </c>
      <c r="I28" s="19" t="n">
        <v>81</v>
      </c>
      <c r="J28" s="20" t="n">
        <v>671</v>
      </c>
      <c r="K28" s="20" t="n">
        <v>904</v>
      </c>
      <c r="L28" s="21" t="n">
        <v>1575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36</v>
      </c>
      <c r="C29" s="20" t="n">
        <v>729</v>
      </c>
      <c r="D29" s="21" t="n">
        <v>1565</v>
      </c>
      <c r="E29" s="19" t="n">
        <v>52</v>
      </c>
      <c r="F29" s="20" t="n">
        <v>1097</v>
      </c>
      <c r="G29" s="20" t="n">
        <v>1053</v>
      </c>
      <c r="H29" s="21" t="n">
        <v>2150</v>
      </c>
      <c r="I29" s="19" t="n">
        <v>82</v>
      </c>
      <c r="J29" s="20" t="n">
        <v>593</v>
      </c>
      <c r="K29" s="20" t="n">
        <v>794</v>
      </c>
      <c r="L29" s="21" t="n">
        <v>13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6</v>
      </c>
      <c r="C30" s="20" t="n">
        <v>645</v>
      </c>
      <c r="D30" s="21" t="n">
        <v>1381</v>
      </c>
      <c r="E30" s="19" t="n">
        <v>53</v>
      </c>
      <c r="F30" s="20" t="n">
        <v>1083</v>
      </c>
      <c r="G30" s="20" t="n">
        <v>1065</v>
      </c>
      <c r="H30" s="21" t="n">
        <v>2148</v>
      </c>
      <c r="I30" s="19" t="n">
        <v>83</v>
      </c>
      <c r="J30" s="20" t="n">
        <v>511</v>
      </c>
      <c r="K30" s="20" t="n">
        <v>721</v>
      </c>
      <c r="L30" s="21" t="n">
        <v>1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2</v>
      </c>
      <c r="C31" s="20" t="n">
        <v>593</v>
      </c>
      <c r="D31" s="21" t="n">
        <v>1215</v>
      </c>
      <c r="E31" s="19" t="n">
        <v>54</v>
      </c>
      <c r="F31" s="20" t="n">
        <v>1042</v>
      </c>
      <c r="G31" s="20" t="n">
        <v>1051</v>
      </c>
      <c r="H31" s="21" t="n">
        <v>2093</v>
      </c>
      <c r="I31" s="19" t="n">
        <v>84</v>
      </c>
      <c r="J31" s="20" t="n">
        <v>468</v>
      </c>
      <c r="K31" s="20" t="n">
        <v>700</v>
      </c>
      <c r="L31" s="21" t="n">
        <v>11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4</v>
      </c>
      <c r="C32" s="20" t="n">
        <v>603</v>
      </c>
      <c r="D32" s="21" t="n">
        <v>1217</v>
      </c>
      <c r="E32" s="19" t="n">
        <v>55</v>
      </c>
      <c r="F32" s="20" t="n">
        <v>1067</v>
      </c>
      <c r="G32" s="20" t="n">
        <v>1098</v>
      </c>
      <c r="H32" s="21" t="n">
        <v>2165</v>
      </c>
      <c r="I32" s="19" t="n">
        <v>85</v>
      </c>
      <c r="J32" s="20" t="n">
        <v>443</v>
      </c>
      <c r="K32" s="20" t="n">
        <v>722</v>
      </c>
      <c r="L32" s="21" t="n">
        <v>11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1</v>
      </c>
      <c r="C33" s="20" t="n">
        <v>614</v>
      </c>
      <c r="D33" s="21" t="n">
        <v>1215</v>
      </c>
      <c r="E33" s="19" t="n">
        <v>56</v>
      </c>
      <c r="F33" s="20" t="n">
        <v>744</v>
      </c>
      <c r="G33" s="20" t="n">
        <v>859</v>
      </c>
      <c r="H33" s="21" t="n">
        <v>1603</v>
      </c>
      <c r="I33" s="19" t="n">
        <v>86</v>
      </c>
      <c r="J33" s="20" t="n">
        <v>467</v>
      </c>
      <c r="K33" s="20" t="n">
        <v>728</v>
      </c>
      <c r="L33" s="21" t="n">
        <v>1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5</v>
      </c>
      <c r="C34" s="20" t="n">
        <v>659</v>
      </c>
      <c r="D34" s="21" t="n">
        <v>1274</v>
      </c>
      <c r="E34" s="19" t="n">
        <v>57</v>
      </c>
      <c r="F34" s="20" t="n">
        <v>1067</v>
      </c>
      <c r="G34" s="20" t="n">
        <v>1110</v>
      </c>
      <c r="H34" s="21" t="n">
        <v>2177</v>
      </c>
      <c r="I34" s="19" t="n">
        <v>87</v>
      </c>
      <c r="J34" s="20" t="n">
        <v>369</v>
      </c>
      <c r="K34" s="20" t="n">
        <v>646</v>
      </c>
      <c r="L34" s="21" t="n">
        <v>10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3</v>
      </c>
      <c r="C35" s="20" t="n">
        <v>689</v>
      </c>
      <c r="D35" s="21" t="n">
        <v>1352</v>
      </c>
      <c r="E35" s="19" t="n">
        <v>58</v>
      </c>
      <c r="F35" s="20" t="n">
        <v>920</v>
      </c>
      <c r="G35" s="20" t="n">
        <v>1009</v>
      </c>
      <c r="H35" s="21" t="n">
        <v>1929</v>
      </c>
      <c r="I35" s="19" t="n">
        <v>88</v>
      </c>
      <c r="J35" s="20" t="n">
        <v>299</v>
      </c>
      <c r="K35" s="20" t="n">
        <v>562</v>
      </c>
      <c r="L35" s="21" t="n">
        <v>8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01</v>
      </c>
      <c r="C36" s="23" t="n">
        <v>660</v>
      </c>
      <c r="D36" s="24" t="n">
        <v>1261</v>
      </c>
      <c r="E36" s="27" t="n">
        <v>59</v>
      </c>
      <c r="F36" s="23" t="n">
        <v>933</v>
      </c>
      <c r="G36" s="23" t="n">
        <v>911</v>
      </c>
      <c r="H36" s="24" t="n">
        <v>1844</v>
      </c>
      <c r="I36" s="27" t="n">
        <v>89</v>
      </c>
      <c r="J36" s="23" t="n">
        <v>267</v>
      </c>
      <c r="K36" s="23" t="n">
        <v>564</v>
      </c>
      <c r="L36" s="24" t="n">
        <v>8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7</v>
      </c>
      <c r="C39" s="20" t="n">
        <v>2595</v>
      </c>
      <c r="D39" s="21" t="n">
        <v>5412</v>
      </c>
      <c r="E39" s="19" t="s">
        <v>9</v>
      </c>
      <c r="F39" s="20" t="n">
        <v>5089</v>
      </c>
      <c r="G39" s="20" t="n">
        <v>5071</v>
      </c>
      <c r="H39" s="21" t="n">
        <v>10160</v>
      </c>
      <c r="I39" s="19" t="s">
        <v>10</v>
      </c>
      <c r="J39" s="20" t="n">
        <v>2991</v>
      </c>
      <c r="K39" s="20" t="n">
        <v>4103</v>
      </c>
      <c r="L39" s="21" t="n">
        <v>7094</v>
      </c>
      <c r="M39" s="19" t="s">
        <v>11</v>
      </c>
      <c r="N39" s="20" t="n">
        <v>9645</v>
      </c>
      <c r="O39" s="20" t="n">
        <v>9208</v>
      </c>
      <c r="P39" s="21" t="n">
        <v>18853</v>
      </c>
    </row>
    <row r="40" s="11" customFormat="true" ht="17.25" hidden="false" customHeight="true" outlineLevel="0" collapsed="false">
      <c r="A40" s="19" t="s">
        <v>12</v>
      </c>
      <c r="B40" s="20" t="n">
        <v>3360</v>
      </c>
      <c r="C40" s="20" t="n">
        <v>3171</v>
      </c>
      <c r="D40" s="21" t="n">
        <v>6531</v>
      </c>
      <c r="E40" s="19" t="s">
        <v>13</v>
      </c>
      <c r="F40" s="20" t="n">
        <v>5987</v>
      </c>
      <c r="G40" s="20" t="n">
        <v>5875</v>
      </c>
      <c r="H40" s="21" t="n">
        <v>11862</v>
      </c>
      <c r="I40" s="19" t="s">
        <v>14</v>
      </c>
      <c r="J40" s="20" t="n">
        <v>1845</v>
      </c>
      <c r="K40" s="20" t="n">
        <v>3222</v>
      </c>
      <c r="L40" s="21" t="n">
        <v>5067</v>
      </c>
      <c r="M40" s="19" t="s">
        <v>15</v>
      </c>
      <c r="N40" s="20" t="n">
        <v>44457</v>
      </c>
      <c r="O40" s="20" t="n">
        <v>44275</v>
      </c>
      <c r="P40" s="21" t="n">
        <v>88732</v>
      </c>
    </row>
    <row r="41" s="11" customFormat="true" ht="17.25" hidden="false" customHeight="true" outlineLevel="0" collapsed="false">
      <c r="A41" s="19" t="s">
        <v>16</v>
      </c>
      <c r="B41" s="20" t="n">
        <v>3468</v>
      </c>
      <c r="C41" s="20" t="n">
        <v>3442</v>
      </c>
      <c r="D41" s="21" t="n">
        <v>6910</v>
      </c>
      <c r="E41" s="19" t="s">
        <v>17</v>
      </c>
      <c r="F41" s="20" t="n">
        <v>5584</v>
      </c>
      <c r="G41" s="20" t="n">
        <v>5536</v>
      </c>
      <c r="H41" s="21" t="n">
        <v>11120</v>
      </c>
      <c r="I41" s="19" t="s">
        <v>18</v>
      </c>
      <c r="J41" s="20" t="n">
        <v>826</v>
      </c>
      <c r="K41" s="20" t="n">
        <v>1938</v>
      </c>
      <c r="L41" s="21" t="n">
        <v>2764</v>
      </c>
      <c r="M41" s="19" t="s">
        <v>19</v>
      </c>
      <c r="N41" s="20" t="n">
        <v>20001</v>
      </c>
      <c r="O41" s="20" t="n">
        <v>26473</v>
      </c>
      <c r="P41" s="21" t="n">
        <v>46474</v>
      </c>
    </row>
    <row r="42" s="11" customFormat="true" ht="17.25" hidden="false" customHeight="true" outlineLevel="0" collapsed="false">
      <c r="A42" s="19" t="s">
        <v>20</v>
      </c>
      <c r="B42" s="20" t="n">
        <v>3682</v>
      </c>
      <c r="C42" s="20" t="n">
        <v>3477</v>
      </c>
      <c r="D42" s="21" t="n">
        <v>7159</v>
      </c>
      <c r="E42" s="19" t="s">
        <v>21</v>
      </c>
      <c r="F42" s="20" t="n">
        <v>4731</v>
      </c>
      <c r="G42" s="20" t="n">
        <v>4987</v>
      </c>
      <c r="H42" s="21" t="n">
        <v>9718</v>
      </c>
      <c r="I42" s="19" t="s">
        <v>22</v>
      </c>
      <c r="J42" s="20" t="n">
        <v>160</v>
      </c>
      <c r="K42" s="20" t="n">
        <v>649</v>
      </c>
      <c r="L42" s="21" t="n">
        <v>809</v>
      </c>
      <c r="M42" s="27" t="s">
        <v>1</v>
      </c>
      <c r="N42" s="23" t="n">
        <v>74103</v>
      </c>
      <c r="O42" s="23" t="n">
        <v>79956</v>
      </c>
      <c r="P42" s="24" t="n">
        <v>154059</v>
      </c>
    </row>
    <row r="43" s="11" customFormat="true" ht="17.25" hidden="false" customHeight="true" outlineLevel="0" collapsed="false">
      <c r="A43" s="19" t="s">
        <v>23</v>
      </c>
      <c r="B43" s="20" t="n">
        <v>3938</v>
      </c>
      <c r="C43" s="20" t="n">
        <v>3457</v>
      </c>
      <c r="D43" s="21" t="n">
        <v>7395</v>
      </c>
      <c r="E43" s="19" t="s">
        <v>24</v>
      </c>
      <c r="F43" s="20" t="n">
        <v>4390</v>
      </c>
      <c r="G43" s="20" t="n">
        <v>4650</v>
      </c>
      <c r="H43" s="21" t="n">
        <v>9040</v>
      </c>
      <c r="I43" s="19" t="s">
        <v>25</v>
      </c>
      <c r="J43" s="20" t="n">
        <v>12</v>
      </c>
      <c r="K43" s="20" t="n">
        <v>97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094</v>
      </c>
      <c r="C44" s="20" t="n">
        <v>3225</v>
      </c>
      <c r="D44" s="21" t="n">
        <v>6319</v>
      </c>
      <c r="E44" s="19" t="s">
        <v>27</v>
      </c>
      <c r="F44" s="20" t="n">
        <v>4681</v>
      </c>
      <c r="G44" s="20" t="n">
        <v>5061</v>
      </c>
      <c r="H44" s="21" t="n">
        <v>9742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20</v>
      </c>
      <c r="C45" s="20" t="n">
        <v>3602</v>
      </c>
      <c r="D45" s="21" t="n">
        <v>7122</v>
      </c>
      <c r="E45" s="19" t="s">
        <v>30</v>
      </c>
      <c r="F45" s="20" t="n">
        <v>5403</v>
      </c>
      <c r="G45" s="20" t="n">
        <v>6421</v>
      </c>
      <c r="H45" s="21" t="n">
        <v>1182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42</v>
      </c>
      <c r="C46" s="23" t="n">
        <v>4395</v>
      </c>
      <c r="D46" s="24" t="n">
        <v>8837</v>
      </c>
      <c r="E46" s="22" t="s">
        <v>33</v>
      </c>
      <c r="F46" s="23" t="n">
        <v>4082</v>
      </c>
      <c r="G46" s="23" t="n">
        <v>4976</v>
      </c>
      <c r="H46" s="24" t="n">
        <v>90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37</v>
      </c>
      <c r="B4" s="12" t="n">
        <v>26243</v>
      </c>
      <c r="C4" s="12" t="n">
        <v>27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34</v>
      </c>
      <c r="D7" s="18" t="n">
        <v>260</v>
      </c>
      <c r="E7" s="19" t="n">
        <v>30</v>
      </c>
      <c r="F7" s="20" t="n">
        <v>220</v>
      </c>
      <c r="G7" s="20" t="n">
        <v>155</v>
      </c>
      <c r="H7" s="21" t="n">
        <v>375</v>
      </c>
      <c r="I7" s="19" t="n">
        <v>60</v>
      </c>
      <c r="J7" s="20" t="n">
        <v>331</v>
      </c>
      <c r="K7" s="20" t="n">
        <v>357</v>
      </c>
      <c r="L7" s="21" t="n">
        <v>688</v>
      </c>
      <c r="M7" s="19" t="n">
        <v>90</v>
      </c>
      <c r="N7" s="20" t="n">
        <v>81</v>
      </c>
      <c r="O7" s="20" t="n">
        <v>238</v>
      </c>
      <c r="P7" s="21" t="n">
        <v>319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32</v>
      </c>
      <c r="D8" s="21" t="n">
        <v>278</v>
      </c>
      <c r="E8" s="19" t="n">
        <v>31</v>
      </c>
      <c r="F8" s="20" t="n">
        <v>207</v>
      </c>
      <c r="G8" s="20" t="n">
        <v>236</v>
      </c>
      <c r="H8" s="21" t="n">
        <v>443</v>
      </c>
      <c r="I8" s="19" t="n">
        <v>61</v>
      </c>
      <c r="J8" s="20" t="n">
        <v>403</v>
      </c>
      <c r="K8" s="20" t="n">
        <v>410</v>
      </c>
      <c r="L8" s="21" t="n">
        <v>813</v>
      </c>
      <c r="M8" s="19" t="n">
        <v>91</v>
      </c>
      <c r="N8" s="20" t="n">
        <v>69</v>
      </c>
      <c r="O8" s="20" t="n">
        <v>201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50</v>
      </c>
      <c r="D9" s="21" t="n">
        <v>287</v>
      </c>
      <c r="E9" s="19" t="n">
        <v>32</v>
      </c>
      <c r="F9" s="20" t="n">
        <v>221</v>
      </c>
      <c r="G9" s="20" t="n">
        <v>203</v>
      </c>
      <c r="H9" s="21" t="n">
        <v>424</v>
      </c>
      <c r="I9" s="19" t="n">
        <v>62</v>
      </c>
      <c r="J9" s="20" t="n">
        <v>371</v>
      </c>
      <c r="K9" s="20" t="n">
        <v>348</v>
      </c>
      <c r="L9" s="21" t="n">
        <v>719</v>
      </c>
      <c r="M9" s="19" t="n">
        <v>92</v>
      </c>
      <c r="N9" s="20" t="n">
        <v>56</v>
      </c>
      <c r="O9" s="20" t="n">
        <v>153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48</v>
      </c>
      <c r="D10" s="21" t="n">
        <v>299</v>
      </c>
      <c r="E10" s="19" t="n">
        <v>33</v>
      </c>
      <c r="F10" s="20" t="n">
        <v>268</v>
      </c>
      <c r="G10" s="20" t="n">
        <v>212</v>
      </c>
      <c r="H10" s="21" t="n">
        <v>480</v>
      </c>
      <c r="I10" s="19" t="n">
        <v>63</v>
      </c>
      <c r="J10" s="20" t="n">
        <v>425</v>
      </c>
      <c r="K10" s="20" t="n">
        <v>455</v>
      </c>
      <c r="L10" s="21" t="n">
        <v>880</v>
      </c>
      <c r="M10" s="19" t="n">
        <v>93</v>
      </c>
      <c r="N10" s="20" t="n">
        <v>38</v>
      </c>
      <c r="O10" s="20" t="n">
        <v>146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182</v>
      </c>
      <c r="C11" s="20" t="n">
        <v>139</v>
      </c>
      <c r="D11" s="21" t="n">
        <v>321</v>
      </c>
      <c r="E11" s="19" t="n">
        <v>34</v>
      </c>
      <c r="F11" s="20" t="n">
        <v>256</v>
      </c>
      <c r="G11" s="20" t="n">
        <v>255</v>
      </c>
      <c r="H11" s="21" t="n">
        <v>511</v>
      </c>
      <c r="I11" s="19" t="n">
        <v>64</v>
      </c>
      <c r="J11" s="20" t="n">
        <v>435</v>
      </c>
      <c r="K11" s="20" t="n">
        <v>410</v>
      </c>
      <c r="L11" s="21" t="n">
        <v>845</v>
      </c>
      <c r="M11" s="19" t="n">
        <v>94</v>
      </c>
      <c r="N11" s="20" t="n">
        <v>25</v>
      </c>
      <c r="O11" s="20" t="n">
        <v>115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73</v>
      </c>
      <c r="D12" s="21" t="n">
        <v>357</v>
      </c>
      <c r="E12" s="19" t="n">
        <v>35</v>
      </c>
      <c r="F12" s="20" t="n">
        <v>279</v>
      </c>
      <c r="G12" s="20" t="n">
        <v>260</v>
      </c>
      <c r="H12" s="21" t="n">
        <v>539</v>
      </c>
      <c r="I12" s="19" t="n">
        <v>65</v>
      </c>
      <c r="J12" s="20" t="n">
        <v>408</v>
      </c>
      <c r="K12" s="20" t="n">
        <v>412</v>
      </c>
      <c r="L12" s="21" t="n">
        <v>820</v>
      </c>
      <c r="M12" s="19" t="n">
        <v>95</v>
      </c>
      <c r="N12" s="20" t="n">
        <v>27</v>
      </c>
      <c r="O12" s="20" t="n">
        <v>103</v>
      </c>
      <c r="P12" s="21" t="n">
        <v>130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68</v>
      </c>
      <c r="D13" s="21" t="n">
        <v>363</v>
      </c>
      <c r="E13" s="19" t="n">
        <v>36</v>
      </c>
      <c r="F13" s="20" t="n">
        <v>255</v>
      </c>
      <c r="G13" s="20" t="n">
        <v>264</v>
      </c>
      <c r="H13" s="21" t="n">
        <v>519</v>
      </c>
      <c r="I13" s="19" t="n">
        <v>66</v>
      </c>
      <c r="J13" s="20" t="n">
        <v>440</v>
      </c>
      <c r="K13" s="20" t="n">
        <v>438</v>
      </c>
      <c r="L13" s="21" t="n">
        <v>878</v>
      </c>
      <c r="M13" s="19" t="n">
        <v>96</v>
      </c>
      <c r="N13" s="20" t="n">
        <v>12</v>
      </c>
      <c r="O13" s="20" t="n">
        <v>75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69</v>
      </c>
      <c r="D14" s="21" t="n">
        <v>365</v>
      </c>
      <c r="E14" s="19" t="n">
        <v>37</v>
      </c>
      <c r="F14" s="20" t="n">
        <v>306</v>
      </c>
      <c r="G14" s="20" t="n">
        <v>284</v>
      </c>
      <c r="H14" s="21" t="n">
        <v>590</v>
      </c>
      <c r="I14" s="19" t="n">
        <v>67</v>
      </c>
      <c r="J14" s="20" t="n">
        <v>502</v>
      </c>
      <c r="K14" s="20" t="n">
        <v>493</v>
      </c>
      <c r="L14" s="21" t="n">
        <v>995</v>
      </c>
      <c r="M14" s="19" t="n">
        <v>97</v>
      </c>
      <c r="N14" s="20" t="n">
        <v>9</v>
      </c>
      <c r="O14" s="20" t="n">
        <v>57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209</v>
      </c>
      <c r="D15" s="21" t="n">
        <v>413</v>
      </c>
      <c r="E15" s="19" t="n">
        <v>38</v>
      </c>
      <c r="F15" s="20" t="n">
        <v>314</v>
      </c>
      <c r="G15" s="20" t="n">
        <v>288</v>
      </c>
      <c r="H15" s="21" t="n">
        <v>602</v>
      </c>
      <c r="I15" s="19" t="n">
        <v>68</v>
      </c>
      <c r="J15" s="20" t="n">
        <v>444</v>
      </c>
      <c r="K15" s="20" t="n">
        <v>463</v>
      </c>
      <c r="L15" s="21" t="n">
        <v>907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5</v>
      </c>
      <c r="D16" s="21" t="n">
        <v>431</v>
      </c>
      <c r="E16" s="19" t="n">
        <v>39</v>
      </c>
      <c r="F16" s="20" t="n">
        <v>297</v>
      </c>
      <c r="G16" s="20" t="n">
        <v>312</v>
      </c>
      <c r="H16" s="21" t="n">
        <v>609</v>
      </c>
      <c r="I16" s="19" t="n">
        <v>69</v>
      </c>
      <c r="J16" s="20" t="n">
        <v>480</v>
      </c>
      <c r="K16" s="20" t="n">
        <v>428</v>
      </c>
      <c r="L16" s="21" t="n">
        <v>908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85</v>
      </c>
      <c r="D17" s="21" t="n">
        <v>381</v>
      </c>
      <c r="E17" s="19" t="n">
        <v>40</v>
      </c>
      <c r="F17" s="20" t="n">
        <v>316</v>
      </c>
      <c r="G17" s="20" t="n">
        <v>300</v>
      </c>
      <c r="H17" s="21" t="n">
        <v>616</v>
      </c>
      <c r="I17" s="19" t="n">
        <v>70</v>
      </c>
      <c r="J17" s="20" t="n">
        <v>455</v>
      </c>
      <c r="K17" s="20" t="n">
        <v>474</v>
      </c>
      <c r="L17" s="21" t="n">
        <v>929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5</v>
      </c>
      <c r="C18" s="20" t="n">
        <v>196</v>
      </c>
      <c r="D18" s="21" t="n">
        <v>421</v>
      </c>
      <c r="E18" s="19" t="n">
        <v>41</v>
      </c>
      <c r="F18" s="20" t="n">
        <v>352</v>
      </c>
      <c r="G18" s="20" t="n">
        <v>275</v>
      </c>
      <c r="H18" s="21" t="n">
        <v>627</v>
      </c>
      <c r="I18" s="19" t="n">
        <v>71</v>
      </c>
      <c r="J18" s="20" t="n">
        <v>466</v>
      </c>
      <c r="K18" s="20" t="n">
        <v>488</v>
      </c>
      <c r="L18" s="21" t="n">
        <v>954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7</v>
      </c>
      <c r="C19" s="20" t="n">
        <v>213</v>
      </c>
      <c r="D19" s="21" t="n">
        <v>420</v>
      </c>
      <c r="E19" s="19" t="n">
        <v>42</v>
      </c>
      <c r="F19" s="20" t="n">
        <v>331</v>
      </c>
      <c r="G19" s="20" t="n">
        <v>302</v>
      </c>
      <c r="H19" s="21" t="n">
        <v>633</v>
      </c>
      <c r="I19" s="19" t="n">
        <v>72</v>
      </c>
      <c r="J19" s="20" t="n">
        <v>489</v>
      </c>
      <c r="K19" s="20" t="n">
        <v>540</v>
      </c>
      <c r="L19" s="21" t="n">
        <v>1029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44</v>
      </c>
      <c r="C20" s="20" t="n">
        <v>223</v>
      </c>
      <c r="D20" s="21" t="n">
        <v>467</v>
      </c>
      <c r="E20" s="19" t="n">
        <v>43</v>
      </c>
      <c r="F20" s="20" t="n">
        <v>309</v>
      </c>
      <c r="G20" s="20" t="n">
        <v>307</v>
      </c>
      <c r="H20" s="21" t="n">
        <v>616</v>
      </c>
      <c r="I20" s="19" t="n">
        <v>73</v>
      </c>
      <c r="J20" s="20" t="n">
        <v>540</v>
      </c>
      <c r="K20" s="20" t="n">
        <v>546</v>
      </c>
      <c r="L20" s="21" t="n">
        <v>108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4</v>
      </c>
      <c r="C21" s="20" t="n">
        <v>191</v>
      </c>
      <c r="D21" s="21" t="n">
        <v>415</v>
      </c>
      <c r="E21" s="19" t="n">
        <v>44</v>
      </c>
      <c r="F21" s="20" t="n">
        <v>333</v>
      </c>
      <c r="G21" s="20" t="n">
        <v>326</v>
      </c>
      <c r="H21" s="21" t="n">
        <v>659</v>
      </c>
      <c r="I21" s="19" t="n">
        <v>74</v>
      </c>
      <c r="J21" s="20" t="n">
        <v>460</v>
      </c>
      <c r="K21" s="20" t="n">
        <v>485</v>
      </c>
      <c r="L21" s="21" t="n">
        <v>94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27</v>
      </c>
      <c r="C22" s="20" t="n">
        <v>219</v>
      </c>
      <c r="D22" s="21" t="n">
        <v>446</v>
      </c>
      <c r="E22" s="19" t="n">
        <v>45</v>
      </c>
      <c r="F22" s="20" t="n">
        <v>345</v>
      </c>
      <c r="G22" s="20" t="n">
        <v>326</v>
      </c>
      <c r="H22" s="21" t="n">
        <v>671</v>
      </c>
      <c r="I22" s="19" t="n">
        <v>75</v>
      </c>
      <c r="J22" s="20" t="n">
        <v>480</v>
      </c>
      <c r="K22" s="20" t="n">
        <v>496</v>
      </c>
      <c r="L22" s="21" t="n">
        <v>97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42</v>
      </c>
      <c r="C23" s="20" t="n">
        <v>224</v>
      </c>
      <c r="D23" s="21" t="n">
        <v>466</v>
      </c>
      <c r="E23" s="19" t="n">
        <v>46</v>
      </c>
      <c r="F23" s="20" t="n">
        <v>367</v>
      </c>
      <c r="G23" s="20" t="n">
        <v>340</v>
      </c>
      <c r="H23" s="21" t="n">
        <v>707</v>
      </c>
      <c r="I23" s="19" t="n">
        <v>76</v>
      </c>
      <c r="J23" s="20" t="n">
        <v>229</v>
      </c>
      <c r="K23" s="20" t="n">
        <v>289</v>
      </c>
      <c r="L23" s="21" t="n">
        <v>5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3</v>
      </c>
      <c r="C24" s="20" t="n">
        <v>217</v>
      </c>
      <c r="D24" s="21" t="n">
        <v>450</v>
      </c>
      <c r="E24" s="19" t="n">
        <v>47</v>
      </c>
      <c r="F24" s="20" t="n">
        <v>368</v>
      </c>
      <c r="G24" s="20" t="n">
        <v>344</v>
      </c>
      <c r="H24" s="21" t="n">
        <v>712</v>
      </c>
      <c r="I24" s="19" t="n">
        <v>77</v>
      </c>
      <c r="J24" s="20" t="n">
        <v>250</v>
      </c>
      <c r="K24" s="20" t="n">
        <v>294</v>
      </c>
      <c r="L24" s="21" t="n">
        <v>54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3</v>
      </c>
      <c r="C25" s="20" t="n">
        <v>239</v>
      </c>
      <c r="D25" s="21" t="n">
        <v>512</v>
      </c>
      <c r="E25" s="19" t="n">
        <v>48</v>
      </c>
      <c r="F25" s="20" t="n">
        <v>417</v>
      </c>
      <c r="G25" s="20" t="n">
        <v>387</v>
      </c>
      <c r="H25" s="21" t="n">
        <v>804</v>
      </c>
      <c r="I25" s="19" t="n">
        <v>78</v>
      </c>
      <c r="J25" s="20" t="n">
        <v>296</v>
      </c>
      <c r="K25" s="20" t="n">
        <v>306</v>
      </c>
      <c r="L25" s="21" t="n">
        <v>6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6</v>
      </c>
      <c r="C26" s="20" t="n">
        <v>239</v>
      </c>
      <c r="D26" s="21" t="n">
        <v>465</v>
      </c>
      <c r="E26" s="19" t="n">
        <v>49</v>
      </c>
      <c r="F26" s="20" t="n">
        <v>415</v>
      </c>
      <c r="G26" s="20" t="n">
        <v>409</v>
      </c>
      <c r="H26" s="21" t="n">
        <v>824</v>
      </c>
      <c r="I26" s="19" t="n">
        <v>79</v>
      </c>
      <c r="J26" s="20" t="n">
        <v>248</v>
      </c>
      <c r="K26" s="20" t="n">
        <v>340</v>
      </c>
      <c r="L26" s="21" t="n">
        <v>5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7</v>
      </c>
      <c r="C27" s="20" t="n">
        <v>210</v>
      </c>
      <c r="D27" s="21" t="n">
        <v>437</v>
      </c>
      <c r="E27" s="19" t="n">
        <v>50</v>
      </c>
      <c r="F27" s="20" t="n">
        <v>379</v>
      </c>
      <c r="G27" s="20" t="n">
        <v>353</v>
      </c>
      <c r="H27" s="21" t="n">
        <v>732</v>
      </c>
      <c r="I27" s="19" t="n">
        <v>80</v>
      </c>
      <c r="J27" s="20" t="n">
        <v>269</v>
      </c>
      <c r="K27" s="20" t="n">
        <v>366</v>
      </c>
      <c r="L27" s="21" t="n">
        <v>6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09</v>
      </c>
      <c r="D28" s="21" t="n">
        <v>443</v>
      </c>
      <c r="E28" s="19" t="n">
        <v>51</v>
      </c>
      <c r="F28" s="20" t="n">
        <v>375</v>
      </c>
      <c r="G28" s="20" t="n">
        <v>359</v>
      </c>
      <c r="H28" s="21" t="n">
        <v>734</v>
      </c>
      <c r="I28" s="19" t="n">
        <v>81</v>
      </c>
      <c r="J28" s="20" t="n">
        <v>241</v>
      </c>
      <c r="K28" s="20" t="n">
        <v>317</v>
      </c>
      <c r="L28" s="21" t="n">
        <v>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17</v>
      </c>
      <c r="D29" s="21" t="n">
        <v>441</v>
      </c>
      <c r="E29" s="19" t="n">
        <v>52</v>
      </c>
      <c r="F29" s="20" t="n">
        <v>331</v>
      </c>
      <c r="G29" s="20" t="n">
        <v>338</v>
      </c>
      <c r="H29" s="21" t="n">
        <v>669</v>
      </c>
      <c r="I29" s="19" t="n">
        <v>82</v>
      </c>
      <c r="J29" s="20" t="n">
        <v>220</v>
      </c>
      <c r="K29" s="20" t="n">
        <v>315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00</v>
      </c>
      <c r="D30" s="21" t="n">
        <v>410</v>
      </c>
      <c r="E30" s="19" t="n">
        <v>53</v>
      </c>
      <c r="F30" s="20" t="n">
        <v>350</v>
      </c>
      <c r="G30" s="20" t="n">
        <v>365</v>
      </c>
      <c r="H30" s="21" t="n">
        <v>715</v>
      </c>
      <c r="I30" s="19" t="n">
        <v>83</v>
      </c>
      <c r="J30" s="20" t="n">
        <v>186</v>
      </c>
      <c r="K30" s="20" t="n">
        <v>306</v>
      </c>
      <c r="L30" s="21" t="n">
        <v>4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0</v>
      </c>
      <c r="C31" s="20" t="n">
        <v>187</v>
      </c>
      <c r="D31" s="21" t="n">
        <v>397</v>
      </c>
      <c r="E31" s="19" t="n">
        <v>54</v>
      </c>
      <c r="F31" s="20" t="n">
        <v>360</v>
      </c>
      <c r="G31" s="20" t="n">
        <v>389</v>
      </c>
      <c r="H31" s="21" t="n">
        <v>749</v>
      </c>
      <c r="I31" s="19" t="n">
        <v>84</v>
      </c>
      <c r="J31" s="20" t="n">
        <v>204</v>
      </c>
      <c r="K31" s="20" t="n">
        <v>332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9</v>
      </c>
      <c r="C32" s="20" t="n">
        <v>176</v>
      </c>
      <c r="D32" s="21" t="n">
        <v>375</v>
      </c>
      <c r="E32" s="19" t="n">
        <v>55</v>
      </c>
      <c r="F32" s="20" t="n">
        <v>356</v>
      </c>
      <c r="G32" s="20" t="n">
        <v>388</v>
      </c>
      <c r="H32" s="21" t="n">
        <v>744</v>
      </c>
      <c r="I32" s="19" t="n">
        <v>85</v>
      </c>
      <c r="J32" s="20" t="n">
        <v>183</v>
      </c>
      <c r="K32" s="20" t="n">
        <v>280</v>
      </c>
      <c r="L32" s="21" t="n">
        <v>4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2</v>
      </c>
      <c r="C33" s="20" t="n">
        <v>174</v>
      </c>
      <c r="D33" s="21" t="n">
        <v>376</v>
      </c>
      <c r="E33" s="19" t="n">
        <v>56</v>
      </c>
      <c r="F33" s="20" t="n">
        <v>283</v>
      </c>
      <c r="G33" s="20" t="n">
        <v>297</v>
      </c>
      <c r="H33" s="21" t="n">
        <v>580</v>
      </c>
      <c r="I33" s="19" t="n">
        <v>86</v>
      </c>
      <c r="J33" s="20" t="n">
        <v>170</v>
      </c>
      <c r="K33" s="20" t="n">
        <v>316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06</v>
      </c>
      <c r="D34" s="21" t="n">
        <v>415</v>
      </c>
      <c r="E34" s="19" t="n">
        <v>57</v>
      </c>
      <c r="F34" s="20" t="n">
        <v>382</v>
      </c>
      <c r="G34" s="20" t="n">
        <v>391</v>
      </c>
      <c r="H34" s="21" t="n">
        <v>773</v>
      </c>
      <c r="I34" s="19" t="n">
        <v>87</v>
      </c>
      <c r="J34" s="20" t="n">
        <v>141</v>
      </c>
      <c r="K34" s="20" t="n">
        <v>303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202</v>
      </c>
      <c r="D35" s="21" t="n">
        <v>407</v>
      </c>
      <c r="E35" s="19" t="n">
        <v>58</v>
      </c>
      <c r="F35" s="20" t="n">
        <v>372</v>
      </c>
      <c r="G35" s="20" t="n">
        <v>367</v>
      </c>
      <c r="H35" s="21" t="n">
        <v>739</v>
      </c>
      <c r="I35" s="19" t="n">
        <v>88</v>
      </c>
      <c r="J35" s="20" t="n">
        <v>109</v>
      </c>
      <c r="K35" s="20" t="n">
        <v>266</v>
      </c>
      <c r="L35" s="21" t="n">
        <v>3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0</v>
      </c>
      <c r="C36" s="23" t="n">
        <v>210</v>
      </c>
      <c r="D36" s="24" t="n">
        <v>440</v>
      </c>
      <c r="E36" s="27" t="n">
        <v>59</v>
      </c>
      <c r="F36" s="23" t="n">
        <v>392</v>
      </c>
      <c r="G36" s="23" t="n">
        <v>348</v>
      </c>
      <c r="H36" s="24" t="n">
        <v>740</v>
      </c>
      <c r="I36" s="27" t="n">
        <v>89</v>
      </c>
      <c r="J36" s="23" t="n">
        <v>98</v>
      </c>
      <c r="K36" s="23" t="n">
        <v>262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2</v>
      </c>
      <c r="C39" s="20" t="n">
        <v>703</v>
      </c>
      <c r="D39" s="21" t="n">
        <v>1445</v>
      </c>
      <c r="E39" s="19" t="s">
        <v>9</v>
      </c>
      <c r="F39" s="20" t="n">
        <v>1641</v>
      </c>
      <c r="G39" s="20" t="n">
        <v>1510</v>
      </c>
      <c r="H39" s="21" t="n">
        <v>3151</v>
      </c>
      <c r="I39" s="19" t="s">
        <v>10</v>
      </c>
      <c r="J39" s="20" t="n">
        <v>1120</v>
      </c>
      <c r="K39" s="20" t="n">
        <v>1636</v>
      </c>
      <c r="L39" s="21" t="n">
        <v>2756</v>
      </c>
      <c r="M39" s="19" t="s">
        <v>11</v>
      </c>
      <c r="N39" s="20" t="n">
        <v>2833</v>
      </c>
      <c r="O39" s="20" t="n">
        <v>2645</v>
      </c>
      <c r="P39" s="21" t="n">
        <v>5478</v>
      </c>
    </row>
    <row r="40" s="11" customFormat="true" ht="17.25" hidden="false" customHeight="true" outlineLevel="0" collapsed="false">
      <c r="A40" s="19" t="s">
        <v>12</v>
      </c>
      <c r="B40" s="20" t="n">
        <v>995</v>
      </c>
      <c r="C40" s="20" t="n">
        <v>934</v>
      </c>
      <c r="D40" s="21" t="n">
        <v>1929</v>
      </c>
      <c r="E40" s="19" t="s">
        <v>13</v>
      </c>
      <c r="F40" s="20" t="n">
        <v>1912</v>
      </c>
      <c r="G40" s="20" t="n">
        <v>1806</v>
      </c>
      <c r="H40" s="21" t="n">
        <v>3718</v>
      </c>
      <c r="I40" s="19" t="s">
        <v>14</v>
      </c>
      <c r="J40" s="20" t="n">
        <v>701</v>
      </c>
      <c r="K40" s="20" t="n">
        <v>1427</v>
      </c>
      <c r="L40" s="21" t="n">
        <v>2128</v>
      </c>
      <c r="M40" s="19" t="s">
        <v>15</v>
      </c>
      <c r="N40" s="20" t="n">
        <v>15072</v>
      </c>
      <c r="O40" s="20" t="n">
        <v>14489</v>
      </c>
      <c r="P40" s="21" t="n">
        <v>29561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08</v>
      </c>
      <c r="D41" s="21" t="n">
        <v>2104</v>
      </c>
      <c r="E41" s="19" t="s">
        <v>17</v>
      </c>
      <c r="F41" s="20" t="n">
        <v>1795</v>
      </c>
      <c r="G41" s="20" t="n">
        <v>1804</v>
      </c>
      <c r="H41" s="21" t="n">
        <v>3599</v>
      </c>
      <c r="I41" s="19" t="s">
        <v>18</v>
      </c>
      <c r="J41" s="20" t="n">
        <v>269</v>
      </c>
      <c r="K41" s="20" t="n">
        <v>853</v>
      </c>
      <c r="L41" s="21" t="n">
        <v>1122</v>
      </c>
      <c r="M41" s="19" t="s">
        <v>19</v>
      </c>
      <c r="N41" s="20" t="n">
        <v>8338</v>
      </c>
      <c r="O41" s="20" t="n">
        <v>10760</v>
      </c>
      <c r="P41" s="21" t="n">
        <v>19098</v>
      </c>
    </row>
    <row r="42" s="11" customFormat="true" ht="17.25" hidden="false" customHeight="true" outlineLevel="0" collapsed="false">
      <c r="A42" s="19" t="s">
        <v>20</v>
      </c>
      <c r="B42" s="20" t="n">
        <v>1201</v>
      </c>
      <c r="C42" s="20" t="n">
        <v>1138</v>
      </c>
      <c r="D42" s="21" t="n">
        <v>2339</v>
      </c>
      <c r="E42" s="19" t="s">
        <v>21</v>
      </c>
      <c r="F42" s="20" t="n">
        <v>1785</v>
      </c>
      <c r="G42" s="20" t="n">
        <v>1791</v>
      </c>
      <c r="H42" s="21" t="n">
        <v>3576</v>
      </c>
      <c r="I42" s="19" t="s">
        <v>22</v>
      </c>
      <c r="J42" s="20" t="n">
        <v>58</v>
      </c>
      <c r="K42" s="20" t="n">
        <v>300</v>
      </c>
      <c r="L42" s="21" t="n">
        <v>358</v>
      </c>
      <c r="M42" s="27" t="s">
        <v>1</v>
      </c>
      <c r="N42" s="23" t="n">
        <v>26243</v>
      </c>
      <c r="O42" s="23" t="n">
        <v>27894</v>
      </c>
      <c r="P42" s="24" t="n">
        <v>54137</v>
      </c>
    </row>
    <row r="43" s="11" customFormat="true" ht="17.25" hidden="false" customHeight="true" outlineLevel="0" collapsed="false">
      <c r="A43" s="19" t="s">
        <v>23</v>
      </c>
      <c r="B43" s="20" t="n">
        <v>1105</v>
      </c>
      <c r="C43" s="20" t="n">
        <v>1023</v>
      </c>
      <c r="D43" s="21" t="n">
        <v>2128</v>
      </c>
      <c r="E43" s="19" t="s">
        <v>24</v>
      </c>
      <c r="F43" s="20" t="n">
        <v>1965</v>
      </c>
      <c r="G43" s="20" t="n">
        <v>1980</v>
      </c>
      <c r="H43" s="21" t="n">
        <v>3945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045</v>
      </c>
      <c r="C44" s="20" t="n">
        <v>968</v>
      </c>
      <c r="D44" s="21" t="n">
        <v>2013</v>
      </c>
      <c r="E44" s="19" t="s">
        <v>27</v>
      </c>
      <c r="F44" s="20" t="n">
        <v>2274</v>
      </c>
      <c r="G44" s="20" t="n">
        <v>2234</v>
      </c>
      <c r="H44" s="21" t="n">
        <v>450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2</v>
      </c>
      <c r="C45" s="20" t="n">
        <v>1061</v>
      </c>
      <c r="D45" s="21" t="n">
        <v>2233</v>
      </c>
      <c r="E45" s="19" t="s">
        <v>30</v>
      </c>
      <c r="F45" s="20" t="n">
        <v>2410</v>
      </c>
      <c r="G45" s="20" t="n">
        <v>2533</v>
      </c>
      <c r="H45" s="21" t="n">
        <v>49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1</v>
      </c>
      <c r="C46" s="23" t="n">
        <v>1408</v>
      </c>
      <c r="D46" s="24" t="n">
        <v>2859</v>
      </c>
      <c r="E46" s="22" t="s">
        <v>33</v>
      </c>
      <c r="F46" s="23" t="n">
        <v>1503</v>
      </c>
      <c r="G46" s="23" t="n">
        <v>1725</v>
      </c>
      <c r="H46" s="24" t="n">
        <v>3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10-03T08:55:07Z</cp:lastPrinted>
  <dcterms:modified xsi:type="dcterms:W3CDTF">2022-10-03T08:56:32Z</dcterms:modified>
  <cp:revision>0</cp:revision>
  <dc:subject/>
  <dc:title/>
</cp:coreProperties>
</file>