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68177</v>
      </c>
      <c r="B4" s="12" t="n">
        <v>369721</v>
      </c>
      <c r="C4" s="12" t="n">
        <v>3984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7</v>
      </c>
      <c r="C7" s="17" t="n">
        <v>2256</v>
      </c>
      <c r="D7" s="18" t="n">
        <v>4603</v>
      </c>
      <c r="E7" s="19" t="n">
        <v>30</v>
      </c>
      <c r="F7" s="20" t="n">
        <v>3489</v>
      </c>
      <c r="G7" s="20" t="n">
        <v>3425</v>
      </c>
      <c r="H7" s="21" t="n">
        <v>6914</v>
      </c>
      <c r="I7" s="19" t="n">
        <v>60</v>
      </c>
      <c r="J7" s="20" t="n">
        <v>4577</v>
      </c>
      <c r="K7" s="20" t="n">
        <v>4690</v>
      </c>
      <c r="L7" s="21" t="n">
        <v>9267</v>
      </c>
      <c r="M7" s="19" t="n">
        <v>90</v>
      </c>
      <c r="N7" s="20" t="n">
        <v>1080</v>
      </c>
      <c r="O7" s="20" t="n">
        <v>2747</v>
      </c>
      <c r="P7" s="21" t="n">
        <v>3827</v>
      </c>
    </row>
    <row r="8" s="11" customFormat="true" ht="17.25" hidden="false" customHeight="true" outlineLevel="0" collapsed="false">
      <c r="A8" s="19" t="n">
        <v>1</v>
      </c>
      <c r="B8" s="20" t="n">
        <v>2617</v>
      </c>
      <c r="C8" s="20" t="n">
        <v>2450</v>
      </c>
      <c r="D8" s="21" t="n">
        <v>5067</v>
      </c>
      <c r="E8" s="19" t="n">
        <v>31</v>
      </c>
      <c r="F8" s="20" t="n">
        <v>3596</v>
      </c>
      <c r="G8" s="20" t="n">
        <v>3696</v>
      </c>
      <c r="H8" s="21" t="n">
        <v>7292</v>
      </c>
      <c r="I8" s="19" t="n">
        <v>61</v>
      </c>
      <c r="J8" s="20" t="n">
        <v>4655</v>
      </c>
      <c r="K8" s="20" t="n">
        <v>4695</v>
      </c>
      <c r="L8" s="21" t="n">
        <v>9350</v>
      </c>
      <c r="M8" s="19" t="n">
        <v>91</v>
      </c>
      <c r="N8" s="20" t="n">
        <v>845</v>
      </c>
      <c r="O8" s="20" t="n">
        <v>2167</v>
      </c>
      <c r="P8" s="21" t="n">
        <v>3012</v>
      </c>
    </row>
    <row r="9" s="11" customFormat="true" ht="17.25" hidden="false" customHeight="true" outlineLevel="0" collapsed="false">
      <c r="A9" s="19" t="n">
        <v>2</v>
      </c>
      <c r="B9" s="20" t="n">
        <v>2630</v>
      </c>
      <c r="C9" s="20" t="n">
        <v>2496</v>
      </c>
      <c r="D9" s="21" t="n">
        <v>5126</v>
      </c>
      <c r="E9" s="19" t="n">
        <v>32</v>
      </c>
      <c r="F9" s="20" t="n">
        <v>3668</v>
      </c>
      <c r="G9" s="20" t="n">
        <v>3591</v>
      </c>
      <c r="H9" s="21" t="n">
        <v>7259</v>
      </c>
      <c r="I9" s="19" t="n">
        <v>62</v>
      </c>
      <c r="J9" s="20" t="n">
        <v>4518</v>
      </c>
      <c r="K9" s="20" t="n">
        <v>4737</v>
      </c>
      <c r="L9" s="21" t="n">
        <v>9255</v>
      </c>
      <c r="M9" s="19" t="n">
        <v>92</v>
      </c>
      <c r="N9" s="20" t="n">
        <v>713</v>
      </c>
      <c r="O9" s="20" t="n">
        <v>1894</v>
      </c>
      <c r="P9" s="21" t="n">
        <v>2607</v>
      </c>
    </row>
    <row r="10" s="11" customFormat="true" ht="17.25" hidden="false" customHeight="true" outlineLevel="0" collapsed="false">
      <c r="A10" s="19" t="n">
        <v>3</v>
      </c>
      <c r="B10" s="20" t="n">
        <v>2721</v>
      </c>
      <c r="C10" s="20" t="n">
        <v>2577</v>
      </c>
      <c r="D10" s="21" t="n">
        <v>5298</v>
      </c>
      <c r="E10" s="19" t="n">
        <v>33</v>
      </c>
      <c r="F10" s="20" t="n">
        <v>3857</v>
      </c>
      <c r="G10" s="20" t="n">
        <v>3839</v>
      </c>
      <c r="H10" s="21" t="n">
        <v>7696</v>
      </c>
      <c r="I10" s="19" t="n">
        <v>63</v>
      </c>
      <c r="J10" s="20" t="n">
        <v>4603</v>
      </c>
      <c r="K10" s="20" t="n">
        <v>4867</v>
      </c>
      <c r="L10" s="21" t="n">
        <v>9470</v>
      </c>
      <c r="M10" s="19" t="n">
        <v>93</v>
      </c>
      <c r="N10" s="20" t="n">
        <v>501</v>
      </c>
      <c r="O10" s="20" t="n">
        <v>1680</v>
      </c>
      <c r="P10" s="21" t="n">
        <v>2181</v>
      </c>
    </row>
    <row r="11" s="11" customFormat="true" ht="17.25" hidden="false" customHeight="true" outlineLevel="0" collapsed="false">
      <c r="A11" s="19" t="n">
        <v>4</v>
      </c>
      <c r="B11" s="20" t="n">
        <v>2941</v>
      </c>
      <c r="C11" s="20" t="n">
        <v>2707</v>
      </c>
      <c r="D11" s="21" t="n">
        <v>5648</v>
      </c>
      <c r="E11" s="19" t="n">
        <v>34</v>
      </c>
      <c r="F11" s="20" t="n">
        <v>4058</v>
      </c>
      <c r="G11" s="20" t="n">
        <v>4082</v>
      </c>
      <c r="H11" s="21" t="n">
        <v>8140</v>
      </c>
      <c r="I11" s="19" t="n">
        <v>64</v>
      </c>
      <c r="J11" s="20" t="n">
        <v>4779</v>
      </c>
      <c r="K11" s="20" t="n">
        <v>4937</v>
      </c>
      <c r="L11" s="21" t="n">
        <v>9716</v>
      </c>
      <c r="M11" s="19" t="n">
        <v>94</v>
      </c>
      <c r="N11" s="20" t="n">
        <v>399</v>
      </c>
      <c r="O11" s="20" t="n">
        <v>1404</v>
      </c>
      <c r="P11" s="21" t="n">
        <v>1803</v>
      </c>
    </row>
    <row r="12" s="11" customFormat="true" ht="17.25" hidden="false" customHeight="true" outlineLevel="0" collapsed="false">
      <c r="A12" s="19" t="n">
        <v>5</v>
      </c>
      <c r="B12" s="20" t="n">
        <v>2992</v>
      </c>
      <c r="C12" s="20" t="n">
        <v>2745</v>
      </c>
      <c r="D12" s="21" t="n">
        <v>5737</v>
      </c>
      <c r="E12" s="19" t="n">
        <v>35</v>
      </c>
      <c r="F12" s="20" t="n">
        <v>4162</v>
      </c>
      <c r="G12" s="20" t="n">
        <v>4140</v>
      </c>
      <c r="H12" s="21" t="n">
        <v>8302</v>
      </c>
      <c r="I12" s="19" t="n">
        <v>65</v>
      </c>
      <c r="J12" s="20" t="n">
        <v>4536</v>
      </c>
      <c r="K12" s="20" t="n">
        <v>4760</v>
      </c>
      <c r="L12" s="21" t="n">
        <v>9296</v>
      </c>
      <c r="M12" s="19" t="n">
        <v>95</v>
      </c>
      <c r="N12" s="20" t="n">
        <v>285</v>
      </c>
      <c r="O12" s="20" t="n">
        <v>1056</v>
      </c>
      <c r="P12" s="21" t="n">
        <v>1341</v>
      </c>
    </row>
    <row r="13" s="11" customFormat="true" ht="17.25" hidden="false" customHeight="true" outlineLevel="0" collapsed="false">
      <c r="A13" s="19" t="n">
        <v>6</v>
      </c>
      <c r="B13" s="20" t="n">
        <v>3110</v>
      </c>
      <c r="C13" s="20" t="n">
        <v>2843</v>
      </c>
      <c r="D13" s="21" t="n">
        <v>5953</v>
      </c>
      <c r="E13" s="19" t="n">
        <v>36</v>
      </c>
      <c r="F13" s="20" t="n">
        <v>4449</v>
      </c>
      <c r="G13" s="20" t="n">
        <v>4344</v>
      </c>
      <c r="H13" s="21" t="n">
        <v>8793</v>
      </c>
      <c r="I13" s="19" t="n">
        <v>66</v>
      </c>
      <c r="J13" s="20" t="n">
        <v>4809</v>
      </c>
      <c r="K13" s="20" t="n">
        <v>4986</v>
      </c>
      <c r="L13" s="21" t="n">
        <v>9795</v>
      </c>
      <c r="M13" s="19" t="n">
        <v>96</v>
      </c>
      <c r="N13" s="20" t="n">
        <v>197</v>
      </c>
      <c r="O13" s="20" t="n">
        <v>831</v>
      </c>
      <c r="P13" s="21" t="n">
        <v>1028</v>
      </c>
    </row>
    <row r="14" s="11" customFormat="true" ht="17.25" hidden="false" customHeight="true" outlineLevel="0" collapsed="false">
      <c r="A14" s="19" t="n">
        <v>7</v>
      </c>
      <c r="B14" s="20" t="n">
        <v>3162</v>
      </c>
      <c r="C14" s="20" t="n">
        <v>3015</v>
      </c>
      <c r="D14" s="21" t="n">
        <v>6177</v>
      </c>
      <c r="E14" s="19" t="n">
        <v>37</v>
      </c>
      <c r="F14" s="20" t="n">
        <v>4507</v>
      </c>
      <c r="G14" s="20" t="n">
        <v>4273</v>
      </c>
      <c r="H14" s="21" t="n">
        <v>8780</v>
      </c>
      <c r="I14" s="19" t="n">
        <v>67</v>
      </c>
      <c r="J14" s="20" t="n">
        <v>4926</v>
      </c>
      <c r="K14" s="20" t="n">
        <v>5300</v>
      </c>
      <c r="L14" s="21" t="n">
        <v>10226</v>
      </c>
      <c r="M14" s="19" t="n">
        <v>97</v>
      </c>
      <c r="N14" s="20" t="n">
        <v>127</v>
      </c>
      <c r="O14" s="20" t="n">
        <v>647</v>
      </c>
      <c r="P14" s="21" t="n">
        <v>774</v>
      </c>
    </row>
    <row r="15" s="11" customFormat="true" ht="17.25" hidden="false" customHeight="true" outlineLevel="0" collapsed="false">
      <c r="A15" s="19" t="n">
        <v>8</v>
      </c>
      <c r="B15" s="20" t="n">
        <v>3168</v>
      </c>
      <c r="C15" s="20" t="n">
        <v>3101</v>
      </c>
      <c r="D15" s="21" t="n">
        <v>6269</v>
      </c>
      <c r="E15" s="19" t="n">
        <v>38</v>
      </c>
      <c r="F15" s="20" t="n">
        <v>4529</v>
      </c>
      <c r="G15" s="20" t="n">
        <v>4570</v>
      </c>
      <c r="H15" s="21" t="n">
        <v>9099</v>
      </c>
      <c r="I15" s="19" t="n">
        <v>68</v>
      </c>
      <c r="J15" s="20" t="n">
        <v>5051</v>
      </c>
      <c r="K15" s="20" t="n">
        <v>5260</v>
      </c>
      <c r="L15" s="21" t="n">
        <v>10311</v>
      </c>
      <c r="M15" s="19" t="n">
        <v>98</v>
      </c>
      <c r="N15" s="20" t="n">
        <v>68</v>
      </c>
      <c r="O15" s="20" t="n">
        <v>448</v>
      </c>
      <c r="P15" s="21" t="n">
        <v>516</v>
      </c>
    </row>
    <row r="16" s="11" customFormat="true" ht="17.25" hidden="false" customHeight="true" outlineLevel="0" collapsed="false">
      <c r="A16" s="19" t="n">
        <v>9</v>
      </c>
      <c r="B16" s="20" t="n">
        <v>3279</v>
      </c>
      <c r="C16" s="20" t="n">
        <v>3108</v>
      </c>
      <c r="D16" s="21" t="n">
        <v>6387</v>
      </c>
      <c r="E16" s="19" t="n">
        <v>39</v>
      </c>
      <c r="F16" s="20" t="n">
        <v>4623</v>
      </c>
      <c r="G16" s="20" t="n">
        <v>4558</v>
      </c>
      <c r="H16" s="21" t="n">
        <v>9181</v>
      </c>
      <c r="I16" s="19" t="n">
        <v>69</v>
      </c>
      <c r="J16" s="20" t="n">
        <v>5011</v>
      </c>
      <c r="K16" s="20" t="n">
        <v>5450</v>
      </c>
      <c r="L16" s="21" t="n">
        <v>10461</v>
      </c>
      <c r="M16" s="19" t="n">
        <v>99</v>
      </c>
      <c r="N16" s="20" t="n">
        <v>54</v>
      </c>
      <c r="O16" s="20" t="n">
        <v>332</v>
      </c>
      <c r="P16" s="21" t="n">
        <v>386</v>
      </c>
    </row>
    <row r="17" s="11" customFormat="true" ht="17.25" hidden="false" customHeight="true" outlineLevel="0" collapsed="false">
      <c r="A17" s="19" t="n">
        <v>10</v>
      </c>
      <c r="B17" s="20" t="n">
        <v>3239</v>
      </c>
      <c r="C17" s="20" t="n">
        <v>3074</v>
      </c>
      <c r="D17" s="21" t="n">
        <v>6313</v>
      </c>
      <c r="E17" s="19" t="n">
        <v>40</v>
      </c>
      <c r="F17" s="20" t="n">
        <v>4646</v>
      </c>
      <c r="G17" s="20" t="n">
        <v>4745</v>
      </c>
      <c r="H17" s="21" t="n">
        <v>9391</v>
      </c>
      <c r="I17" s="19" t="n">
        <v>70</v>
      </c>
      <c r="J17" s="20" t="n">
        <v>5276</v>
      </c>
      <c r="K17" s="20" t="n">
        <v>5859</v>
      </c>
      <c r="L17" s="21" t="n">
        <v>11135</v>
      </c>
      <c r="M17" s="19" t="n">
        <v>100</v>
      </c>
      <c r="N17" s="20" t="n">
        <v>35</v>
      </c>
      <c r="O17" s="20" t="n">
        <v>243</v>
      </c>
      <c r="P17" s="21" t="n">
        <v>278</v>
      </c>
    </row>
    <row r="18" s="11" customFormat="true" ht="17.25" hidden="false" customHeight="true" outlineLevel="0" collapsed="false">
      <c r="A18" s="19" t="n">
        <v>11</v>
      </c>
      <c r="B18" s="20" t="n">
        <v>3339</v>
      </c>
      <c r="C18" s="20" t="n">
        <v>3107</v>
      </c>
      <c r="D18" s="21" t="n">
        <v>6446</v>
      </c>
      <c r="E18" s="19" t="n">
        <v>41</v>
      </c>
      <c r="F18" s="20" t="n">
        <v>4807</v>
      </c>
      <c r="G18" s="20" t="n">
        <v>4655</v>
      </c>
      <c r="H18" s="21" t="n">
        <v>9462</v>
      </c>
      <c r="I18" s="19" t="n">
        <v>71</v>
      </c>
      <c r="J18" s="20" t="n">
        <v>5408</v>
      </c>
      <c r="K18" s="20" t="n">
        <v>6200</v>
      </c>
      <c r="L18" s="21" t="n">
        <v>11608</v>
      </c>
      <c r="M18" s="19" t="n">
        <v>101</v>
      </c>
      <c r="N18" s="20" t="n">
        <v>12</v>
      </c>
      <c r="O18" s="20" t="n">
        <v>172</v>
      </c>
      <c r="P18" s="21" t="n">
        <v>184</v>
      </c>
    </row>
    <row r="19" s="11" customFormat="true" ht="17.25" hidden="false" customHeight="true" outlineLevel="0" collapsed="false">
      <c r="A19" s="19" t="n">
        <v>12</v>
      </c>
      <c r="B19" s="20" t="n">
        <v>3373</v>
      </c>
      <c r="C19" s="20" t="n">
        <v>3326</v>
      </c>
      <c r="D19" s="21" t="n">
        <v>6699</v>
      </c>
      <c r="E19" s="19" t="n">
        <v>42</v>
      </c>
      <c r="F19" s="20" t="n">
        <v>4861</v>
      </c>
      <c r="G19" s="20" t="n">
        <v>4918</v>
      </c>
      <c r="H19" s="21" t="n">
        <v>9779</v>
      </c>
      <c r="I19" s="19" t="n">
        <v>72</v>
      </c>
      <c r="J19" s="20" t="n">
        <v>5470</v>
      </c>
      <c r="K19" s="20" t="n">
        <v>6320</v>
      </c>
      <c r="L19" s="21" t="n">
        <v>11790</v>
      </c>
      <c r="M19" s="19" t="n">
        <v>102</v>
      </c>
      <c r="N19" s="20" t="n">
        <v>13</v>
      </c>
      <c r="O19" s="20" t="n">
        <v>78</v>
      </c>
      <c r="P19" s="21" t="n">
        <v>91</v>
      </c>
    </row>
    <row r="20" s="11" customFormat="true" ht="17.25" hidden="false" customHeight="true" outlineLevel="0" collapsed="false">
      <c r="A20" s="19" t="n">
        <v>13</v>
      </c>
      <c r="B20" s="20" t="n">
        <v>3261</v>
      </c>
      <c r="C20" s="20" t="n">
        <v>3269</v>
      </c>
      <c r="D20" s="21" t="n">
        <v>6530</v>
      </c>
      <c r="E20" s="19" t="n">
        <v>43</v>
      </c>
      <c r="F20" s="20" t="n">
        <v>5291</v>
      </c>
      <c r="G20" s="20" t="n">
        <v>5058</v>
      </c>
      <c r="H20" s="21" t="n">
        <v>10349</v>
      </c>
      <c r="I20" s="19" t="n">
        <v>73</v>
      </c>
      <c r="J20" s="20" t="n">
        <v>6382</v>
      </c>
      <c r="K20" s="20" t="n">
        <v>7396</v>
      </c>
      <c r="L20" s="21" t="n">
        <v>13778</v>
      </c>
      <c r="M20" s="19" t="n">
        <v>103</v>
      </c>
      <c r="N20" s="20" t="n">
        <v>8</v>
      </c>
      <c r="O20" s="20" t="n">
        <v>57</v>
      </c>
      <c r="P20" s="21" t="n">
        <v>65</v>
      </c>
    </row>
    <row r="21" s="11" customFormat="true" ht="17.25" hidden="false" customHeight="true" outlineLevel="0" collapsed="false">
      <c r="A21" s="19" t="n">
        <v>14</v>
      </c>
      <c r="B21" s="20" t="n">
        <v>3439</v>
      </c>
      <c r="C21" s="20" t="n">
        <v>3238</v>
      </c>
      <c r="D21" s="21" t="n">
        <v>6677</v>
      </c>
      <c r="E21" s="19" t="n">
        <v>44</v>
      </c>
      <c r="F21" s="20" t="n">
        <v>5409</v>
      </c>
      <c r="G21" s="20" t="n">
        <v>5223</v>
      </c>
      <c r="H21" s="21" t="n">
        <v>10632</v>
      </c>
      <c r="I21" s="19" t="n">
        <v>74</v>
      </c>
      <c r="J21" s="20" t="n">
        <v>5571</v>
      </c>
      <c r="K21" s="20" t="n">
        <v>6566</v>
      </c>
      <c r="L21" s="21" t="n">
        <v>12137</v>
      </c>
      <c r="M21" s="19" t="n">
        <v>104</v>
      </c>
      <c r="N21" s="20" t="n">
        <v>2</v>
      </c>
      <c r="O21" s="20" t="n">
        <v>26</v>
      </c>
      <c r="P21" s="21" t="n">
        <v>28</v>
      </c>
    </row>
    <row r="22" s="11" customFormat="true" ht="17.25" hidden="false" customHeight="true" outlineLevel="0" collapsed="false">
      <c r="A22" s="19" t="n">
        <v>15</v>
      </c>
      <c r="B22" s="20" t="n">
        <v>3439</v>
      </c>
      <c r="C22" s="20" t="n">
        <v>3248</v>
      </c>
      <c r="D22" s="21" t="n">
        <v>6687</v>
      </c>
      <c r="E22" s="19" t="n">
        <v>45</v>
      </c>
      <c r="F22" s="20" t="n">
        <v>5663</v>
      </c>
      <c r="G22" s="20" t="n">
        <v>5379</v>
      </c>
      <c r="H22" s="21" t="n">
        <v>11042</v>
      </c>
      <c r="I22" s="19" t="n">
        <v>75</v>
      </c>
      <c r="J22" s="20" t="n">
        <v>5928</v>
      </c>
      <c r="K22" s="20" t="n">
        <v>6793</v>
      </c>
      <c r="L22" s="21" t="n">
        <v>12721</v>
      </c>
      <c r="M22" s="19" t="n">
        <v>105</v>
      </c>
      <c r="N22" s="20" t="n">
        <v>2</v>
      </c>
      <c r="O22" s="20" t="n">
        <v>19</v>
      </c>
      <c r="P22" s="21" t="n">
        <v>21</v>
      </c>
    </row>
    <row r="23" s="11" customFormat="true" ht="17.25" hidden="false" customHeight="true" outlineLevel="0" collapsed="false">
      <c r="A23" s="19" t="n">
        <v>16</v>
      </c>
      <c r="B23" s="20" t="n">
        <v>3415</v>
      </c>
      <c r="C23" s="20" t="n">
        <v>3308</v>
      </c>
      <c r="D23" s="21" t="n">
        <v>6723</v>
      </c>
      <c r="E23" s="19" t="n">
        <v>46</v>
      </c>
      <c r="F23" s="20" t="n">
        <v>5888</v>
      </c>
      <c r="G23" s="20" t="n">
        <v>5814</v>
      </c>
      <c r="H23" s="21" t="n">
        <v>11702</v>
      </c>
      <c r="I23" s="19" t="n">
        <v>76</v>
      </c>
      <c r="J23" s="20" t="n">
        <v>3747</v>
      </c>
      <c r="K23" s="20" t="n">
        <v>4488</v>
      </c>
      <c r="L23" s="21" t="n">
        <v>8235</v>
      </c>
      <c r="M23" s="19" t="n">
        <v>106</v>
      </c>
      <c r="N23" s="20" t="n">
        <v>0</v>
      </c>
      <c r="O23" s="20" t="n">
        <v>8</v>
      </c>
      <c r="P23" s="21" t="n">
        <v>8</v>
      </c>
    </row>
    <row r="24" s="11" customFormat="true" ht="17.25" hidden="false" customHeight="true" outlineLevel="0" collapsed="false">
      <c r="A24" s="19" t="n">
        <v>17</v>
      </c>
      <c r="B24" s="20" t="n">
        <v>3444</v>
      </c>
      <c r="C24" s="20" t="n">
        <v>3198</v>
      </c>
      <c r="D24" s="21" t="n">
        <v>6642</v>
      </c>
      <c r="E24" s="19" t="n">
        <v>47</v>
      </c>
      <c r="F24" s="20" t="n">
        <v>5878</v>
      </c>
      <c r="G24" s="20" t="n">
        <v>5866</v>
      </c>
      <c r="H24" s="21" t="n">
        <v>11744</v>
      </c>
      <c r="I24" s="19" t="n">
        <v>77</v>
      </c>
      <c r="J24" s="20" t="n">
        <v>3014</v>
      </c>
      <c r="K24" s="20" t="n">
        <v>3678</v>
      </c>
      <c r="L24" s="21" t="n">
        <v>6692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428</v>
      </c>
      <c r="C25" s="20" t="n">
        <v>3386</v>
      </c>
      <c r="D25" s="21" t="n">
        <v>6814</v>
      </c>
      <c r="E25" s="19" t="n">
        <v>48</v>
      </c>
      <c r="F25" s="20" t="n">
        <v>6180</v>
      </c>
      <c r="G25" s="20" t="n">
        <v>6004</v>
      </c>
      <c r="H25" s="21" t="n">
        <v>12184</v>
      </c>
      <c r="I25" s="19" t="n">
        <v>78</v>
      </c>
      <c r="J25" s="20" t="n">
        <v>3790</v>
      </c>
      <c r="K25" s="20" t="n">
        <v>4660</v>
      </c>
      <c r="L25" s="21" t="n">
        <v>8450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634</v>
      </c>
      <c r="C26" s="20" t="n">
        <v>3462</v>
      </c>
      <c r="D26" s="21" t="n">
        <v>7096</v>
      </c>
      <c r="E26" s="19" t="n">
        <v>49</v>
      </c>
      <c r="F26" s="20" t="n">
        <v>6232</v>
      </c>
      <c r="G26" s="20" t="n">
        <v>6200</v>
      </c>
      <c r="H26" s="21" t="n">
        <v>12432</v>
      </c>
      <c r="I26" s="19" t="n">
        <v>79</v>
      </c>
      <c r="J26" s="20" t="n">
        <v>3704</v>
      </c>
      <c r="K26" s="20" t="n">
        <v>4813</v>
      </c>
      <c r="L26" s="21" t="n">
        <v>85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2</v>
      </c>
      <c r="C27" s="20" t="n">
        <v>3526</v>
      </c>
      <c r="D27" s="21" t="n">
        <v>7098</v>
      </c>
      <c r="E27" s="19" t="n">
        <v>50</v>
      </c>
      <c r="F27" s="20" t="n">
        <v>6118</v>
      </c>
      <c r="G27" s="20" t="n">
        <v>5917</v>
      </c>
      <c r="H27" s="21" t="n">
        <v>12035</v>
      </c>
      <c r="I27" s="19" t="n">
        <v>80</v>
      </c>
      <c r="J27" s="20" t="n">
        <v>3447</v>
      </c>
      <c r="K27" s="20" t="n">
        <v>4683</v>
      </c>
      <c r="L27" s="21" t="n">
        <v>81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90</v>
      </c>
      <c r="C28" s="20" t="n">
        <v>3422</v>
      </c>
      <c r="D28" s="21" t="n">
        <v>7112</v>
      </c>
      <c r="E28" s="19" t="n">
        <v>51</v>
      </c>
      <c r="F28" s="20" t="n">
        <v>5821</v>
      </c>
      <c r="G28" s="20" t="n">
        <v>5863</v>
      </c>
      <c r="H28" s="21" t="n">
        <v>11684</v>
      </c>
      <c r="I28" s="19" t="n">
        <v>81</v>
      </c>
      <c r="J28" s="20" t="n">
        <v>3277</v>
      </c>
      <c r="K28" s="20" t="n">
        <v>4538</v>
      </c>
      <c r="L28" s="21" t="n">
        <v>7815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23</v>
      </c>
      <c r="C29" s="20" t="n">
        <v>3427</v>
      </c>
      <c r="D29" s="21" t="n">
        <v>7050</v>
      </c>
      <c r="E29" s="19" t="n">
        <v>52</v>
      </c>
      <c r="F29" s="20" t="n">
        <v>5630</v>
      </c>
      <c r="G29" s="20" t="n">
        <v>5331</v>
      </c>
      <c r="H29" s="21" t="n">
        <v>10961</v>
      </c>
      <c r="I29" s="19" t="n">
        <v>82</v>
      </c>
      <c r="J29" s="20" t="n">
        <v>2889</v>
      </c>
      <c r="K29" s="20" t="n">
        <v>4096</v>
      </c>
      <c r="L29" s="21" t="n">
        <v>69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16</v>
      </c>
      <c r="C30" s="20" t="n">
        <v>3187</v>
      </c>
      <c r="D30" s="21" t="n">
        <v>6603</v>
      </c>
      <c r="E30" s="19" t="n">
        <v>53</v>
      </c>
      <c r="F30" s="20" t="n">
        <v>5537</v>
      </c>
      <c r="G30" s="20" t="n">
        <v>5430</v>
      </c>
      <c r="H30" s="21" t="n">
        <v>10967</v>
      </c>
      <c r="I30" s="19" t="n">
        <v>83</v>
      </c>
      <c r="J30" s="20" t="n">
        <v>2465</v>
      </c>
      <c r="K30" s="20" t="n">
        <v>3748</v>
      </c>
      <c r="L30" s="21" t="n">
        <v>6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82</v>
      </c>
      <c r="C31" s="20" t="n">
        <v>3204</v>
      </c>
      <c r="D31" s="21" t="n">
        <v>6586</v>
      </c>
      <c r="E31" s="19" t="n">
        <v>54</v>
      </c>
      <c r="F31" s="20" t="n">
        <v>5405</v>
      </c>
      <c r="G31" s="20" t="n">
        <v>5329</v>
      </c>
      <c r="H31" s="21" t="n">
        <v>10734</v>
      </c>
      <c r="I31" s="19" t="n">
        <v>84</v>
      </c>
      <c r="J31" s="20" t="n">
        <v>2351</v>
      </c>
      <c r="K31" s="20" t="n">
        <v>3524</v>
      </c>
      <c r="L31" s="21" t="n">
        <v>58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83</v>
      </c>
      <c r="C32" s="20" t="n">
        <v>3167</v>
      </c>
      <c r="D32" s="21" t="n">
        <v>6350</v>
      </c>
      <c r="E32" s="19" t="n">
        <v>55</v>
      </c>
      <c r="F32" s="20" t="n">
        <v>5549</v>
      </c>
      <c r="G32" s="20" t="n">
        <v>5744</v>
      </c>
      <c r="H32" s="21" t="n">
        <v>11293</v>
      </c>
      <c r="I32" s="19" t="n">
        <v>85</v>
      </c>
      <c r="J32" s="20" t="n">
        <v>2274</v>
      </c>
      <c r="K32" s="20" t="n">
        <v>3778</v>
      </c>
      <c r="L32" s="21" t="n">
        <v>60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85</v>
      </c>
      <c r="C33" s="20" t="n">
        <v>3291</v>
      </c>
      <c r="D33" s="21" t="n">
        <v>6676</v>
      </c>
      <c r="E33" s="19" t="n">
        <v>56</v>
      </c>
      <c r="F33" s="20" t="n">
        <v>3959</v>
      </c>
      <c r="G33" s="20" t="n">
        <v>4121</v>
      </c>
      <c r="H33" s="21" t="n">
        <v>8080</v>
      </c>
      <c r="I33" s="19" t="n">
        <v>86</v>
      </c>
      <c r="J33" s="20" t="n">
        <v>2050</v>
      </c>
      <c r="K33" s="20" t="n">
        <v>3559</v>
      </c>
      <c r="L33" s="21" t="n">
        <v>56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31</v>
      </c>
      <c r="C34" s="20" t="n">
        <v>3270</v>
      </c>
      <c r="D34" s="21" t="n">
        <v>6501</v>
      </c>
      <c r="E34" s="19" t="n">
        <v>57</v>
      </c>
      <c r="F34" s="20" t="n">
        <v>5209</v>
      </c>
      <c r="G34" s="20" t="n">
        <v>5441</v>
      </c>
      <c r="H34" s="21" t="n">
        <v>10650</v>
      </c>
      <c r="I34" s="19" t="n">
        <v>87</v>
      </c>
      <c r="J34" s="20" t="n">
        <v>1842</v>
      </c>
      <c r="K34" s="20" t="n">
        <v>3424</v>
      </c>
      <c r="L34" s="21" t="n">
        <v>52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29</v>
      </c>
      <c r="C35" s="20" t="n">
        <v>3541</v>
      </c>
      <c r="D35" s="21" t="n">
        <v>7170</v>
      </c>
      <c r="E35" s="19" t="n">
        <v>58</v>
      </c>
      <c r="F35" s="20" t="n">
        <v>4952</v>
      </c>
      <c r="G35" s="20" t="n">
        <v>5110</v>
      </c>
      <c r="H35" s="21" t="n">
        <v>10062</v>
      </c>
      <c r="I35" s="19" t="n">
        <v>88</v>
      </c>
      <c r="J35" s="20" t="n">
        <v>1445</v>
      </c>
      <c r="K35" s="20" t="n">
        <v>2860</v>
      </c>
      <c r="L35" s="21" t="n">
        <v>43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15</v>
      </c>
      <c r="C36" s="23" t="n">
        <v>3611</v>
      </c>
      <c r="D36" s="24" t="n">
        <v>7126</v>
      </c>
      <c r="E36" s="22" t="n">
        <v>59</v>
      </c>
      <c r="F36" s="23" t="n">
        <v>4794</v>
      </c>
      <c r="G36" s="23" t="n">
        <v>4916</v>
      </c>
      <c r="H36" s="24" t="n">
        <v>9710</v>
      </c>
      <c r="I36" s="22" t="n">
        <v>89</v>
      </c>
      <c r="J36" s="23" t="n">
        <v>1214</v>
      </c>
      <c r="K36" s="23" t="n">
        <v>2828</v>
      </c>
      <c r="L36" s="24" t="n">
        <v>40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56</v>
      </c>
      <c r="C39" s="20" t="n">
        <v>12486</v>
      </c>
      <c r="D39" s="21" t="n">
        <v>25742</v>
      </c>
      <c r="E39" s="19" t="s">
        <v>9</v>
      </c>
      <c r="F39" s="20" t="n">
        <v>25014</v>
      </c>
      <c r="G39" s="20" t="n">
        <v>24599</v>
      </c>
      <c r="H39" s="21" t="n">
        <v>49613</v>
      </c>
      <c r="I39" s="19" t="s">
        <v>10</v>
      </c>
      <c r="J39" s="20" t="n">
        <v>14429</v>
      </c>
      <c r="K39" s="20" t="n">
        <v>20589</v>
      </c>
      <c r="L39" s="21" t="n">
        <v>35018</v>
      </c>
      <c r="M39" s="19" t="s">
        <v>11</v>
      </c>
      <c r="N39" s="20" t="n">
        <v>45618</v>
      </c>
      <c r="O39" s="20" t="n">
        <v>43312</v>
      </c>
      <c r="P39" s="21" t="n">
        <v>88930</v>
      </c>
    </row>
    <row r="40" s="11" customFormat="true" ht="17.25" hidden="false" customHeight="true" outlineLevel="0" collapsed="false">
      <c r="A40" s="19" t="s">
        <v>12</v>
      </c>
      <c r="B40" s="20" t="n">
        <v>15711</v>
      </c>
      <c r="C40" s="20" t="n">
        <v>14812</v>
      </c>
      <c r="D40" s="21" t="n">
        <v>30523</v>
      </c>
      <c r="E40" s="19" t="s">
        <v>13</v>
      </c>
      <c r="F40" s="20" t="n">
        <v>29841</v>
      </c>
      <c r="G40" s="20" t="n">
        <v>29263</v>
      </c>
      <c r="H40" s="21" t="n">
        <v>59104</v>
      </c>
      <c r="I40" s="19" t="s">
        <v>14</v>
      </c>
      <c r="J40" s="20" t="n">
        <v>8825</v>
      </c>
      <c r="K40" s="20" t="n">
        <v>16449</v>
      </c>
      <c r="L40" s="21" t="n">
        <v>25274</v>
      </c>
      <c r="M40" s="19" t="s">
        <v>15</v>
      </c>
      <c r="N40" s="20" t="n">
        <v>223885</v>
      </c>
      <c r="O40" s="20" t="n">
        <v>221756</v>
      </c>
      <c r="P40" s="21" t="n">
        <v>445641</v>
      </c>
    </row>
    <row r="41" s="11" customFormat="true" ht="17.25" hidden="false" customHeight="true" outlineLevel="0" collapsed="false">
      <c r="A41" s="19" t="s">
        <v>16</v>
      </c>
      <c r="B41" s="20" t="n">
        <v>16651</v>
      </c>
      <c r="C41" s="20" t="n">
        <v>16014</v>
      </c>
      <c r="D41" s="21" t="n">
        <v>32665</v>
      </c>
      <c r="E41" s="19" t="s">
        <v>17</v>
      </c>
      <c r="F41" s="20" t="n">
        <v>28511</v>
      </c>
      <c r="G41" s="20" t="n">
        <v>27870</v>
      </c>
      <c r="H41" s="21" t="n">
        <v>56381</v>
      </c>
      <c r="I41" s="19" t="s">
        <v>18</v>
      </c>
      <c r="J41" s="20" t="n">
        <v>3538</v>
      </c>
      <c r="K41" s="20" t="n">
        <v>9892</v>
      </c>
      <c r="L41" s="21" t="n">
        <v>13430</v>
      </c>
      <c r="M41" s="19" t="s">
        <v>19</v>
      </c>
      <c r="N41" s="20" t="n">
        <v>100218</v>
      </c>
      <c r="O41" s="20" t="n">
        <v>133388</v>
      </c>
      <c r="P41" s="21" t="n">
        <v>233606</v>
      </c>
    </row>
    <row r="42" s="11" customFormat="true" ht="17.25" hidden="false" customHeight="true" outlineLevel="0" collapsed="false">
      <c r="A42" s="19" t="s">
        <v>20</v>
      </c>
      <c r="B42" s="20" t="n">
        <v>17360</v>
      </c>
      <c r="C42" s="20" t="n">
        <v>16602</v>
      </c>
      <c r="D42" s="21" t="n">
        <v>33962</v>
      </c>
      <c r="E42" s="19" t="s">
        <v>21</v>
      </c>
      <c r="F42" s="20" t="n">
        <v>24463</v>
      </c>
      <c r="G42" s="20" t="n">
        <v>25332</v>
      </c>
      <c r="H42" s="21" t="n">
        <v>49795</v>
      </c>
      <c r="I42" s="19" t="s">
        <v>22</v>
      </c>
      <c r="J42" s="20" t="n">
        <v>731</v>
      </c>
      <c r="K42" s="20" t="n">
        <v>3314</v>
      </c>
      <c r="L42" s="21" t="n">
        <v>4045</v>
      </c>
      <c r="M42" s="27" t="s">
        <v>1</v>
      </c>
      <c r="N42" s="23" t="n">
        <v>369721</v>
      </c>
      <c r="O42" s="23" t="n">
        <v>398456</v>
      </c>
      <c r="P42" s="24" t="n">
        <v>768177</v>
      </c>
    </row>
    <row r="43" s="11" customFormat="true" ht="17.25" hidden="false" customHeight="true" outlineLevel="0" collapsed="false">
      <c r="A43" s="19" t="s">
        <v>23</v>
      </c>
      <c r="B43" s="20" t="n">
        <v>17683</v>
      </c>
      <c r="C43" s="20" t="n">
        <v>16766</v>
      </c>
      <c r="D43" s="21" t="n">
        <v>34449</v>
      </c>
      <c r="E43" s="19" t="s">
        <v>24</v>
      </c>
      <c r="F43" s="20" t="n">
        <v>23132</v>
      </c>
      <c r="G43" s="20" t="n">
        <v>23926</v>
      </c>
      <c r="H43" s="21" t="n">
        <v>47058</v>
      </c>
      <c r="I43" s="19" t="s">
        <v>25</v>
      </c>
      <c r="J43" s="20" t="n">
        <v>70</v>
      </c>
      <c r="K43" s="20" t="n">
        <v>576</v>
      </c>
      <c r="L43" s="21" t="n">
        <v>646</v>
      </c>
    </row>
    <row r="44" s="11" customFormat="true" ht="17.25" hidden="false" customHeight="true" outlineLevel="0" collapsed="false">
      <c r="A44" s="19" t="s">
        <v>26</v>
      </c>
      <c r="B44" s="20" t="n">
        <v>16943</v>
      </c>
      <c r="C44" s="20" t="n">
        <v>16880</v>
      </c>
      <c r="D44" s="21" t="n">
        <v>33823</v>
      </c>
      <c r="E44" s="19" t="s">
        <v>27</v>
      </c>
      <c r="F44" s="20" t="n">
        <v>24333</v>
      </c>
      <c r="G44" s="20" t="n">
        <v>25756</v>
      </c>
      <c r="H44" s="21" t="n">
        <v>50089</v>
      </c>
      <c r="I44" s="19" t="s">
        <v>28</v>
      </c>
      <c r="J44" s="20" t="n">
        <v>2</v>
      </c>
      <c r="K44" s="20" t="n">
        <v>38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8668</v>
      </c>
      <c r="C45" s="20" t="n">
        <v>18633</v>
      </c>
      <c r="D45" s="21" t="n">
        <v>37301</v>
      </c>
      <c r="E45" s="19" t="s">
        <v>30</v>
      </c>
      <c r="F45" s="20" t="n">
        <v>28107</v>
      </c>
      <c r="G45" s="20" t="n">
        <v>32341</v>
      </c>
      <c r="H45" s="21" t="n">
        <v>6044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70</v>
      </c>
      <c r="C46" s="23" t="n">
        <v>21885</v>
      </c>
      <c r="D46" s="24" t="n">
        <v>44155</v>
      </c>
      <c r="E46" s="22" t="s">
        <v>33</v>
      </c>
      <c r="F46" s="23" t="n">
        <v>20183</v>
      </c>
      <c r="G46" s="23" t="n">
        <v>24432</v>
      </c>
      <c r="H46" s="24" t="n">
        <v>446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742</v>
      </c>
      <c r="B4" s="12" t="n">
        <v>22268</v>
      </c>
      <c r="C4" s="12" t="n">
        <v>234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7</v>
      </c>
      <c r="C7" s="17" t="n">
        <v>110</v>
      </c>
      <c r="D7" s="18" t="n">
        <v>217</v>
      </c>
      <c r="E7" s="19" t="n">
        <v>30</v>
      </c>
      <c r="F7" s="20" t="n">
        <v>173</v>
      </c>
      <c r="G7" s="20" t="n">
        <v>158</v>
      </c>
      <c r="H7" s="21" t="n">
        <v>331</v>
      </c>
      <c r="I7" s="19" t="n">
        <v>60</v>
      </c>
      <c r="J7" s="20" t="n">
        <v>290</v>
      </c>
      <c r="K7" s="20" t="n">
        <v>279</v>
      </c>
      <c r="L7" s="21" t="n">
        <v>569</v>
      </c>
      <c r="M7" s="19" t="n">
        <v>90</v>
      </c>
      <c r="N7" s="20" t="n">
        <v>39</v>
      </c>
      <c r="O7" s="20" t="n">
        <v>148</v>
      </c>
      <c r="P7" s="21" t="n">
        <v>187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48</v>
      </c>
      <c r="D8" s="21" t="n">
        <v>278</v>
      </c>
      <c r="E8" s="19" t="n">
        <v>31</v>
      </c>
      <c r="F8" s="20" t="n">
        <v>187</v>
      </c>
      <c r="G8" s="20" t="n">
        <v>195</v>
      </c>
      <c r="H8" s="21" t="n">
        <v>382</v>
      </c>
      <c r="I8" s="19" t="n">
        <v>61</v>
      </c>
      <c r="J8" s="20" t="n">
        <v>283</v>
      </c>
      <c r="K8" s="20" t="n">
        <v>279</v>
      </c>
      <c r="L8" s="21" t="n">
        <v>562</v>
      </c>
      <c r="M8" s="19" t="n">
        <v>91</v>
      </c>
      <c r="N8" s="20" t="n">
        <v>36</v>
      </c>
      <c r="O8" s="20" t="n">
        <v>117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29</v>
      </c>
      <c r="D9" s="21" t="n">
        <v>271</v>
      </c>
      <c r="E9" s="19" t="n">
        <v>32</v>
      </c>
      <c r="F9" s="20" t="n">
        <v>194</v>
      </c>
      <c r="G9" s="20" t="n">
        <v>190</v>
      </c>
      <c r="H9" s="21" t="n">
        <v>384</v>
      </c>
      <c r="I9" s="19" t="n">
        <v>62</v>
      </c>
      <c r="J9" s="20" t="n">
        <v>290</v>
      </c>
      <c r="K9" s="20" t="n">
        <v>262</v>
      </c>
      <c r="L9" s="21" t="n">
        <v>552</v>
      </c>
      <c r="M9" s="19" t="n">
        <v>92</v>
      </c>
      <c r="N9" s="20" t="n">
        <v>28</v>
      </c>
      <c r="O9" s="20" t="n">
        <v>99</v>
      </c>
      <c r="P9" s="21" t="n">
        <v>127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41</v>
      </c>
      <c r="D10" s="21" t="n">
        <v>286</v>
      </c>
      <c r="E10" s="19" t="n">
        <v>33</v>
      </c>
      <c r="F10" s="20" t="n">
        <v>224</v>
      </c>
      <c r="G10" s="20" t="n">
        <v>217</v>
      </c>
      <c r="H10" s="21" t="n">
        <v>441</v>
      </c>
      <c r="I10" s="19" t="n">
        <v>63</v>
      </c>
      <c r="J10" s="20" t="n">
        <v>272</v>
      </c>
      <c r="K10" s="20" t="n">
        <v>296</v>
      </c>
      <c r="L10" s="21" t="n">
        <v>568</v>
      </c>
      <c r="M10" s="19" t="n">
        <v>93</v>
      </c>
      <c r="N10" s="20" t="n">
        <v>25</v>
      </c>
      <c r="O10" s="20" t="n">
        <v>81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47</v>
      </c>
      <c r="D11" s="21" t="n">
        <v>311</v>
      </c>
      <c r="E11" s="19" t="n">
        <v>34</v>
      </c>
      <c r="F11" s="20" t="n">
        <v>236</v>
      </c>
      <c r="G11" s="20" t="n">
        <v>251</v>
      </c>
      <c r="H11" s="21" t="n">
        <v>487</v>
      </c>
      <c r="I11" s="19" t="n">
        <v>64</v>
      </c>
      <c r="J11" s="20" t="n">
        <v>331</v>
      </c>
      <c r="K11" s="20" t="n">
        <v>298</v>
      </c>
      <c r="L11" s="21" t="n">
        <v>629</v>
      </c>
      <c r="M11" s="19" t="n">
        <v>94</v>
      </c>
      <c r="N11" s="20" t="n">
        <v>14</v>
      </c>
      <c r="O11" s="20" t="n">
        <v>8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48</v>
      </c>
      <c r="D12" s="21" t="n">
        <v>318</v>
      </c>
      <c r="E12" s="19" t="n">
        <v>35</v>
      </c>
      <c r="F12" s="20" t="n">
        <v>257</v>
      </c>
      <c r="G12" s="20" t="n">
        <v>225</v>
      </c>
      <c r="H12" s="21" t="n">
        <v>482</v>
      </c>
      <c r="I12" s="19" t="n">
        <v>65</v>
      </c>
      <c r="J12" s="20" t="n">
        <v>272</v>
      </c>
      <c r="K12" s="20" t="n">
        <v>287</v>
      </c>
      <c r="L12" s="21" t="n">
        <v>559</v>
      </c>
      <c r="M12" s="19" t="n">
        <v>95</v>
      </c>
      <c r="N12" s="20" t="n">
        <v>13</v>
      </c>
      <c r="O12" s="20" t="n">
        <v>55</v>
      </c>
      <c r="P12" s="21" t="n">
        <v>68</v>
      </c>
    </row>
    <row r="13" s="11" customFormat="true" ht="17.25" hidden="false" customHeight="true" outlineLevel="0" collapsed="false">
      <c r="A13" s="19" t="n">
        <v>6</v>
      </c>
      <c r="B13" s="20" t="n">
        <v>200</v>
      </c>
      <c r="C13" s="20" t="n">
        <v>166</v>
      </c>
      <c r="D13" s="21" t="n">
        <v>366</v>
      </c>
      <c r="E13" s="19" t="n">
        <v>36</v>
      </c>
      <c r="F13" s="20" t="n">
        <v>232</v>
      </c>
      <c r="G13" s="20" t="n">
        <v>223</v>
      </c>
      <c r="H13" s="21" t="n">
        <v>455</v>
      </c>
      <c r="I13" s="19" t="n">
        <v>66</v>
      </c>
      <c r="J13" s="20" t="n">
        <v>293</v>
      </c>
      <c r="K13" s="20" t="n">
        <v>338</v>
      </c>
      <c r="L13" s="21" t="n">
        <v>631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99</v>
      </c>
      <c r="D14" s="21" t="n">
        <v>401</v>
      </c>
      <c r="E14" s="19" t="n">
        <v>37</v>
      </c>
      <c r="F14" s="20" t="n">
        <v>281</v>
      </c>
      <c r="G14" s="20" t="n">
        <v>231</v>
      </c>
      <c r="H14" s="21" t="n">
        <v>512</v>
      </c>
      <c r="I14" s="19" t="n">
        <v>67</v>
      </c>
      <c r="J14" s="20" t="n">
        <v>336</v>
      </c>
      <c r="K14" s="20" t="n">
        <v>354</v>
      </c>
      <c r="L14" s="21" t="n">
        <v>690</v>
      </c>
      <c r="M14" s="19" t="n">
        <v>97</v>
      </c>
      <c r="N14" s="20" t="n">
        <v>8</v>
      </c>
      <c r="O14" s="20" t="n">
        <v>35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163</v>
      </c>
      <c r="D15" s="21" t="n">
        <v>360</v>
      </c>
      <c r="E15" s="19" t="n">
        <v>38</v>
      </c>
      <c r="F15" s="20" t="n">
        <v>224</v>
      </c>
      <c r="G15" s="20" t="n">
        <v>255</v>
      </c>
      <c r="H15" s="21" t="n">
        <v>479</v>
      </c>
      <c r="I15" s="19" t="n">
        <v>68</v>
      </c>
      <c r="J15" s="20" t="n">
        <v>341</v>
      </c>
      <c r="K15" s="20" t="n">
        <v>357</v>
      </c>
      <c r="L15" s="21" t="n">
        <v>698</v>
      </c>
      <c r="M15" s="19" t="n">
        <v>98</v>
      </c>
      <c r="N15" s="20" t="n">
        <v>2</v>
      </c>
      <c r="O15" s="20" t="n">
        <v>26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207</v>
      </c>
      <c r="C16" s="20" t="n">
        <v>189</v>
      </c>
      <c r="D16" s="21" t="n">
        <v>396</v>
      </c>
      <c r="E16" s="19" t="n">
        <v>39</v>
      </c>
      <c r="F16" s="20" t="n">
        <v>255</v>
      </c>
      <c r="G16" s="20" t="n">
        <v>244</v>
      </c>
      <c r="H16" s="21" t="n">
        <v>499</v>
      </c>
      <c r="I16" s="19" t="n">
        <v>69</v>
      </c>
      <c r="J16" s="20" t="n">
        <v>346</v>
      </c>
      <c r="K16" s="20" t="n">
        <v>349</v>
      </c>
      <c r="L16" s="21" t="n">
        <v>695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99</v>
      </c>
      <c r="C17" s="20" t="n">
        <v>200</v>
      </c>
      <c r="D17" s="21" t="n">
        <v>399</v>
      </c>
      <c r="E17" s="19" t="n">
        <v>40</v>
      </c>
      <c r="F17" s="20" t="n">
        <v>284</v>
      </c>
      <c r="G17" s="20" t="n">
        <v>264</v>
      </c>
      <c r="H17" s="21" t="n">
        <v>548</v>
      </c>
      <c r="I17" s="19" t="n">
        <v>70</v>
      </c>
      <c r="J17" s="20" t="n">
        <v>413</v>
      </c>
      <c r="K17" s="20" t="n">
        <v>396</v>
      </c>
      <c r="L17" s="21" t="n">
        <v>809</v>
      </c>
      <c r="M17" s="19" t="n">
        <v>100</v>
      </c>
      <c r="N17" s="20" t="n">
        <v>3</v>
      </c>
      <c r="O17" s="20" t="n">
        <v>14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208</v>
      </c>
      <c r="D18" s="21" t="n">
        <v>420</v>
      </c>
      <c r="E18" s="19" t="n">
        <v>41</v>
      </c>
      <c r="F18" s="20" t="n">
        <v>274</v>
      </c>
      <c r="G18" s="20" t="n">
        <v>298</v>
      </c>
      <c r="H18" s="21" t="n">
        <v>572</v>
      </c>
      <c r="I18" s="19" t="n">
        <v>71</v>
      </c>
      <c r="J18" s="20" t="n">
        <v>357</v>
      </c>
      <c r="K18" s="20" t="n">
        <v>439</v>
      </c>
      <c r="L18" s="21" t="n">
        <v>796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44</v>
      </c>
      <c r="C19" s="20" t="n">
        <v>216</v>
      </c>
      <c r="D19" s="21" t="n">
        <v>460</v>
      </c>
      <c r="E19" s="19" t="n">
        <v>42</v>
      </c>
      <c r="F19" s="20" t="n">
        <v>291</v>
      </c>
      <c r="G19" s="20" t="n">
        <v>278</v>
      </c>
      <c r="H19" s="21" t="n">
        <v>569</v>
      </c>
      <c r="I19" s="19" t="n">
        <v>72</v>
      </c>
      <c r="J19" s="20" t="n">
        <v>394</v>
      </c>
      <c r="K19" s="20" t="n">
        <v>443</v>
      </c>
      <c r="L19" s="21" t="n">
        <v>83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10</v>
      </c>
      <c r="C20" s="20" t="n">
        <v>183</v>
      </c>
      <c r="D20" s="21" t="n">
        <v>393</v>
      </c>
      <c r="E20" s="19" t="n">
        <v>43</v>
      </c>
      <c r="F20" s="20" t="n">
        <v>349</v>
      </c>
      <c r="G20" s="20" t="n">
        <v>301</v>
      </c>
      <c r="H20" s="21" t="n">
        <v>650</v>
      </c>
      <c r="I20" s="19" t="n">
        <v>73</v>
      </c>
      <c r="J20" s="20" t="n">
        <v>461</v>
      </c>
      <c r="K20" s="20" t="n">
        <v>516</v>
      </c>
      <c r="L20" s="21" t="n">
        <v>97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7</v>
      </c>
      <c r="C21" s="20" t="n">
        <v>213</v>
      </c>
      <c r="D21" s="21" t="n">
        <v>430</v>
      </c>
      <c r="E21" s="19" t="n">
        <v>44</v>
      </c>
      <c r="F21" s="20" t="n">
        <v>354</v>
      </c>
      <c r="G21" s="20" t="n">
        <v>313</v>
      </c>
      <c r="H21" s="21" t="n">
        <v>667</v>
      </c>
      <c r="I21" s="19" t="n">
        <v>74</v>
      </c>
      <c r="J21" s="20" t="n">
        <v>356</v>
      </c>
      <c r="K21" s="20" t="n">
        <v>463</v>
      </c>
      <c r="L21" s="21" t="n">
        <v>81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1</v>
      </c>
      <c r="C22" s="20" t="n">
        <v>226</v>
      </c>
      <c r="D22" s="21" t="n">
        <v>457</v>
      </c>
      <c r="E22" s="19" t="n">
        <v>45</v>
      </c>
      <c r="F22" s="20" t="n">
        <v>346</v>
      </c>
      <c r="G22" s="20" t="n">
        <v>322</v>
      </c>
      <c r="H22" s="21" t="n">
        <v>668</v>
      </c>
      <c r="I22" s="19" t="n">
        <v>75</v>
      </c>
      <c r="J22" s="20" t="n">
        <v>400</v>
      </c>
      <c r="K22" s="20" t="n">
        <v>406</v>
      </c>
      <c r="L22" s="21" t="n">
        <v>8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8</v>
      </c>
      <c r="C23" s="20" t="n">
        <v>192</v>
      </c>
      <c r="D23" s="21" t="n">
        <v>410</v>
      </c>
      <c r="E23" s="19" t="n">
        <v>46</v>
      </c>
      <c r="F23" s="20" t="n">
        <v>367</v>
      </c>
      <c r="G23" s="20" t="n">
        <v>332</v>
      </c>
      <c r="H23" s="21" t="n">
        <v>699</v>
      </c>
      <c r="I23" s="19" t="n">
        <v>76</v>
      </c>
      <c r="J23" s="20" t="n">
        <v>268</v>
      </c>
      <c r="K23" s="20" t="n">
        <v>296</v>
      </c>
      <c r="L23" s="21" t="n">
        <v>56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0</v>
      </c>
      <c r="C24" s="20" t="n">
        <v>198</v>
      </c>
      <c r="D24" s="21" t="n">
        <v>438</v>
      </c>
      <c r="E24" s="19" t="n">
        <v>47</v>
      </c>
      <c r="F24" s="20" t="n">
        <v>366</v>
      </c>
      <c r="G24" s="20" t="n">
        <v>336</v>
      </c>
      <c r="H24" s="21" t="n">
        <v>702</v>
      </c>
      <c r="I24" s="19" t="n">
        <v>77</v>
      </c>
      <c r="J24" s="20" t="n">
        <v>187</v>
      </c>
      <c r="K24" s="20" t="n">
        <v>203</v>
      </c>
      <c r="L24" s="21" t="n">
        <v>3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5</v>
      </c>
      <c r="C25" s="20" t="n">
        <v>250</v>
      </c>
      <c r="D25" s="21" t="n">
        <v>475</v>
      </c>
      <c r="E25" s="19" t="n">
        <v>48</v>
      </c>
      <c r="F25" s="20" t="n">
        <v>358</v>
      </c>
      <c r="G25" s="20" t="n">
        <v>361</v>
      </c>
      <c r="H25" s="21" t="n">
        <v>719</v>
      </c>
      <c r="I25" s="19" t="n">
        <v>78</v>
      </c>
      <c r="J25" s="20" t="n">
        <v>245</v>
      </c>
      <c r="K25" s="20" t="n">
        <v>276</v>
      </c>
      <c r="L25" s="21" t="n">
        <v>52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6</v>
      </c>
      <c r="C26" s="20" t="n">
        <v>235</v>
      </c>
      <c r="D26" s="21" t="n">
        <v>471</v>
      </c>
      <c r="E26" s="19" t="n">
        <v>49</v>
      </c>
      <c r="F26" s="20" t="n">
        <v>350</v>
      </c>
      <c r="G26" s="20" t="n">
        <v>360</v>
      </c>
      <c r="H26" s="21" t="n">
        <v>710</v>
      </c>
      <c r="I26" s="19" t="n">
        <v>79</v>
      </c>
      <c r="J26" s="20" t="n">
        <v>230</v>
      </c>
      <c r="K26" s="20" t="n">
        <v>289</v>
      </c>
      <c r="L26" s="21" t="n">
        <v>5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2</v>
      </c>
      <c r="C27" s="20" t="n">
        <v>212</v>
      </c>
      <c r="D27" s="21" t="n">
        <v>424</v>
      </c>
      <c r="E27" s="19" t="n">
        <v>50</v>
      </c>
      <c r="F27" s="20" t="n">
        <v>347</v>
      </c>
      <c r="G27" s="20" t="n">
        <v>348</v>
      </c>
      <c r="H27" s="21" t="n">
        <v>695</v>
      </c>
      <c r="I27" s="19" t="n">
        <v>80</v>
      </c>
      <c r="J27" s="20" t="n">
        <v>207</v>
      </c>
      <c r="K27" s="20" t="n">
        <v>261</v>
      </c>
      <c r="L27" s="21" t="n">
        <v>4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0</v>
      </c>
      <c r="C28" s="20" t="n">
        <v>219</v>
      </c>
      <c r="D28" s="21" t="n">
        <v>459</v>
      </c>
      <c r="E28" s="19" t="n">
        <v>51</v>
      </c>
      <c r="F28" s="20" t="n">
        <v>303</v>
      </c>
      <c r="G28" s="20" t="n">
        <v>331</v>
      </c>
      <c r="H28" s="21" t="n">
        <v>634</v>
      </c>
      <c r="I28" s="19" t="n">
        <v>81</v>
      </c>
      <c r="J28" s="20" t="n">
        <v>203</v>
      </c>
      <c r="K28" s="20" t="n">
        <v>246</v>
      </c>
      <c r="L28" s="21" t="n">
        <v>4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5</v>
      </c>
      <c r="C29" s="20" t="n">
        <v>236</v>
      </c>
      <c r="D29" s="21" t="n">
        <v>431</v>
      </c>
      <c r="E29" s="19" t="n">
        <v>52</v>
      </c>
      <c r="F29" s="20" t="n">
        <v>287</v>
      </c>
      <c r="G29" s="20" t="n">
        <v>277</v>
      </c>
      <c r="H29" s="21" t="n">
        <v>564</v>
      </c>
      <c r="I29" s="19" t="n">
        <v>82</v>
      </c>
      <c r="J29" s="20" t="n">
        <v>188</v>
      </c>
      <c r="K29" s="20" t="n">
        <v>247</v>
      </c>
      <c r="L29" s="21" t="n">
        <v>4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4</v>
      </c>
      <c r="C30" s="20" t="n">
        <v>148</v>
      </c>
      <c r="D30" s="21" t="n">
        <v>322</v>
      </c>
      <c r="E30" s="19" t="n">
        <v>53</v>
      </c>
      <c r="F30" s="20" t="n">
        <v>290</v>
      </c>
      <c r="G30" s="20" t="n">
        <v>249</v>
      </c>
      <c r="H30" s="21" t="n">
        <v>539</v>
      </c>
      <c r="I30" s="19" t="n">
        <v>83</v>
      </c>
      <c r="J30" s="20" t="n">
        <v>140</v>
      </c>
      <c r="K30" s="20" t="n">
        <v>241</v>
      </c>
      <c r="L30" s="21" t="n">
        <v>3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74</v>
      </c>
      <c r="D31" s="21" t="n">
        <v>369</v>
      </c>
      <c r="E31" s="19" t="n">
        <v>54</v>
      </c>
      <c r="F31" s="20" t="n">
        <v>277</v>
      </c>
      <c r="G31" s="20" t="n">
        <v>298</v>
      </c>
      <c r="H31" s="21" t="n">
        <v>575</v>
      </c>
      <c r="I31" s="19" t="n">
        <v>84</v>
      </c>
      <c r="J31" s="20" t="n">
        <v>147</v>
      </c>
      <c r="K31" s="20" t="n">
        <v>200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179</v>
      </c>
      <c r="D32" s="21" t="n">
        <v>367</v>
      </c>
      <c r="E32" s="19" t="n">
        <v>55</v>
      </c>
      <c r="F32" s="20" t="n">
        <v>322</v>
      </c>
      <c r="G32" s="20" t="n">
        <v>355</v>
      </c>
      <c r="H32" s="21" t="n">
        <v>677</v>
      </c>
      <c r="I32" s="19" t="n">
        <v>85</v>
      </c>
      <c r="J32" s="20" t="n">
        <v>138</v>
      </c>
      <c r="K32" s="20" t="n">
        <v>211</v>
      </c>
      <c r="L32" s="21" t="n">
        <v>3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3</v>
      </c>
      <c r="C33" s="20" t="n">
        <v>154</v>
      </c>
      <c r="D33" s="21" t="n">
        <v>337</v>
      </c>
      <c r="E33" s="19" t="n">
        <v>56</v>
      </c>
      <c r="F33" s="20" t="n">
        <v>218</v>
      </c>
      <c r="G33" s="20" t="n">
        <v>245</v>
      </c>
      <c r="H33" s="21" t="n">
        <v>463</v>
      </c>
      <c r="I33" s="19" t="n">
        <v>86</v>
      </c>
      <c r="J33" s="20" t="n">
        <v>117</v>
      </c>
      <c r="K33" s="20" t="n">
        <v>183</v>
      </c>
      <c r="L33" s="21" t="n">
        <v>3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79</v>
      </c>
      <c r="D34" s="21" t="n">
        <v>358</v>
      </c>
      <c r="E34" s="19" t="n">
        <v>57</v>
      </c>
      <c r="F34" s="20" t="n">
        <v>302</v>
      </c>
      <c r="G34" s="20" t="n">
        <v>309</v>
      </c>
      <c r="H34" s="21" t="n">
        <v>611</v>
      </c>
      <c r="I34" s="19" t="n">
        <v>87</v>
      </c>
      <c r="J34" s="20" t="n">
        <v>116</v>
      </c>
      <c r="K34" s="20" t="n">
        <v>195</v>
      </c>
      <c r="L34" s="21" t="n">
        <v>3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6</v>
      </c>
      <c r="C35" s="20" t="n">
        <v>156</v>
      </c>
      <c r="D35" s="21" t="n">
        <v>322</v>
      </c>
      <c r="E35" s="19" t="n">
        <v>58</v>
      </c>
      <c r="F35" s="20" t="n">
        <v>276</v>
      </c>
      <c r="G35" s="20" t="n">
        <v>301</v>
      </c>
      <c r="H35" s="21" t="n">
        <v>577</v>
      </c>
      <c r="I35" s="19" t="n">
        <v>88</v>
      </c>
      <c r="J35" s="20" t="n">
        <v>76</v>
      </c>
      <c r="K35" s="20" t="n">
        <v>149</v>
      </c>
      <c r="L35" s="21" t="n">
        <v>2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5</v>
      </c>
      <c r="C36" s="23" t="n">
        <v>175</v>
      </c>
      <c r="D36" s="24" t="n">
        <v>360</v>
      </c>
      <c r="E36" s="27" t="n">
        <v>59</v>
      </c>
      <c r="F36" s="23" t="n">
        <v>289</v>
      </c>
      <c r="G36" s="23" t="n">
        <v>253</v>
      </c>
      <c r="H36" s="24" t="n">
        <v>542</v>
      </c>
      <c r="I36" s="27" t="n">
        <v>89</v>
      </c>
      <c r="J36" s="23" t="n">
        <v>66</v>
      </c>
      <c r="K36" s="23" t="n">
        <v>173</v>
      </c>
      <c r="L36" s="24" t="n">
        <v>2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8</v>
      </c>
      <c r="C39" s="20" t="n">
        <v>675</v>
      </c>
      <c r="D39" s="21" t="n">
        <v>1363</v>
      </c>
      <c r="E39" s="19" t="s">
        <v>9</v>
      </c>
      <c r="F39" s="20" t="n">
        <v>1552</v>
      </c>
      <c r="G39" s="20" t="n">
        <v>1454</v>
      </c>
      <c r="H39" s="21" t="n">
        <v>3006</v>
      </c>
      <c r="I39" s="19" t="s">
        <v>10</v>
      </c>
      <c r="J39" s="20" t="n">
        <v>885</v>
      </c>
      <c r="K39" s="20" t="n">
        <v>1195</v>
      </c>
      <c r="L39" s="21" t="n">
        <v>2080</v>
      </c>
      <c r="M39" s="19" t="s">
        <v>11</v>
      </c>
      <c r="N39" s="20" t="n">
        <v>2746</v>
      </c>
      <c r="O39" s="20" t="n">
        <v>2560</v>
      </c>
      <c r="P39" s="21" t="n">
        <v>5306</v>
      </c>
    </row>
    <row r="40" s="11" customFormat="true" ht="17.25" hidden="false" customHeight="true" outlineLevel="0" collapsed="false">
      <c r="A40" s="19" t="s">
        <v>12</v>
      </c>
      <c r="B40" s="20" t="n">
        <v>976</v>
      </c>
      <c r="C40" s="20" t="n">
        <v>865</v>
      </c>
      <c r="D40" s="21" t="n">
        <v>1841</v>
      </c>
      <c r="E40" s="19" t="s">
        <v>13</v>
      </c>
      <c r="F40" s="20" t="n">
        <v>1787</v>
      </c>
      <c r="G40" s="20" t="n">
        <v>1711</v>
      </c>
      <c r="H40" s="21" t="n">
        <v>3498</v>
      </c>
      <c r="I40" s="19" t="s">
        <v>14</v>
      </c>
      <c r="J40" s="20" t="n">
        <v>513</v>
      </c>
      <c r="K40" s="20" t="n">
        <v>911</v>
      </c>
      <c r="L40" s="21" t="n">
        <v>1424</v>
      </c>
      <c r="M40" s="19" t="s">
        <v>15</v>
      </c>
      <c r="N40" s="20" t="n">
        <v>13046</v>
      </c>
      <c r="O40" s="20" t="n">
        <v>12667</v>
      </c>
      <c r="P40" s="21" t="n">
        <v>25713</v>
      </c>
    </row>
    <row r="41" s="11" customFormat="true" ht="17.25" hidden="false" customHeight="true" outlineLevel="0" collapsed="false">
      <c r="A41" s="19" t="s">
        <v>16</v>
      </c>
      <c r="B41" s="20" t="n">
        <v>1082</v>
      </c>
      <c r="C41" s="20" t="n">
        <v>1020</v>
      </c>
      <c r="D41" s="21" t="n">
        <v>2102</v>
      </c>
      <c r="E41" s="19" t="s">
        <v>17</v>
      </c>
      <c r="F41" s="20" t="n">
        <v>1504</v>
      </c>
      <c r="G41" s="20" t="n">
        <v>1503</v>
      </c>
      <c r="H41" s="21" t="n">
        <v>3007</v>
      </c>
      <c r="I41" s="19" t="s">
        <v>18</v>
      </c>
      <c r="J41" s="20" t="n">
        <v>142</v>
      </c>
      <c r="K41" s="20" t="n">
        <v>525</v>
      </c>
      <c r="L41" s="21" t="n">
        <v>667</v>
      </c>
      <c r="M41" s="19" t="s">
        <v>19</v>
      </c>
      <c r="N41" s="20" t="n">
        <v>6476</v>
      </c>
      <c r="O41" s="20" t="n">
        <v>8247</v>
      </c>
      <c r="P41" s="21" t="n">
        <v>14723</v>
      </c>
    </row>
    <row r="42" s="11" customFormat="true" ht="17.25" hidden="false" customHeight="true" outlineLevel="0" collapsed="false">
      <c r="A42" s="19" t="s">
        <v>20</v>
      </c>
      <c r="B42" s="20" t="n">
        <v>1150</v>
      </c>
      <c r="C42" s="20" t="n">
        <v>1101</v>
      </c>
      <c r="D42" s="21" t="n">
        <v>2251</v>
      </c>
      <c r="E42" s="19" t="s">
        <v>21</v>
      </c>
      <c r="F42" s="20" t="n">
        <v>1407</v>
      </c>
      <c r="G42" s="20" t="n">
        <v>1463</v>
      </c>
      <c r="H42" s="21" t="n">
        <v>2870</v>
      </c>
      <c r="I42" s="19" t="s">
        <v>22</v>
      </c>
      <c r="J42" s="20" t="n">
        <v>34</v>
      </c>
      <c r="K42" s="20" t="n">
        <v>171</v>
      </c>
      <c r="L42" s="21" t="n">
        <v>205</v>
      </c>
      <c r="M42" s="27" t="s">
        <v>1</v>
      </c>
      <c r="N42" s="23" t="n">
        <v>22268</v>
      </c>
      <c r="O42" s="23" t="n">
        <v>23474</v>
      </c>
      <c r="P42" s="24" t="n">
        <v>45742</v>
      </c>
    </row>
    <row r="43" s="11" customFormat="true" ht="17.25" hidden="false" customHeight="true" outlineLevel="0" collapsed="false">
      <c r="A43" s="19" t="s">
        <v>23</v>
      </c>
      <c r="B43" s="20" t="n">
        <v>1016</v>
      </c>
      <c r="C43" s="20" t="n">
        <v>989</v>
      </c>
      <c r="D43" s="21" t="n">
        <v>2005</v>
      </c>
      <c r="E43" s="19" t="s">
        <v>24</v>
      </c>
      <c r="F43" s="20" t="n">
        <v>1466</v>
      </c>
      <c r="G43" s="20" t="n">
        <v>1414</v>
      </c>
      <c r="H43" s="21" t="n">
        <v>2880</v>
      </c>
      <c r="I43" s="19" t="s">
        <v>25</v>
      </c>
      <c r="J43" s="20" t="n">
        <v>3</v>
      </c>
      <c r="K43" s="20" t="n">
        <v>32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901</v>
      </c>
      <c r="C44" s="20" t="n">
        <v>843</v>
      </c>
      <c r="D44" s="21" t="n">
        <v>1744</v>
      </c>
      <c r="E44" s="19" t="s">
        <v>27</v>
      </c>
      <c r="F44" s="20" t="n">
        <v>1588</v>
      </c>
      <c r="G44" s="20" t="n">
        <v>1685</v>
      </c>
      <c r="H44" s="21" t="n">
        <v>32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14</v>
      </c>
      <c r="C45" s="20" t="n">
        <v>1011</v>
      </c>
      <c r="D45" s="21" t="n">
        <v>2025</v>
      </c>
      <c r="E45" s="19" t="s">
        <v>30</v>
      </c>
      <c r="F45" s="20" t="n">
        <v>1981</v>
      </c>
      <c r="G45" s="20" t="n">
        <v>2257</v>
      </c>
      <c r="H45" s="21" t="n">
        <v>42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9</v>
      </c>
      <c r="C46" s="23" t="n">
        <v>1178</v>
      </c>
      <c r="D46" s="24" t="n">
        <v>2427</v>
      </c>
      <c r="E46" s="22" t="s">
        <v>33</v>
      </c>
      <c r="F46" s="23" t="n">
        <v>1330</v>
      </c>
      <c r="G46" s="23" t="n">
        <v>1470</v>
      </c>
      <c r="H46" s="24" t="n">
        <v>28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75</v>
      </c>
      <c r="B4" s="12" t="n">
        <v>12438</v>
      </c>
      <c r="C4" s="12" t="n">
        <v>130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5</v>
      </c>
      <c r="C7" s="17" t="n">
        <v>59</v>
      </c>
      <c r="D7" s="18" t="n">
        <v>144</v>
      </c>
      <c r="E7" s="19" t="n">
        <v>30</v>
      </c>
      <c r="F7" s="20" t="n">
        <v>96</v>
      </c>
      <c r="G7" s="20" t="n">
        <v>106</v>
      </c>
      <c r="H7" s="21" t="n">
        <v>202</v>
      </c>
      <c r="I7" s="19" t="n">
        <v>60</v>
      </c>
      <c r="J7" s="20" t="n">
        <v>168</v>
      </c>
      <c r="K7" s="20" t="n">
        <v>158</v>
      </c>
      <c r="L7" s="21" t="n">
        <v>326</v>
      </c>
      <c r="M7" s="19" t="n">
        <v>90</v>
      </c>
      <c r="N7" s="20" t="n">
        <v>36</v>
      </c>
      <c r="O7" s="20" t="n">
        <v>92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71</v>
      </c>
      <c r="D8" s="21" t="n">
        <v>153</v>
      </c>
      <c r="E8" s="19" t="n">
        <v>31</v>
      </c>
      <c r="F8" s="20" t="n">
        <v>125</v>
      </c>
      <c r="G8" s="20" t="n">
        <v>113</v>
      </c>
      <c r="H8" s="21" t="n">
        <v>238</v>
      </c>
      <c r="I8" s="19" t="n">
        <v>61</v>
      </c>
      <c r="J8" s="20" t="n">
        <v>174</v>
      </c>
      <c r="K8" s="20" t="n">
        <v>154</v>
      </c>
      <c r="L8" s="21" t="n">
        <v>328</v>
      </c>
      <c r="M8" s="19" t="n">
        <v>91</v>
      </c>
      <c r="N8" s="20" t="n">
        <v>26</v>
      </c>
      <c r="O8" s="20" t="n">
        <v>74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84</v>
      </c>
      <c r="C9" s="20" t="n">
        <v>71</v>
      </c>
      <c r="D9" s="21" t="n">
        <v>155</v>
      </c>
      <c r="E9" s="19" t="n">
        <v>32</v>
      </c>
      <c r="F9" s="20" t="n">
        <v>120</v>
      </c>
      <c r="G9" s="20" t="n">
        <v>91</v>
      </c>
      <c r="H9" s="21" t="n">
        <v>211</v>
      </c>
      <c r="I9" s="19" t="n">
        <v>62</v>
      </c>
      <c r="J9" s="20" t="n">
        <v>150</v>
      </c>
      <c r="K9" s="20" t="n">
        <v>129</v>
      </c>
      <c r="L9" s="21" t="n">
        <v>279</v>
      </c>
      <c r="M9" s="19" t="n">
        <v>92</v>
      </c>
      <c r="N9" s="20" t="n">
        <v>17</v>
      </c>
      <c r="O9" s="20" t="n">
        <v>68</v>
      </c>
      <c r="P9" s="21" t="n">
        <v>85</v>
      </c>
    </row>
    <row r="10" s="11" customFormat="true" ht="17.25" hidden="false" customHeight="true" outlineLevel="0" collapsed="false">
      <c r="A10" s="19" t="n">
        <v>3</v>
      </c>
      <c r="B10" s="20" t="n">
        <v>79</v>
      </c>
      <c r="C10" s="20" t="n">
        <v>79</v>
      </c>
      <c r="D10" s="21" t="n">
        <v>158</v>
      </c>
      <c r="E10" s="19" t="n">
        <v>33</v>
      </c>
      <c r="F10" s="20" t="n">
        <v>118</v>
      </c>
      <c r="G10" s="20" t="n">
        <v>132</v>
      </c>
      <c r="H10" s="21" t="n">
        <v>250</v>
      </c>
      <c r="I10" s="19" t="n">
        <v>63</v>
      </c>
      <c r="J10" s="20" t="n">
        <v>156</v>
      </c>
      <c r="K10" s="20" t="n">
        <v>146</v>
      </c>
      <c r="L10" s="21" t="n">
        <v>302</v>
      </c>
      <c r="M10" s="19" t="n">
        <v>93</v>
      </c>
      <c r="N10" s="20" t="n">
        <v>20</v>
      </c>
      <c r="O10" s="20" t="n">
        <v>66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87</v>
      </c>
      <c r="D11" s="21" t="n">
        <v>183</v>
      </c>
      <c r="E11" s="19" t="n">
        <v>34</v>
      </c>
      <c r="F11" s="20" t="n">
        <v>143</v>
      </c>
      <c r="G11" s="20" t="n">
        <v>140</v>
      </c>
      <c r="H11" s="21" t="n">
        <v>283</v>
      </c>
      <c r="I11" s="19" t="n">
        <v>64</v>
      </c>
      <c r="J11" s="20" t="n">
        <v>174</v>
      </c>
      <c r="K11" s="20" t="n">
        <v>167</v>
      </c>
      <c r="L11" s="21" t="n">
        <v>341</v>
      </c>
      <c r="M11" s="19" t="n">
        <v>94</v>
      </c>
      <c r="N11" s="20" t="n">
        <v>12</v>
      </c>
      <c r="O11" s="20" t="n">
        <v>59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82</v>
      </c>
      <c r="D12" s="21" t="n">
        <v>177</v>
      </c>
      <c r="E12" s="19" t="n">
        <v>35</v>
      </c>
      <c r="F12" s="20" t="n">
        <v>141</v>
      </c>
      <c r="G12" s="20" t="n">
        <v>122</v>
      </c>
      <c r="H12" s="21" t="n">
        <v>263</v>
      </c>
      <c r="I12" s="19" t="n">
        <v>65</v>
      </c>
      <c r="J12" s="20" t="n">
        <v>150</v>
      </c>
      <c r="K12" s="20" t="n">
        <v>173</v>
      </c>
      <c r="L12" s="21" t="n">
        <v>323</v>
      </c>
      <c r="M12" s="19" t="n">
        <v>95</v>
      </c>
      <c r="N12" s="20" t="n">
        <v>7</v>
      </c>
      <c r="O12" s="20" t="n">
        <v>30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88</v>
      </c>
      <c r="C13" s="20" t="n">
        <v>65</v>
      </c>
      <c r="D13" s="21" t="n">
        <v>153</v>
      </c>
      <c r="E13" s="19" t="n">
        <v>36</v>
      </c>
      <c r="F13" s="20" t="n">
        <v>153</v>
      </c>
      <c r="G13" s="20" t="n">
        <v>158</v>
      </c>
      <c r="H13" s="21" t="n">
        <v>311</v>
      </c>
      <c r="I13" s="19" t="n">
        <v>66</v>
      </c>
      <c r="J13" s="20" t="n">
        <v>171</v>
      </c>
      <c r="K13" s="20" t="n">
        <v>178</v>
      </c>
      <c r="L13" s="21" t="n">
        <v>349</v>
      </c>
      <c r="M13" s="19" t="n">
        <v>96</v>
      </c>
      <c r="N13" s="20" t="n">
        <v>4</v>
      </c>
      <c r="O13" s="20" t="n">
        <v>28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16</v>
      </c>
      <c r="C14" s="20" t="n">
        <v>88</v>
      </c>
      <c r="D14" s="21" t="n">
        <v>204</v>
      </c>
      <c r="E14" s="19" t="n">
        <v>37</v>
      </c>
      <c r="F14" s="20" t="n">
        <v>145</v>
      </c>
      <c r="G14" s="20" t="n">
        <v>127</v>
      </c>
      <c r="H14" s="21" t="n">
        <v>272</v>
      </c>
      <c r="I14" s="19" t="n">
        <v>67</v>
      </c>
      <c r="J14" s="20" t="n">
        <v>171</v>
      </c>
      <c r="K14" s="20" t="n">
        <v>220</v>
      </c>
      <c r="L14" s="21" t="n">
        <v>391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88</v>
      </c>
      <c r="C15" s="20" t="n">
        <v>99</v>
      </c>
      <c r="D15" s="21" t="n">
        <v>187</v>
      </c>
      <c r="E15" s="19" t="n">
        <v>38</v>
      </c>
      <c r="F15" s="20" t="n">
        <v>139</v>
      </c>
      <c r="G15" s="20" t="n">
        <v>146</v>
      </c>
      <c r="H15" s="21" t="n">
        <v>285</v>
      </c>
      <c r="I15" s="19" t="n">
        <v>68</v>
      </c>
      <c r="J15" s="20" t="n">
        <v>178</v>
      </c>
      <c r="K15" s="20" t="n">
        <v>205</v>
      </c>
      <c r="L15" s="21" t="n">
        <v>383</v>
      </c>
      <c r="M15" s="19" t="n">
        <v>98</v>
      </c>
      <c r="N15" s="20" t="n">
        <v>2</v>
      </c>
      <c r="O15" s="20" t="n">
        <v>19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85</v>
      </c>
      <c r="C16" s="20" t="n">
        <v>91</v>
      </c>
      <c r="D16" s="21" t="n">
        <v>176</v>
      </c>
      <c r="E16" s="19" t="n">
        <v>39</v>
      </c>
      <c r="F16" s="20" t="n">
        <v>154</v>
      </c>
      <c r="G16" s="20" t="n">
        <v>151</v>
      </c>
      <c r="H16" s="21" t="n">
        <v>305</v>
      </c>
      <c r="I16" s="19" t="n">
        <v>69</v>
      </c>
      <c r="J16" s="20" t="n">
        <v>184</v>
      </c>
      <c r="K16" s="20" t="n">
        <v>204</v>
      </c>
      <c r="L16" s="21" t="n">
        <v>388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94</v>
      </c>
      <c r="D17" s="21" t="n">
        <v>195</v>
      </c>
      <c r="E17" s="19" t="n">
        <v>40</v>
      </c>
      <c r="F17" s="20" t="n">
        <v>123</v>
      </c>
      <c r="G17" s="20" t="n">
        <v>148</v>
      </c>
      <c r="H17" s="21" t="n">
        <v>271</v>
      </c>
      <c r="I17" s="19" t="n">
        <v>70</v>
      </c>
      <c r="J17" s="20" t="n">
        <v>214</v>
      </c>
      <c r="K17" s="20" t="n">
        <v>232</v>
      </c>
      <c r="L17" s="21" t="n">
        <v>446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24</v>
      </c>
      <c r="C18" s="20" t="n">
        <v>92</v>
      </c>
      <c r="D18" s="21" t="n">
        <v>216</v>
      </c>
      <c r="E18" s="19" t="n">
        <v>41</v>
      </c>
      <c r="F18" s="20" t="n">
        <v>163</v>
      </c>
      <c r="G18" s="20" t="n">
        <v>149</v>
      </c>
      <c r="H18" s="21" t="n">
        <v>312</v>
      </c>
      <c r="I18" s="19" t="n">
        <v>71</v>
      </c>
      <c r="J18" s="20" t="n">
        <v>198</v>
      </c>
      <c r="K18" s="20" t="n">
        <v>220</v>
      </c>
      <c r="L18" s="21" t="n">
        <v>41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76</v>
      </c>
      <c r="D19" s="21" t="n">
        <v>183</v>
      </c>
      <c r="E19" s="19" t="n">
        <v>42</v>
      </c>
      <c r="F19" s="20" t="n">
        <v>168</v>
      </c>
      <c r="G19" s="20" t="n">
        <v>161</v>
      </c>
      <c r="H19" s="21" t="n">
        <v>329</v>
      </c>
      <c r="I19" s="19" t="n">
        <v>72</v>
      </c>
      <c r="J19" s="20" t="n">
        <v>222</v>
      </c>
      <c r="K19" s="20" t="n">
        <v>217</v>
      </c>
      <c r="L19" s="21" t="n">
        <v>43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93</v>
      </c>
      <c r="D20" s="21" t="n">
        <v>197</v>
      </c>
      <c r="E20" s="19" t="n">
        <v>43</v>
      </c>
      <c r="F20" s="20" t="n">
        <v>169</v>
      </c>
      <c r="G20" s="20" t="n">
        <v>142</v>
      </c>
      <c r="H20" s="21" t="n">
        <v>311</v>
      </c>
      <c r="I20" s="19" t="n">
        <v>73</v>
      </c>
      <c r="J20" s="20" t="n">
        <v>239</v>
      </c>
      <c r="K20" s="20" t="n">
        <v>278</v>
      </c>
      <c r="L20" s="21" t="n">
        <v>517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101</v>
      </c>
      <c r="D21" s="21" t="n">
        <v>214</v>
      </c>
      <c r="E21" s="19" t="n">
        <v>44</v>
      </c>
      <c r="F21" s="20" t="n">
        <v>167</v>
      </c>
      <c r="G21" s="20" t="n">
        <v>143</v>
      </c>
      <c r="H21" s="21" t="n">
        <v>310</v>
      </c>
      <c r="I21" s="19" t="n">
        <v>74</v>
      </c>
      <c r="J21" s="20" t="n">
        <v>183</v>
      </c>
      <c r="K21" s="20" t="n">
        <v>226</v>
      </c>
      <c r="L21" s="21" t="n">
        <v>40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08</v>
      </c>
      <c r="D22" s="21" t="n">
        <v>225</v>
      </c>
      <c r="E22" s="19" t="n">
        <v>45</v>
      </c>
      <c r="F22" s="20" t="n">
        <v>182</v>
      </c>
      <c r="G22" s="20" t="n">
        <v>151</v>
      </c>
      <c r="H22" s="21" t="n">
        <v>333</v>
      </c>
      <c r="I22" s="19" t="n">
        <v>75</v>
      </c>
      <c r="J22" s="20" t="n">
        <v>194</v>
      </c>
      <c r="K22" s="20" t="n">
        <v>228</v>
      </c>
      <c r="L22" s="21" t="n">
        <v>4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120</v>
      </c>
      <c r="D23" s="21" t="n">
        <v>228</v>
      </c>
      <c r="E23" s="19" t="n">
        <v>46</v>
      </c>
      <c r="F23" s="20" t="n">
        <v>176</v>
      </c>
      <c r="G23" s="20" t="n">
        <v>173</v>
      </c>
      <c r="H23" s="21" t="n">
        <v>349</v>
      </c>
      <c r="I23" s="19" t="n">
        <v>76</v>
      </c>
      <c r="J23" s="20" t="n">
        <v>144</v>
      </c>
      <c r="K23" s="20" t="n">
        <v>175</v>
      </c>
      <c r="L23" s="21" t="n">
        <v>31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7</v>
      </c>
      <c r="C24" s="20" t="n">
        <v>97</v>
      </c>
      <c r="D24" s="21" t="n">
        <v>234</v>
      </c>
      <c r="E24" s="19" t="n">
        <v>47</v>
      </c>
      <c r="F24" s="20" t="n">
        <v>166</v>
      </c>
      <c r="G24" s="20" t="n">
        <v>190</v>
      </c>
      <c r="H24" s="21" t="n">
        <v>356</v>
      </c>
      <c r="I24" s="19" t="n">
        <v>77</v>
      </c>
      <c r="J24" s="20" t="n">
        <v>122</v>
      </c>
      <c r="K24" s="20" t="n">
        <v>143</v>
      </c>
      <c r="L24" s="21" t="n">
        <v>2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15</v>
      </c>
      <c r="D25" s="21" t="n">
        <v>217</v>
      </c>
      <c r="E25" s="19" t="n">
        <v>48</v>
      </c>
      <c r="F25" s="20" t="n">
        <v>209</v>
      </c>
      <c r="G25" s="20" t="n">
        <v>170</v>
      </c>
      <c r="H25" s="21" t="n">
        <v>379</v>
      </c>
      <c r="I25" s="19" t="n">
        <v>78</v>
      </c>
      <c r="J25" s="20" t="n">
        <v>136</v>
      </c>
      <c r="K25" s="20" t="n">
        <v>156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16</v>
      </c>
      <c r="D26" s="21" t="n">
        <v>238</v>
      </c>
      <c r="E26" s="19" t="n">
        <v>49</v>
      </c>
      <c r="F26" s="20" t="n">
        <v>194</v>
      </c>
      <c r="G26" s="20" t="n">
        <v>167</v>
      </c>
      <c r="H26" s="21" t="n">
        <v>361</v>
      </c>
      <c r="I26" s="19" t="n">
        <v>79</v>
      </c>
      <c r="J26" s="20" t="n">
        <v>148</v>
      </c>
      <c r="K26" s="20" t="n">
        <v>196</v>
      </c>
      <c r="L26" s="21" t="n">
        <v>3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142</v>
      </c>
      <c r="D27" s="21" t="n">
        <v>281</v>
      </c>
      <c r="E27" s="19" t="n">
        <v>50</v>
      </c>
      <c r="F27" s="20" t="n">
        <v>188</v>
      </c>
      <c r="G27" s="20" t="n">
        <v>176</v>
      </c>
      <c r="H27" s="21" t="n">
        <v>364</v>
      </c>
      <c r="I27" s="19" t="n">
        <v>80</v>
      </c>
      <c r="J27" s="20" t="n">
        <v>119</v>
      </c>
      <c r="K27" s="20" t="n">
        <v>168</v>
      </c>
      <c r="L27" s="21" t="n">
        <v>2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3</v>
      </c>
      <c r="C28" s="20" t="n">
        <v>109</v>
      </c>
      <c r="D28" s="21" t="n">
        <v>222</v>
      </c>
      <c r="E28" s="19" t="n">
        <v>51</v>
      </c>
      <c r="F28" s="20" t="n">
        <v>186</v>
      </c>
      <c r="G28" s="20" t="n">
        <v>171</v>
      </c>
      <c r="H28" s="21" t="n">
        <v>357</v>
      </c>
      <c r="I28" s="19" t="n">
        <v>81</v>
      </c>
      <c r="J28" s="20" t="n">
        <v>128</v>
      </c>
      <c r="K28" s="20" t="n">
        <v>158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113</v>
      </c>
      <c r="D29" s="21" t="n">
        <v>221</v>
      </c>
      <c r="E29" s="19" t="n">
        <v>52</v>
      </c>
      <c r="F29" s="20" t="n">
        <v>193</v>
      </c>
      <c r="G29" s="20" t="n">
        <v>145</v>
      </c>
      <c r="H29" s="21" t="n">
        <v>338</v>
      </c>
      <c r="I29" s="19" t="n">
        <v>82</v>
      </c>
      <c r="J29" s="20" t="n">
        <v>115</v>
      </c>
      <c r="K29" s="20" t="n">
        <v>120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96</v>
      </c>
      <c r="D30" s="21" t="n">
        <v>204</v>
      </c>
      <c r="E30" s="19" t="n">
        <v>53</v>
      </c>
      <c r="F30" s="20" t="n">
        <v>187</v>
      </c>
      <c r="G30" s="20" t="n">
        <v>166</v>
      </c>
      <c r="H30" s="21" t="n">
        <v>353</v>
      </c>
      <c r="I30" s="19" t="n">
        <v>83</v>
      </c>
      <c r="J30" s="20" t="n">
        <v>99</v>
      </c>
      <c r="K30" s="20" t="n">
        <v>125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09</v>
      </c>
      <c r="D31" s="21" t="n">
        <v>219</v>
      </c>
      <c r="E31" s="19" t="n">
        <v>54</v>
      </c>
      <c r="F31" s="20" t="n">
        <v>177</v>
      </c>
      <c r="G31" s="20" t="n">
        <v>199</v>
      </c>
      <c r="H31" s="21" t="n">
        <v>376</v>
      </c>
      <c r="I31" s="19" t="n">
        <v>84</v>
      </c>
      <c r="J31" s="20" t="n">
        <v>77</v>
      </c>
      <c r="K31" s="20" t="n">
        <v>127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</v>
      </c>
      <c r="C32" s="20" t="n">
        <v>105</v>
      </c>
      <c r="D32" s="21" t="n">
        <v>202</v>
      </c>
      <c r="E32" s="19" t="n">
        <v>55</v>
      </c>
      <c r="F32" s="20" t="n">
        <v>202</v>
      </c>
      <c r="G32" s="20" t="n">
        <v>171</v>
      </c>
      <c r="H32" s="21" t="n">
        <v>373</v>
      </c>
      <c r="I32" s="19" t="n">
        <v>85</v>
      </c>
      <c r="J32" s="20" t="n">
        <v>69</v>
      </c>
      <c r="K32" s="20" t="n">
        <v>118</v>
      </c>
      <c r="L32" s="21" t="n">
        <v>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94</v>
      </c>
      <c r="D33" s="21" t="n">
        <v>233</v>
      </c>
      <c r="E33" s="19" t="n">
        <v>56</v>
      </c>
      <c r="F33" s="20" t="n">
        <v>146</v>
      </c>
      <c r="G33" s="20" t="n">
        <v>161</v>
      </c>
      <c r="H33" s="21" t="n">
        <v>307</v>
      </c>
      <c r="I33" s="19" t="n">
        <v>86</v>
      </c>
      <c r="J33" s="20" t="n">
        <v>61</v>
      </c>
      <c r="K33" s="20" t="n">
        <v>131</v>
      </c>
      <c r="L33" s="21" t="n">
        <v>1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79</v>
      </c>
      <c r="D34" s="21" t="n">
        <v>183</v>
      </c>
      <c r="E34" s="19" t="n">
        <v>57</v>
      </c>
      <c r="F34" s="20" t="n">
        <v>180</v>
      </c>
      <c r="G34" s="20" t="n">
        <v>179</v>
      </c>
      <c r="H34" s="21" t="n">
        <v>359</v>
      </c>
      <c r="I34" s="19" t="n">
        <v>87</v>
      </c>
      <c r="J34" s="20" t="n">
        <v>69</v>
      </c>
      <c r="K34" s="20" t="n">
        <v>112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12</v>
      </c>
      <c r="D35" s="21" t="n">
        <v>232</v>
      </c>
      <c r="E35" s="19" t="n">
        <v>58</v>
      </c>
      <c r="F35" s="20" t="n">
        <v>166</v>
      </c>
      <c r="G35" s="20" t="n">
        <v>192</v>
      </c>
      <c r="H35" s="21" t="n">
        <v>358</v>
      </c>
      <c r="I35" s="19" t="n">
        <v>88</v>
      </c>
      <c r="J35" s="20" t="n">
        <v>40</v>
      </c>
      <c r="K35" s="20" t="n">
        <v>106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93</v>
      </c>
      <c r="D36" s="24" t="n">
        <v>207</v>
      </c>
      <c r="E36" s="27" t="n">
        <v>59</v>
      </c>
      <c r="F36" s="23" t="n">
        <v>162</v>
      </c>
      <c r="G36" s="23" t="n">
        <v>193</v>
      </c>
      <c r="H36" s="24" t="n">
        <v>355</v>
      </c>
      <c r="I36" s="27" t="n">
        <v>89</v>
      </c>
      <c r="J36" s="23" t="n">
        <v>33</v>
      </c>
      <c r="K36" s="23" t="n">
        <v>88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6</v>
      </c>
      <c r="C39" s="20" t="n">
        <v>367</v>
      </c>
      <c r="D39" s="21" t="n">
        <v>793</v>
      </c>
      <c r="E39" s="19" t="s">
        <v>9</v>
      </c>
      <c r="F39" s="20" t="n">
        <v>790</v>
      </c>
      <c r="G39" s="20" t="n">
        <v>743</v>
      </c>
      <c r="H39" s="21" t="n">
        <v>1533</v>
      </c>
      <c r="I39" s="19" t="s">
        <v>10</v>
      </c>
      <c r="J39" s="20" t="n">
        <v>538</v>
      </c>
      <c r="K39" s="20" t="n">
        <v>698</v>
      </c>
      <c r="L39" s="21" t="n">
        <v>1236</v>
      </c>
      <c r="M39" s="19" t="s">
        <v>11</v>
      </c>
      <c r="N39" s="20" t="n">
        <v>1447</v>
      </c>
      <c r="O39" s="20" t="n">
        <v>1248</v>
      </c>
      <c r="P39" s="21" t="n">
        <v>2695</v>
      </c>
    </row>
    <row r="40" s="11" customFormat="true" ht="17.25" hidden="false" customHeight="true" outlineLevel="0" collapsed="false">
      <c r="A40" s="19" t="s">
        <v>12</v>
      </c>
      <c r="B40" s="20" t="n">
        <v>472</v>
      </c>
      <c r="C40" s="20" t="n">
        <v>425</v>
      </c>
      <c r="D40" s="21" t="n">
        <v>897</v>
      </c>
      <c r="E40" s="19" t="s">
        <v>13</v>
      </c>
      <c r="F40" s="20" t="n">
        <v>927</v>
      </c>
      <c r="G40" s="20" t="n">
        <v>851</v>
      </c>
      <c r="H40" s="21" t="n">
        <v>1778</v>
      </c>
      <c r="I40" s="19" t="s">
        <v>14</v>
      </c>
      <c r="J40" s="20" t="n">
        <v>272</v>
      </c>
      <c r="K40" s="20" t="n">
        <v>555</v>
      </c>
      <c r="L40" s="21" t="n">
        <v>827</v>
      </c>
      <c r="M40" s="19" t="s">
        <v>15</v>
      </c>
      <c r="N40" s="20" t="n">
        <v>7398</v>
      </c>
      <c r="O40" s="20" t="n">
        <v>6995</v>
      </c>
      <c r="P40" s="21" t="n">
        <v>14393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56</v>
      </c>
      <c r="D41" s="21" t="n">
        <v>1005</v>
      </c>
      <c r="E41" s="19" t="s">
        <v>17</v>
      </c>
      <c r="F41" s="20" t="n">
        <v>931</v>
      </c>
      <c r="G41" s="20" t="n">
        <v>857</v>
      </c>
      <c r="H41" s="21" t="n">
        <v>1788</v>
      </c>
      <c r="I41" s="19" t="s">
        <v>18</v>
      </c>
      <c r="J41" s="20" t="n">
        <v>111</v>
      </c>
      <c r="K41" s="20" t="n">
        <v>359</v>
      </c>
      <c r="L41" s="21" t="n">
        <v>470</v>
      </c>
      <c r="M41" s="19" t="s">
        <v>19</v>
      </c>
      <c r="N41" s="20" t="n">
        <v>3593</v>
      </c>
      <c r="O41" s="20" t="n">
        <v>4794</v>
      </c>
      <c r="P41" s="21" t="n">
        <v>8387</v>
      </c>
    </row>
    <row r="42" s="11" customFormat="true" ht="17.25" hidden="false" customHeight="true" outlineLevel="0" collapsed="false">
      <c r="A42" s="19" t="s">
        <v>20</v>
      </c>
      <c r="B42" s="20" t="n">
        <v>586</v>
      </c>
      <c r="C42" s="20" t="n">
        <v>556</v>
      </c>
      <c r="D42" s="21" t="n">
        <v>1142</v>
      </c>
      <c r="E42" s="19" t="s">
        <v>21</v>
      </c>
      <c r="F42" s="20" t="n">
        <v>856</v>
      </c>
      <c r="G42" s="20" t="n">
        <v>896</v>
      </c>
      <c r="H42" s="21" t="n">
        <v>1752</v>
      </c>
      <c r="I42" s="19" t="s">
        <v>22</v>
      </c>
      <c r="J42" s="20" t="n">
        <v>17</v>
      </c>
      <c r="K42" s="20" t="n">
        <v>109</v>
      </c>
      <c r="L42" s="21" t="n">
        <v>126</v>
      </c>
      <c r="M42" s="27" t="s">
        <v>1</v>
      </c>
      <c r="N42" s="23" t="n">
        <v>12438</v>
      </c>
      <c r="O42" s="23" t="n">
        <v>13037</v>
      </c>
      <c r="P42" s="24" t="n">
        <v>25475</v>
      </c>
    </row>
    <row r="43" s="11" customFormat="true" ht="17.25" hidden="false" customHeight="true" outlineLevel="0" collapsed="false">
      <c r="A43" s="19" t="s">
        <v>23</v>
      </c>
      <c r="B43" s="20" t="n">
        <v>578</v>
      </c>
      <c r="C43" s="20" t="n">
        <v>569</v>
      </c>
      <c r="D43" s="21" t="n">
        <v>1147</v>
      </c>
      <c r="E43" s="19" t="s">
        <v>24</v>
      </c>
      <c r="F43" s="20" t="n">
        <v>822</v>
      </c>
      <c r="G43" s="20" t="n">
        <v>754</v>
      </c>
      <c r="H43" s="21" t="n">
        <v>1576</v>
      </c>
      <c r="I43" s="19" t="s">
        <v>25</v>
      </c>
      <c r="J43" s="20" t="n">
        <v>1</v>
      </c>
      <c r="K43" s="20" t="n">
        <v>21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74</v>
      </c>
      <c r="C44" s="20" t="n">
        <v>483</v>
      </c>
      <c r="D44" s="21" t="n">
        <v>1057</v>
      </c>
      <c r="E44" s="19" t="s">
        <v>27</v>
      </c>
      <c r="F44" s="20" t="n">
        <v>854</v>
      </c>
      <c r="G44" s="20" t="n">
        <v>980</v>
      </c>
      <c r="H44" s="21" t="n">
        <v>183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2</v>
      </c>
      <c r="C45" s="20" t="n">
        <v>582</v>
      </c>
      <c r="D45" s="21" t="n">
        <v>1184</v>
      </c>
      <c r="E45" s="19" t="s">
        <v>30</v>
      </c>
      <c r="F45" s="20" t="n">
        <v>1056</v>
      </c>
      <c r="G45" s="20" t="n">
        <v>1173</v>
      </c>
      <c r="H45" s="21" t="n">
        <v>22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2</v>
      </c>
      <c r="C46" s="23" t="n">
        <v>704</v>
      </c>
      <c r="D46" s="24" t="n">
        <v>1436</v>
      </c>
      <c r="E46" s="22" t="s">
        <v>33</v>
      </c>
      <c r="F46" s="23" t="n">
        <v>744</v>
      </c>
      <c r="G46" s="23" t="n">
        <v>898</v>
      </c>
      <c r="H46" s="24" t="n">
        <v>16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97</v>
      </c>
      <c r="B4" s="12" t="n">
        <v>45167</v>
      </c>
      <c r="C4" s="12" t="n">
        <v>482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8</v>
      </c>
      <c r="C7" s="17" t="n">
        <v>254</v>
      </c>
      <c r="D7" s="18" t="n">
        <v>532</v>
      </c>
      <c r="E7" s="19" t="n">
        <v>30</v>
      </c>
      <c r="F7" s="20" t="n">
        <v>483</v>
      </c>
      <c r="G7" s="20" t="n">
        <v>458</v>
      </c>
      <c r="H7" s="21" t="n">
        <v>941</v>
      </c>
      <c r="I7" s="19" t="n">
        <v>60</v>
      </c>
      <c r="J7" s="20" t="n">
        <v>586</v>
      </c>
      <c r="K7" s="20" t="n">
        <v>551</v>
      </c>
      <c r="L7" s="21" t="n">
        <v>1137</v>
      </c>
      <c r="M7" s="19" t="n">
        <v>90</v>
      </c>
      <c r="N7" s="20" t="n">
        <v>134</v>
      </c>
      <c r="O7" s="20" t="n">
        <v>325</v>
      </c>
      <c r="P7" s="21" t="n">
        <v>459</v>
      </c>
    </row>
    <row r="8" s="11" customFormat="true" ht="17.25" hidden="false" customHeight="true" outlineLevel="0" collapsed="false">
      <c r="A8" s="19" t="n">
        <v>1</v>
      </c>
      <c r="B8" s="20" t="n">
        <v>333</v>
      </c>
      <c r="C8" s="20" t="n">
        <v>291</v>
      </c>
      <c r="D8" s="21" t="n">
        <v>624</v>
      </c>
      <c r="E8" s="19" t="n">
        <v>31</v>
      </c>
      <c r="F8" s="20" t="n">
        <v>429</v>
      </c>
      <c r="G8" s="20" t="n">
        <v>472</v>
      </c>
      <c r="H8" s="21" t="n">
        <v>901</v>
      </c>
      <c r="I8" s="19" t="n">
        <v>61</v>
      </c>
      <c r="J8" s="20" t="n">
        <v>510</v>
      </c>
      <c r="K8" s="20" t="n">
        <v>515</v>
      </c>
      <c r="L8" s="21" t="n">
        <v>1025</v>
      </c>
      <c r="M8" s="19" t="n">
        <v>91</v>
      </c>
      <c r="N8" s="20" t="n">
        <v>104</v>
      </c>
      <c r="O8" s="20" t="n">
        <v>252</v>
      </c>
      <c r="P8" s="21" t="n">
        <v>356</v>
      </c>
    </row>
    <row r="9" s="11" customFormat="true" ht="17.25" hidden="false" customHeight="true" outlineLevel="0" collapsed="false">
      <c r="A9" s="19" t="n">
        <v>2</v>
      </c>
      <c r="B9" s="20" t="n">
        <v>307</v>
      </c>
      <c r="C9" s="20" t="n">
        <v>304</v>
      </c>
      <c r="D9" s="21" t="n">
        <v>611</v>
      </c>
      <c r="E9" s="19" t="n">
        <v>32</v>
      </c>
      <c r="F9" s="20" t="n">
        <v>490</v>
      </c>
      <c r="G9" s="20" t="n">
        <v>452</v>
      </c>
      <c r="H9" s="21" t="n">
        <v>942</v>
      </c>
      <c r="I9" s="19" t="n">
        <v>62</v>
      </c>
      <c r="J9" s="20" t="n">
        <v>467</v>
      </c>
      <c r="K9" s="20" t="n">
        <v>508</v>
      </c>
      <c r="L9" s="21" t="n">
        <v>975</v>
      </c>
      <c r="M9" s="19" t="n">
        <v>92</v>
      </c>
      <c r="N9" s="20" t="n">
        <v>75</v>
      </c>
      <c r="O9" s="20" t="n">
        <v>233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32</v>
      </c>
      <c r="C10" s="20" t="n">
        <v>314</v>
      </c>
      <c r="D10" s="21" t="n">
        <v>646</v>
      </c>
      <c r="E10" s="19" t="n">
        <v>33</v>
      </c>
      <c r="F10" s="20" t="n">
        <v>522</v>
      </c>
      <c r="G10" s="20" t="n">
        <v>485</v>
      </c>
      <c r="H10" s="21" t="n">
        <v>1007</v>
      </c>
      <c r="I10" s="19" t="n">
        <v>63</v>
      </c>
      <c r="J10" s="20" t="n">
        <v>580</v>
      </c>
      <c r="K10" s="20" t="n">
        <v>543</v>
      </c>
      <c r="L10" s="21" t="n">
        <v>1123</v>
      </c>
      <c r="M10" s="19" t="n">
        <v>93</v>
      </c>
      <c r="N10" s="20" t="n">
        <v>41</v>
      </c>
      <c r="O10" s="20" t="n">
        <v>191</v>
      </c>
      <c r="P10" s="21" t="n">
        <v>232</v>
      </c>
    </row>
    <row r="11" s="11" customFormat="true" ht="17.25" hidden="false" customHeight="true" outlineLevel="0" collapsed="false">
      <c r="A11" s="19" t="n">
        <v>4</v>
      </c>
      <c r="B11" s="20" t="n">
        <v>349</v>
      </c>
      <c r="C11" s="20" t="n">
        <v>323</v>
      </c>
      <c r="D11" s="21" t="n">
        <v>672</v>
      </c>
      <c r="E11" s="19" t="n">
        <v>34</v>
      </c>
      <c r="F11" s="20" t="n">
        <v>506</v>
      </c>
      <c r="G11" s="20" t="n">
        <v>513</v>
      </c>
      <c r="H11" s="21" t="n">
        <v>1019</v>
      </c>
      <c r="I11" s="19" t="n">
        <v>64</v>
      </c>
      <c r="J11" s="20" t="n">
        <v>572</v>
      </c>
      <c r="K11" s="20" t="n">
        <v>587</v>
      </c>
      <c r="L11" s="21" t="n">
        <v>1159</v>
      </c>
      <c r="M11" s="19" t="n">
        <v>94</v>
      </c>
      <c r="N11" s="20" t="n">
        <v>45</v>
      </c>
      <c r="O11" s="20" t="n">
        <v>148</v>
      </c>
      <c r="P11" s="21" t="n">
        <v>193</v>
      </c>
    </row>
    <row r="12" s="11" customFormat="true" ht="17.25" hidden="false" customHeight="true" outlineLevel="0" collapsed="false">
      <c r="A12" s="19" t="n">
        <v>5</v>
      </c>
      <c r="B12" s="20" t="n">
        <v>343</v>
      </c>
      <c r="C12" s="20" t="n">
        <v>314</v>
      </c>
      <c r="D12" s="21" t="n">
        <v>657</v>
      </c>
      <c r="E12" s="19" t="n">
        <v>35</v>
      </c>
      <c r="F12" s="20" t="n">
        <v>525</v>
      </c>
      <c r="G12" s="20" t="n">
        <v>501</v>
      </c>
      <c r="H12" s="21" t="n">
        <v>1026</v>
      </c>
      <c r="I12" s="19" t="n">
        <v>65</v>
      </c>
      <c r="J12" s="20" t="n">
        <v>472</v>
      </c>
      <c r="K12" s="20" t="n">
        <v>530</v>
      </c>
      <c r="L12" s="21" t="n">
        <v>1002</v>
      </c>
      <c r="M12" s="19" t="n">
        <v>95</v>
      </c>
      <c r="N12" s="20" t="n">
        <v>34</v>
      </c>
      <c r="O12" s="20" t="n">
        <v>111</v>
      </c>
      <c r="P12" s="21" t="n">
        <v>145</v>
      </c>
    </row>
    <row r="13" s="11" customFormat="true" ht="17.25" hidden="false" customHeight="true" outlineLevel="0" collapsed="false">
      <c r="A13" s="19" t="n">
        <v>6</v>
      </c>
      <c r="B13" s="20" t="n">
        <v>366</v>
      </c>
      <c r="C13" s="20" t="n">
        <v>330</v>
      </c>
      <c r="D13" s="21" t="n">
        <v>696</v>
      </c>
      <c r="E13" s="19" t="n">
        <v>36</v>
      </c>
      <c r="F13" s="20" t="n">
        <v>561</v>
      </c>
      <c r="G13" s="20" t="n">
        <v>469</v>
      </c>
      <c r="H13" s="21" t="n">
        <v>1030</v>
      </c>
      <c r="I13" s="19" t="n">
        <v>66</v>
      </c>
      <c r="J13" s="20" t="n">
        <v>509</v>
      </c>
      <c r="K13" s="20" t="n">
        <v>558</v>
      </c>
      <c r="L13" s="21" t="n">
        <v>1067</v>
      </c>
      <c r="M13" s="19" t="n">
        <v>96</v>
      </c>
      <c r="N13" s="20" t="n">
        <v>22</v>
      </c>
      <c r="O13" s="20" t="n">
        <v>90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67</v>
      </c>
      <c r="C14" s="20" t="n">
        <v>353</v>
      </c>
      <c r="D14" s="21" t="n">
        <v>720</v>
      </c>
      <c r="E14" s="19" t="n">
        <v>37</v>
      </c>
      <c r="F14" s="20" t="n">
        <v>567</v>
      </c>
      <c r="G14" s="20" t="n">
        <v>530</v>
      </c>
      <c r="H14" s="21" t="n">
        <v>1097</v>
      </c>
      <c r="I14" s="19" t="n">
        <v>67</v>
      </c>
      <c r="J14" s="20" t="n">
        <v>519</v>
      </c>
      <c r="K14" s="20" t="n">
        <v>587</v>
      </c>
      <c r="L14" s="21" t="n">
        <v>1106</v>
      </c>
      <c r="M14" s="19" t="n">
        <v>97</v>
      </c>
      <c r="N14" s="20" t="n">
        <v>12</v>
      </c>
      <c r="O14" s="20" t="n">
        <v>90</v>
      </c>
      <c r="P14" s="21" t="n">
        <v>102</v>
      </c>
    </row>
    <row r="15" s="11" customFormat="true" ht="17.25" hidden="false" customHeight="true" outlineLevel="0" collapsed="false">
      <c r="A15" s="19" t="n">
        <v>8</v>
      </c>
      <c r="B15" s="20" t="n">
        <v>397</v>
      </c>
      <c r="C15" s="20" t="n">
        <v>350</v>
      </c>
      <c r="D15" s="21" t="n">
        <v>747</v>
      </c>
      <c r="E15" s="19" t="n">
        <v>38</v>
      </c>
      <c r="F15" s="20" t="n">
        <v>558</v>
      </c>
      <c r="G15" s="20" t="n">
        <v>570</v>
      </c>
      <c r="H15" s="21" t="n">
        <v>1128</v>
      </c>
      <c r="I15" s="19" t="n">
        <v>68</v>
      </c>
      <c r="J15" s="20" t="n">
        <v>578</v>
      </c>
      <c r="K15" s="20" t="n">
        <v>610</v>
      </c>
      <c r="L15" s="21" t="n">
        <v>1188</v>
      </c>
      <c r="M15" s="19" t="n">
        <v>98</v>
      </c>
      <c r="N15" s="20" t="n">
        <v>12</v>
      </c>
      <c r="O15" s="20" t="n">
        <v>51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404</v>
      </c>
      <c r="C16" s="20" t="n">
        <v>370</v>
      </c>
      <c r="D16" s="21" t="n">
        <v>774</v>
      </c>
      <c r="E16" s="19" t="n">
        <v>39</v>
      </c>
      <c r="F16" s="20" t="n">
        <v>547</v>
      </c>
      <c r="G16" s="20" t="n">
        <v>532</v>
      </c>
      <c r="H16" s="21" t="n">
        <v>1079</v>
      </c>
      <c r="I16" s="19" t="n">
        <v>69</v>
      </c>
      <c r="J16" s="20" t="n">
        <v>561</v>
      </c>
      <c r="K16" s="20" t="n">
        <v>636</v>
      </c>
      <c r="L16" s="21" t="n">
        <v>1197</v>
      </c>
      <c r="M16" s="19" t="n">
        <v>99</v>
      </c>
      <c r="N16" s="20" t="n">
        <v>6</v>
      </c>
      <c r="O16" s="20" t="n">
        <v>37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84</v>
      </c>
      <c r="C17" s="20" t="n">
        <v>359</v>
      </c>
      <c r="D17" s="21" t="n">
        <v>743</v>
      </c>
      <c r="E17" s="19" t="n">
        <v>40</v>
      </c>
      <c r="F17" s="20" t="n">
        <v>555</v>
      </c>
      <c r="G17" s="20" t="n">
        <v>543</v>
      </c>
      <c r="H17" s="21" t="n">
        <v>1098</v>
      </c>
      <c r="I17" s="19" t="n">
        <v>70</v>
      </c>
      <c r="J17" s="20" t="n">
        <v>595</v>
      </c>
      <c r="K17" s="20" t="n">
        <v>731</v>
      </c>
      <c r="L17" s="21" t="n">
        <v>1326</v>
      </c>
      <c r="M17" s="19" t="n">
        <v>100</v>
      </c>
      <c r="N17" s="20" t="n">
        <v>4</v>
      </c>
      <c r="O17" s="20" t="n">
        <v>26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05</v>
      </c>
      <c r="C18" s="20" t="n">
        <v>359</v>
      </c>
      <c r="D18" s="21" t="n">
        <v>764</v>
      </c>
      <c r="E18" s="19" t="n">
        <v>41</v>
      </c>
      <c r="F18" s="20" t="n">
        <v>606</v>
      </c>
      <c r="G18" s="20" t="n">
        <v>545</v>
      </c>
      <c r="H18" s="21" t="n">
        <v>1151</v>
      </c>
      <c r="I18" s="19" t="n">
        <v>71</v>
      </c>
      <c r="J18" s="20" t="n">
        <v>642</v>
      </c>
      <c r="K18" s="20" t="n">
        <v>718</v>
      </c>
      <c r="L18" s="21" t="n">
        <v>1360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05</v>
      </c>
      <c r="D19" s="21" t="n">
        <v>818</v>
      </c>
      <c r="E19" s="19" t="n">
        <v>42</v>
      </c>
      <c r="F19" s="20" t="n">
        <v>541</v>
      </c>
      <c r="G19" s="20" t="n">
        <v>555</v>
      </c>
      <c r="H19" s="21" t="n">
        <v>1096</v>
      </c>
      <c r="I19" s="19" t="n">
        <v>72</v>
      </c>
      <c r="J19" s="20" t="n">
        <v>665</v>
      </c>
      <c r="K19" s="20" t="n">
        <v>704</v>
      </c>
      <c r="L19" s="21" t="n">
        <v>136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0</v>
      </c>
      <c r="C20" s="20" t="n">
        <v>402</v>
      </c>
      <c r="D20" s="21" t="n">
        <v>802</v>
      </c>
      <c r="E20" s="19" t="n">
        <v>43</v>
      </c>
      <c r="F20" s="20" t="n">
        <v>612</v>
      </c>
      <c r="G20" s="20" t="n">
        <v>595</v>
      </c>
      <c r="H20" s="21" t="n">
        <v>1207</v>
      </c>
      <c r="I20" s="19" t="n">
        <v>73</v>
      </c>
      <c r="J20" s="20" t="n">
        <v>782</v>
      </c>
      <c r="K20" s="20" t="n">
        <v>888</v>
      </c>
      <c r="L20" s="21" t="n">
        <v>1670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39</v>
      </c>
      <c r="C21" s="20" t="n">
        <v>383</v>
      </c>
      <c r="D21" s="21" t="n">
        <v>822</v>
      </c>
      <c r="E21" s="19" t="n">
        <v>44</v>
      </c>
      <c r="F21" s="20" t="n">
        <v>629</v>
      </c>
      <c r="G21" s="20" t="n">
        <v>609</v>
      </c>
      <c r="H21" s="21" t="n">
        <v>1238</v>
      </c>
      <c r="I21" s="19" t="n">
        <v>74</v>
      </c>
      <c r="J21" s="20" t="n">
        <v>657</v>
      </c>
      <c r="K21" s="20" t="n">
        <v>784</v>
      </c>
      <c r="L21" s="21" t="n">
        <v>144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9</v>
      </c>
      <c r="C22" s="20" t="n">
        <v>387</v>
      </c>
      <c r="D22" s="21" t="n">
        <v>806</v>
      </c>
      <c r="E22" s="19" t="n">
        <v>45</v>
      </c>
      <c r="F22" s="20" t="n">
        <v>660</v>
      </c>
      <c r="G22" s="20" t="n">
        <v>650</v>
      </c>
      <c r="H22" s="21" t="n">
        <v>1310</v>
      </c>
      <c r="I22" s="19" t="n">
        <v>75</v>
      </c>
      <c r="J22" s="20" t="n">
        <v>698</v>
      </c>
      <c r="K22" s="20" t="n">
        <v>815</v>
      </c>
      <c r="L22" s="21" t="n">
        <v>151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4</v>
      </c>
      <c r="C23" s="20" t="n">
        <v>438</v>
      </c>
      <c r="D23" s="21" t="n">
        <v>872</v>
      </c>
      <c r="E23" s="19" t="n">
        <v>46</v>
      </c>
      <c r="F23" s="20" t="n">
        <v>722</v>
      </c>
      <c r="G23" s="20" t="n">
        <v>730</v>
      </c>
      <c r="H23" s="21" t="n">
        <v>1452</v>
      </c>
      <c r="I23" s="19" t="n">
        <v>76</v>
      </c>
      <c r="J23" s="20" t="n">
        <v>461</v>
      </c>
      <c r="K23" s="20" t="n">
        <v>534</v>
      </c>
      <c r="L23" s="21" t="n">
        <v>99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9</v>
      </c>
      <c r="C24" s="20" t="n">
        <v>376</v>
      </c>
      <c r="D24" s="21" t="n">
        <v>785</v>
      </c>
      <c r="E24" s="19" t="n">
        <v>47</v>
      </c>
      <c r="F24" s="20" t="n">
        <v>758</v>
      </c>
      <c r="G24" s="20" t="n">
        <v>729</v>
      </c>
      <c r="H24" s="21" t="n">
        <v>1487</v>
      </c>
      <c r="I24" s="19" t="n">
        <v>77</v>
      </c>
      <c r="J24" s="20" t="n">
        <v>352</v>
      </c>
      <c r="K24" s="20" t="n">
        <v>450</v>
      </c>
      <c r="L24" s="21" t="n">
        <v>80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1</v>
      </c>
      <c r="C25" s="20" t="n">
        <v>386</v>
      </c>
      <c r="D25" s="21" t="n">
        <v>817</v>
      </c>
      <c r="E25" s="19" t="n">
        <v>48</v>
      </c>
      <c r="F25" s="20" t="n">
        <v>819</v>
      </c>
      <c r="G25" s="20" t="n">
        <v>741</v>
      </c>
      <c r="H25" s="21" t="n">
        <v>1560</v>
      </c>
      <c r="I25" s="19" t="n">
        <v>78</v>
      </c>
      <c r="J25" s="20" t="n">
        <v>463</v>
      </c>
      <c r="K25" s="20" t="n">
        <v>589</v>
      </c>
      <c r="L25" s="21" t="n">
        <v>10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7</v>
      </c>
      <c r="C26" s="20" t="n">
        <v>403</v>
      </c>
      <c r="D26" s="21" t="n">
        <v>800</v>
      </c>
      <c r="E26" s="19" t="n">
        <v>49</v>
      </c>
      <c r="F26" s="20" t="n">
        <v>813</v>
      </c>
      <c r="G26" s="20" t="n">
        <v>774</v>
      </c>
      <c r="H26" s="21" t="n">
        <v>1587</v>
      </c>
      <c r="I26" s="19" t="n">
        <v>79</v>
      </c>
      <c r="J26" s="20" t="n">
        <v>426</v>
      </c>
      <c r="K26" s="20" t="n">
        <v>610</v>
      </c>
      <c r="L26" s="21" t="n">
        <v>10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7</v>
      </c>
      <c r="C27" s="20" t="n">
        <v>404</v>
      </c>
      <c r="D27" s="21" t="n">
        <v>821</v>
      </c>
      <c r="E27" s="19" t="n">
        <v>50</v>
      </c>
      <c r="F27" s="20" t="n">
        <v>835</v>
      </c>
      <c r="G27" s="20" t="n">
        <v>750</v>
      </c>
      <c r="H27" s="21" t="n">
        <v>1585</v>
      </c>
      <c r="I27" s="19" t="n">
        <v>80</v>
      </c>
      <c r="J27" s="20" t="n">
        <v>442</v>
      </c>
      <c r="K27" s="20" t="n">
        <v>588</v>
      </c>
      <c r="L27" s="21" t="n">
        <v>10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0</v>
      </c>
      <c r="C28" s="20" t="n">
        <v>433</v>
      </c>
      <c r="D28" s="21" t="n">
        <v>893</v>
      </c>
      <c r="E28" s="19" t="n">
        <v>51</v>
      </c>
      <c r="F28" s="20" t="n">
        <v>742</v>
      </c>
      <c r="G28" s="20" t="n">
        <v>774</v>
      </c>
      <c r="H28" s="21" t="n">
        <v>1516</v>
      </c>
      <c r="I28" s="19" t="n">
        <v>81</v>
      </c>
      <c r="J28" s="20" t="n">
        <v>407</v>
      </c>
      <c r="K28" s="20" t="n">
        <v>581</v>
      </c>
      <c r="L28" s="21" t="n">
        <v>9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8</v>
      </c>
      <c r="C29" s="20" t="n">
        <v>410</v>
      </c>
      <c r="D29" s="21" t="n">
        <v>838</v>
      </c>
      <c r="E29" s="19" t="n">
        <v>52</v>
      </c>
      <c r="F29" s="20" t="n">
        <v>734</v>
      </c>
      <c r="G29" s="20" t="n">
        <v>674</v>
      </c>
      <c r="H29" s="21" t="n">
        <v>1408</v>
      </c>
      <c r="I29" s="19" t="n">
        <v>82</v>
      </c>
      <c r="J29" s="20" t="n">
        <v>354</v>
      </c>
      <c r="K29" s="20" t="n">
        <v>541</v>
      </c>
      <c r="L29" s="21" t="n">
        <v>8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0</v>
      </c>
      <c r="C30" s="20" t="n">
        <v>370</v>
      </c>
      <c r="D30" s="21" t="n">
        <v>820</v>
      </c>
      <c r="E30" s="19" t="n">
        <v>53</v>
      </c>
      <c r="F30" s="20" t="n">
        <v>713</v>
      </c>
      <c r="G30" s="20" t="n">
        <v>693</v>
      </c>
      <c r="H30" s="21" t="n">
        <v>1406</v>
      </c>
      <c r="I30" s="19" t="n">
        <v>83</v>
      </c>
      <c r="J30" s="20" t="n">
        <v>306</v>
      </c>
      <c r="K30" s="20" t="n">
        <v>458</v>
      </c>
      <c r="L30" s="21" t="n">
        <v>7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2</v>
      </c>
      <c r="C31" s="20" t="n">
        <v>396</v>
      </c>
      <c r="D31" s="21" t="n">
        <v>808</v>
      </c>
      <c r="E31" s="19" t="n">
        <v>54</v>
      </c>
      <c r="F31" s="20" t="n">
        <v>720</v>
      </c>
      <c r="G31" s="20" t="n">
        <v>677</v>
      </c>
      <c r="H31" s="21" t="n">
        <v>1397</v>
      </c>
      <c r="I31" s="19" t="n">
        <v>84</v>
      </c>
      <c r="J31" s="20" t="n">
        <v>305</v>
      </c>
      <c r="K31" s="20" t="n">
        <v>492</v>
      </c>
      <c r="L31" s="21" t="n">
        <v>7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7</v>
      </c>
      <c r="C32" s="20" t="n">
        <v>400</v>
      </c>
      <c r="D32" s="21" t="n">
        <v>797</v>
      </c>
      <c r="E32" s="19" t="n">
        <v>55</v>
      </c>
      <c r="F32" s="20" t="n">
        <v>700</v>
      </c>
      <c r="G32" s="20" t="n">
        <v>715</v>
      </c>
      <c r="H32" s="21" t="n">
        <v>1415</v>
      </c>
      <c r="I32" s="19" t="n">
        <v>85</v>
      </c>
      <c r="J32" s="20" t="n">
        <v>294</v>
      </c>
      <c r="K32" s="20" t="n">
        <v>494</v>
      </c>
      <c r="L32" s="21" t="n">
        <v>7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7</v>
      </c>
      <c r="C33" s="20" t="n">
        <v>471</v>
      </c>
      <c r="D33" s="21" t="n">
        <v>928</v>
      </c>
      <c r="E33" s="19" t="n">
        <v>56</v>
      </c>
      <c r="F33" s="20" t="n">
        <v>488</v>
      </c>
      <c r="G33" s="20" t="n">
        <v>497</v>
      </c>
      <c r="H33" s="21" t="n">
        <v>985</v>
      </c>
      <c r="I33" s="19" t="n">
        <v>86</v>
      </c>
      <c r="J33" s="20" t="n">
        <v>246</v>
      </c>
      <c r="K33" s="20" t="n">
        <v>466</v>
      </c>
      <c r="L33" s="21" t="n">
        <v>7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5</v>
      </c>
      <c r="C34" s="20" t="n">
        <v>425</v>
      </c>
      <c r="D34" s="21" t="n">
        <v>860</v>
      </c>
      <c r="E34" s="19" t="n">
        <v>57</v>
      </c>
      <c r="F34" s="20" t="n">
        <v>619</v>
      </c>
      <c r="G34" s="20" t="n">
        <v>657</v>
      </c>
      <c r="H34" s="21" t="n">
        <v>1276</v>
      </c>
      <c r="I34" s="19" t="n">
        <v>87</v>
      </c>
      <c r="J34" s="20" t="n">
        <v>225</v>
      </c>
      <c r="K34" s="20" t="n">
        <v>395</v>
      </c>
      <c r="L34" s="21" t="n">
        <v>6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7</v>
      </c>
      <c r="C35" s="20" t="n">
        <v>473</v>
      </c>
      <c r="D35" s="21" t="n">
        <v>930</v>
      </c>
      <c r="E35" s="19" t="n">
        <v>58</v>
      </c>
      <c r="F35" s="20" t="n">
        <v>603</v>
      </c>
      <c r="G35" s="20" t="n">
        <v>597</v>
      </c>
      <c r="H35" s="21" t="n">
        <v>1200</v>
      </c>
      <c r="I35" s="19" t="n">
        <v>88</v>
      </c>
      <c r="J35" s="20" t="n">
        <v>192</v>
      </c>
      <c r="K35" s="20" t="n">
        <v>360</v>
      </c>
      <c r="L35" s="21" t="n">
        <v>5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7</v>
      </c>
      <c r="C36" s="23" t="n">
        <v>491</v>
      </c>
      <c r="D36" s="24" t="n">
        <v>968</v>
      </c>
      <c r="E36" s="27" t="n">
        <v>59</v>
      </c>
      <c r="F36" s="23" t="n">
        <v>603</v>
      </c>
      <c r="G36" s="23" t="n">
        <v>585</v>
      </c>
      <c r="H36" s="24" t="n">
        <v>1188</v>
      </c>
      <c r="I36" s="27" t="n">
        <v>89</v>
      </c>
      <c r="J36" s="23" t="n">
        <v>151</v>
      </c>
      <c r="K36" s="23" t="n">
        <v>360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9</v>
      </c>
      <c r="C39" s="20" t="n">
        <v>1486</v>
      </c>
      <c r="D39" s="21" t="n">
        <v>3085</v>
      </c>
      <c r="E39" s="19" t="s">
        <v>9</v>
      </c>
      <c r="F39" s="20" t="n">
        <v>2943</v>
      </c>
      <c r="G39" s="20" t="n">
        <v>2847</v>
      </c>
      <c r="H39" s="21" t="n">
        <v>5790</v>
      </c>
      <c r="I39" s="19" t="s">
        <v>10</v>
      </c>
      <c r="J39" s="20" t="n">
        <v>1814</v>
      </c>
      <c r="K39" s="20" t="n">
        <v>2660</v>
      </c>
      <c r="L39" s="21" t="n">
        <v>4474</v>
      </c>
      <c r="M39" s="19" t="s">
        <v>11</v>
      </c>
      <c r="N39" s="20" t="n">
        <v>5517</v>
      </c>
      <c r="O39" s="20" t="n">
        <v>5111</v>
      </c>
      <c r="P39" s="21" t="n">
        <v>10628</v>
      </c>
    </row>
    <row r="40" s="11" customFormat="true" ht="17.25" hidden="false" customHeight="true" outlineLevel="0" collapsed="false">
      <c r="A40" s="19" t="s">
        <v>12</v>
      </c>
      <c r="B40" s="20" t="n">
        <v>1877</v>
      </c>
      <c r="C40" s="20" t="n">
        <v>1717</v>
      </c>
      <c r="D40" s="21" t="n">
        <v>3594</v>
      </c>
      <c r="E40" s="19" t="s">
        <v>13</v>
      </c>
      <c r="F40" s="20" t="n">
        <v>3772</v>
      </c>
      <c r="G40" s="20" t="n">
        <v>3624</v>
      </c>
      <c r="H40" s="21" t="n">
        <v>7396</v>
      </c>
      <c r="I40" s="19" t="s">
        <v>14</v>
      </c>
      <c r="J40" s="20" t="n">
        <v>1108</v>
      </c>
      <c r="K40" s="20" t="n">
        <v>2075</v>
      </c>
      <c r="L40" s="21" t="n">
        <v>3183</v>
      </c>
      <c r="M40" s="19" t="s">
        <v>15</v>
      </c>
      <c r="N40" s="20" t="n">
        <v>27855</v>
      </c>
      <c r="O40" s="20" t="n">
        <v>27039</v>
      </c>
      <c r="P40" s="21" t="n">
        <v>54894</v>
      </c>
    </row>
    <row r="41" s="11" customFormat="true" ht="17.25" hidden="false" customHeight="true" outlineLevel="0" collapsed="false">
      <c r="A41" s="19" t="s">
        <v>16</v>
      </c>
      <c r="B41" s="20" t="n">
        <v>2041</v>
      </c>
      <c r="C41" s="20" t="n">
        <v>1908</v>
      </c>
      <c r="D41" s="21" t="n">
        <v>3949</v>
      </c>
      <c r="E41" s="19" t="s">
        <v>17</v>
      </c>
      <c r="F41" s="20" t="n">
        <v>3744</v>
      </c>
      <c r="G41" s="20" t="n">
        <v>3568</v>
      </c>
      <c r="H41" s="21" t="n">
        <v>7312</v>
      </c>
      <c r="I41" s="19" t="s">
        <v>18</v>
      </c>
      <c r="J41" s="20" t="n">
        <v>399</v>
      </c>
      <c r="K41" s="20" t="n">
        <v>1149</v>
      </c>
      <c r="L41" s="21" t="n">
        <v>1548</v>
      </c>
      <c r="M41" s="19" t="s">
        <v>19</v>
      </c>
      <c r="N41" s="20" t="n">
        <v>11795</v>
      </c>
      <c r="O41" s="20" t="n">
        <v>16080</v>
      </c>
      <c r="P41" s="21" t="n">
        <v>27875</v>
      </c>
    </row>
    <row r="42" s="11" customFormat="true" ht="17.25" hidden="false" customHeight="true" outlineLevel="0" collapsed="false">
      <c r="A42" s="19" t="s">
        <v>20</v>
      </c>
      <c r="B42" s="20" t="n">
        <v>2090</v>
      </c>
      <c r="C42" s="20" t="n">
        <v>1990</v>
      </c>
      <c r="D42" s="21" t="n">
        <v>4080</v>
      </c>
      <c r="E42" s="19" t="s">
        <v>21</v>
      </c>
      <c r="F42" s="20" t="n">
        <v>3013</v>
      </c>
      <c r="G42" s="20" t="n">
        <v>3051</v>
      </c>
      <c r="H42" s="21" t="n">
        <v>6064</v>
      </c>
      <c r="I42" s="19" t="s">
        <v>22</v>
      </c>
      <c r="J42" s="20" t="n">
        <v>86</v>
      </c>
      <c r="K42" s="20" t="n">
        <v>379</v>
      </c>
      <c r="L42" s="21" t="n">
        <v>465</v>
      </c>
      <c r="M42" s="27" t="s">
        <v>1</v>
      </c>
      <c r="N42" s="23" t="n">
        <v>45167</v>
      </c>
      <c r="O42" s="23" t="n">
        <v>48230</v>
      </c>
      <c r="P42" s="24" t="n">
        <v>93397</v>
      </c>
    </row>
    <row r="43" s="11" customFormat="true" ht="17.25" hidden="false" customHeight="true" outlineLevel="0" collapsed="false">
      <c r="A43" s="19" t="s">
        <v>23</v>
      </c>
      <c r="B43" s="20" t="n">
        <v>2167</v>
      </c>
      <c r="C43" s="20" t="n">
        <v>2013</v>
      </c>
      <c r="D43" s="21" t="n">
        <v>4180</v>
      </c>
      <c r="E43" s="19" t="s">
        <v>24</v>
      </c>
      <c r="F43" s="20" t="n">
        <v>2715</v>
      </c>
      <c r="G43" s="20" t="n">
        <v>2704</v>
      </c>
      <c r="H43" s="21" t="n">
        <v>5419</v>
      </c>
      <c r="I43" s="19" t="s">
        <v>25</v>
      </c>
      <c r="J43" s="20" t="n">
        <v>8</v>
      </c>
      <c r="K43" s="20" t="n">
        <v>70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223</v>
      </c>
      <c r="C44" s="20" t="n">
        <v>2260</v>
      </c>
      <c r="D44" s="21" t="n">
        <v>4483</v>
      </c>
      <c r="E44" s="19" t="s">
        <v>27</v>
      </c>
      <c r="F44" s="20" t="n">
        <v>2639</v>
      </c>
      <c r="G44" s="20" t="n">
        <v>2921</v>
      </c>
      <c r="H44" s="21" t="n">
        <v>556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430</v>
      </c>
      <c r="C45" s="20" t="n">
        <v>2380</v>
      </c>
      <c r="D45" s="21" t="n">
        <v>4810</v>
      </c>
      <c r="E45" s="19" t="s">
        <v>30</v>
      </c>
      <c r="F45" s="20" t="n">
        <v>3341</v>
      </c>
      <c r="G45" s="20" t="n">
        <v>3825</v>
      </c>
      <c r="H45" s="21" t="n">
        <v>71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58</v>
      </c>
      <c r="C46" s="23" t="n">
        <v>2602</v>
      </c>
      <c r="D46" s="24" t="n">
        <v>5360</v>
      </c>
      <c r="E46" s="22" t="s">
        <v>33</v>
      </c>
      <c r="F46" s="23" t="n">
        <v>2400</v>
      </c>
      <c r="G46" s="23" t="n">
        <v>2998</v>
      </c>
      <c r="H46" s="24" t="n">
        <v>53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727</v>
      </c>
      <c r="B4" s="12" t="n">
        <v>18544</v>
      </c>
      <c r="C4" s="12" t="n">
        <v>201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21</v>
      </c>
      <c r="D7" s="18" t="n">
        <v>267</v>
      </c>
      <c r="E7" s="19" t="n">
        <v>30</v>
      </c>
      <c r="F7" s="20" t="n">
        <v>194</v>
      </c>
      <c r="G7" s="20" t="n">
        <v>185</v>
      </c>
      <c r="H7" s="21" t="n">
        <v>379</v>
      </c>
      <c r="I7" s="19" t="n">
        <v>60</v>
      </c>
      <c r="J7" s="20" t="n">
        <v>212</v>
      </c>
      <c r="K7" s="20" t="n">
        <v>223</v>
      </c>
      <c r="L7" s="21" t="n">
        <v>435</v>
      </c>
      <c r="M7" s="19" t="n">
        <v>90</v>
      </c>
      <c r="N7" s="20" t="n">
        <v>39</v>
      </c>
      <c r="O7" s="20" t="n">
        <v>104</v>
      </c>
      <c r="P7" s="21" t="n">
        <v>143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6</v>
      </c>
      <c r="D8" s="21" t="n">
        <v>293</v>
      </c>
      <c r="E8" s="19" t="n">
        <v>31</v>
      </c>
      <c r="F8" s="20" t="n">
        <v>194</v>
      </c>
      <c r="G8" s="20" t="n">
        <v>215</v>
      </c>
      <c r="H8" s="21" t="n">
        <v>409</v>
      </c>
      <c r="I8" s="19" t="n">
        <v>61</v>
      </c>
      <c r="J8" s="20" t="n">
        <v>209</v>
      </c>
      <c r="K8" s="20" t="n">
        <v>231</v>
      </c>
      <c r="L8" s="21" t="n">
        <v>440</v>
      </c>
      <c r="M8" s="19" t="n">
        <v>91</v>
      </c>
      <c r="N8" s="20" t="n">
        <v>39</v>
      </c>
      <c r="O8" s="20" t="n">
        <v>115</v>
      </c>
      <c r="P8" s="21" t="n">
        <v>154</v>
      </c>
    </row>
    <row r="9" s="11" customFormat="true" ht="17.25" hidden="false" customHeight="true" outlineLevel="0" collapsed="false">
      <c r="A9" s="19" t="n">
        <v>2</v>
      </c>
      <c r="B9" s="20" t="n">
        <v>131</v>
      </c>
      <c r="C9" s="20" t="n">
        <v>137</v>
      </c>
      <c r="D9" s="21" t="n">
        <v>268</v>
      </c>
      <c r="E9" s="19" t="n">
        <v>32</v>
      </c>
      <c r="F9" s="20" t="n">
        <v>206</v>
      </c>
      <c r="G9" s="20" t="n">
        <v>194</v>
      </c>
      <c r="H9" s="21" t="n">
        <v>400</v>
      </c>
      <c r="I9" s="19" t="n">
        <v>62</v>
      </c>
      <c r="J9" s="20" t="n">
        <v>227</v>
      </c>
      <c r="K9" s="20" t="n">
        <v>196</v>
      </c>
      <c r="L9" s="21" t="n">
        <v>423</v>
      </c>
      <c r="M9" s="19" t="n">
        <v>92</v>
      </c>
      <c r="N9" s="20" t="n">
        <v>25</v>
      </c>
      <c r="O9" s="20" t="n">
        <v>55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138</v>
      </c>
      <c r="C10" s="20" t="n">
        <v>128</v>
      </c>
      <c r="D10" s="21" t="n">
        <v>266</v>
      </c>
      <c r="E10" s="19" t="n">
        <v>33</v>
      </c>
      <c r="F10" s="20" t="n">
        <v>177</v>
      </c>
      <c r="G10" s="20" t="n">
        <v>214</v>
      </c>
      <c r="H10" s="21" t="n">
        <v>391</v>
      </c>
      <c r="I10" s="19" t="n">
        <v>63</v>
      </c>
      <c r="J10" s="20" t="n">
        <v>191</v>
      </c>
      <c r="K10" s="20" t="n">
        <v>230</v>
      </c>
      <c r="L10" s="21" t="n">
        <v>421</v>
      </c>
      <c r="M10" s="19" t="n">
        <v>93</v>
      </c>
      <c r="N10" s="20" t="n">
        <v>23</v>
      </c>
      <c r="O10" s="20" t="n">
        <v>73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68</v>
      </c>
      <c r="D11" s="21" t="n">
        <v>340</v>
      </c>
      <c r="E11" s="19" t="n">
        <v>34</v>
      </c>
      <c r="F11" s="20" t="n">
        <v>216</v>
      </c>
      <c r="G11" s="20" t="n">
        <v>210</v>
      </c>
      <c r="H11" s="21" t="n">
        <v>426</v>
      </c>
      <c r="I11" s="19" t="n">
        <v>64</v>
      </c>
      <c r="J11" s="20" t="n">
        <v>194</v>
      </c>
      <c r="K11" s="20" t="n">
        <v>234</v>
      </c>
      <c r="L11" s="21" t="n">
        <v>428</v>
      </c>
      <c r="M11" s="19" t="n">
        <v>94</v>
      </c>
      <c r="N11" s="20" t="n">
        <v>18</v>
      </c>
      <c r="O11" s="20" t="n">
        <v>51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47</v>
      </c>
      <c r="D12" s="21" t="n">
        <v>310</v>
      </c>
      <c r="E12" s="19" t="n">
        <v>35</v>
      </c>
      <c r="F12" s="20" t="n">
        <v>211</v>
      </c>
      <c r="G12" s="20" t="n">
        <v>223</v>
      </c>
      <c r="H12" s="21" t="n">
        <v>434</v>
      </c>
      <c r="I12" s="19" t="n">
        <v>65</v>
      </c>
      <c r="J12" s="20" t="n">
        <v>211</v>
      </c>
      <c r="K12" s="20" t="n">
        <v>236</v>
      </c>
      <c r="L12" s="21" t="n">
        <v>447</v>
      </c>
      <c r="M12" s="19" t="n">
        <v>95</v>
      </c>
      <c r="N12" s="20" t="n">
        <v>10</v>
      </c>
      <c r="O12" s="20" t="n">
        <v>36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66</v>
      </c>
      <c r="D13" s="21" t="n">
        <v>333</v>
      </c>
      <c r="E13" s="19" t="n">
        <v>36</v>
      </c>
      <c r="F13" s="20" t="n">
        <v>235</v>
      </c>
      <c r="G13" s="20" t="n">
        <v>243</v>
      </c>
      <c r="H13" s="21" t="n">
        <v>478</v>
      </c>
      <c r="I13" s="19" t="n">
        <v>66</v>
      </c>
      <c r="J13" s="20" t="n">
        <v>207</v>
      </c>
      <c r="K13" s="20" t="n">
        <v>229</v>
      </c>
      <c r="L13" s="21" t="n">
        <v>436</v>
      </c>
      <c r="M13" s="19" t="n">
        <v>96</v>
      </c>
      <c r="N13" s="20" t="n">
        <v>8</v>
      </c>
      <c r="O13" s="20" t="n">
        <v>27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60</v>
      </c>
      <c r="C14" s="20" t="n">
        <v>165</v>
      </c>
      <c r="D14" s="21" t="n">
        <v>325</v>
      </c>
      <c r="E14" s="19" t="n">
        <v>37</v>
      </c>
      <c r="F14" s="20" t="n">
        <v>242</v>
      </c>
      <c r="G14" s="20" t="n">
        <v>225</v>
      </c>
      <c r="H14" s="21" t="n">
        <v>467</v>
      </c>
      <c r="I14" s="19" t="n">
        <v>67</v>
      </c>
      <c r="J14" s="20" t="n">
        <v>213</v>
      </c>
      <c r="K14" s="20" t="n">
        <v>280</v>
      </c>
      <c r="L14" s="21" t="n">
        <v>493</v>
      </c>
      <c r="M14" s="19" t="n">
        <v>97</v>
      </c>
      <c r="N14" s="20" t="n">
        <v>3</v>
      </c>
      <c r="O14" s="20" t="n">
        <v>24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69</v>
      </c>
      <c r="D15" s="21" t="n">
        <v>324</v>
      </c>
      <c r="E15" s="19" t="n">
        <v>38</v>
      </c>
      <c r="F15" s="20" t="n">
        <v>230</v>
      </c>
      <c r="G15" s="20" t="n">
        <v>260</v>
      </c>
      <c r="H15" s="21" t="n">
        <v>490</v>
      </c>
      <c r="I15" s="19" t="n">
        <v>68</v>
      </c>
      <c r="J15" s="20" t="n">
        <v>242</v>
      </c>
      <c r="K15" s="20" t="n">
        <v>243</v>
      </c>
      <c r="L15" s="21" t="n">
        <v>485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57</v>
      </c>
      <c r="D16" s="21" t="n">
        <v>326</v>
      </c>
      <c r="E16" s="19" t="n">
        <v>39</v>
      </c>
      <c r="F16" s="20" t="n">
        <v>253</v>
      </c>
      <c r="G16" s="20" t="n">
        <v>247</v>
      </c>
      <c r="H16" s="21" t="n">
        <v>500</v>
      </c>
      <c r="I16" s="19" t="n">
        <v>69</v>
      </c>
      <c r="J16" s="20" t="n">
        <v>236</v>
      </c>
      <c r="K16" s="20" t="n">
        <v>297</v>
      </c>
      <c r="L16" s="21" t="n">
        <v>533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42</v>
      </c>
      <c r="D17" s="21" t="n">
        <v>297</v>
      </c>
      <c r="E17" s="19" t="n">
        <v>40</v>
      </c>
      <c r="F17" s="20" t="n">
        <v>251</v>
      </c>
      <c r="G17" s="20" t="n">
        <v>260</v>
      </c>
      <c r="H17" s="21" t="n">
        <v>511</v>
      </c>
      <c r="I17" s="19" t="n">
        <v>70</v>
      </c>
      <c r="J17" s="20" t="n">
        <v>274</v>
      </c>
      <c r="K17" s="20" t="n">
        <v>314</v>
      </c>
      <c r="L17" s="21" t="n">
        <v>588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38</v>
      </c>
      <c r="D18" s="21" t="n">
        <v>304</v>
      </c>
      <c r="E18" s="19" t="n">
        <v>41</v>
      </c>
      <c r="F18" s="20" t="n">
        <v>242</v>
      </c>
      <c r="G18" s="20" t="n">
        <v>263</v>
      </c>
      <c r="H18" s="21" t="n">
        <v>505</v>
      </c>
      <c r="I18" s="19" t="n">
        <v>71</v>
      </c>
      <c r="J18" s="20" t="n">
        <v>267</v>
      </c>
      <c r="K18" s="20" t="n">
        <v>316</v>
      </c>
      <c r="L18" s="21" t="n">
        <v>583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51</v>
      </c>
      <c r="C19" s="20" t="n">
        <v>184</v>
      </c>
      <c r="D19" s="21" t="n">
        <v>335</v>
      </c>
      <c r="E19" s="19" t="n">
        <v>42</v>
      </c>
      <c r="F19" s="20" t="n">
        <v>276</v>
      </c>
      <c r="G19" s="20" t="n">
        <v>287</v>
      </c>
      <c r="H19" s="21" t="n">
        <v>563</v>
      </c>
      <c r="I19" s="19" t="n">
        <v>72</v>
      </c>
      <c r="J19" s="20" t="n">
        <v>284</v>
      </c>
      <c r="K19" s="20" t="n">
        <v>337</v>
      </c>
      <c r="L19" s="21" t="n">
        <v>621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53</v>
      </c>
      <c r="D20" s="21" t="n">
        <v>300</v>
      </c>
      <c r="E20" s="19" t="n">
        <v>43</v>
      </c>
      <c r="F20" s="20" t="n">
        <v>277</v>
      </c>
      <c r="G20" s="20" t="n">
        <v>273</v>
      </c>
      <c r="H20" s="21" t="n">
        <v>550</v>
      </c>
      <c r="I20" s="19" t="n">
        <v>73</v>
      </c>
      <c r="J20" s="20" t="n">
        <v>319</v>
      </c>
      <c r="K20" s="20" t="n">
        <v>379</v>
      </c>
      <c r="L20" s="21" t="n">
        <v>69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8</v>
      </c>
      <c r="C21" s="20" t="n">
        <v>146</v>
      </c>
      <c r="D21" s="21" t="n">
        <v>314</v>
      </c>
      <c r="E21" s="19" t="n">
        <v>44</v>
      </c>
      <c r="F21" s="20" t="n">
        <v>281</v>
      </c>
      <c r="G21" s="20" t="n">
        <v>272</v>
      </c>
      <c r="H21" s="21" t="n">
        <v>553</v>
      </c>
      <c r="I21" s="19" t="n">
        <v>74</v>
      </c>
      <c r="J21" s="20" t="n">
        <v>298</v>
      </c>
      <c r="K21" s="20" t="n">
        <v>360</v>
      </c>
      <c r="L21" s="21" t="n">
        <v>65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8</v>
      </c>
      <c r="C22" s="20" t="n">
        <v>140</v>
      </c>
      <c r="D22" s="21" t="n">
        <v>298</v>
      </c>
      <c r="E22" s="19" t="n">
        <v>45</v>
      </c>
      <c r="F22" s="20" t="n">
        <v>291</v>
      </c>
      <c r="G22" s="20" t="n">
        <v>276</v>
      </c>
      <c r="H22" s="21" t="n">
        <v>567</v>
      </c>
      <c r="I22" s="19" t="n">
        <v>75</v>
      </c>
      <c r="J22" s="20" t="n">
        <v>323</v>
      </c>
      <c r="K22" s="20" t="n">
        <v>343</v>
      </c>
      <c r="L22" s="21" t="n">
        <v>6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4</v>
      </c>
      <c r="C23" s="20" t="n">
        <v>168</v>
      </c>
      <c r="D23" s="21" t="n">
        <v>342</v>
      </c>
      <c r="E23" s="19" t="n">
        <v>46</v>
      </c>
      <c r="F23" s="20" t="n">
        <v>298</v>
      </c>
      <c r="G23" s="20" t="n">
        <v>297</v>
      </c>
      <c r="H23" s="21" t="n">
        <v>595</v>
      </c>
      <c r="I23" s="19" t="n">
        <v>76</v>
      </c>
      <c r="J23" s="20" t="n">
        <v>200</v>
      </c>
      <c r="K23" s="20" t="n">
        <v>249</v>
      </c>
      <c r="L23" s="21" t="n">
        <v>44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7</v>
      </c>
      <c r="C24" s="20" t="n">
        <v>163</v>
      </c>
      <c r="D24" s="21" t="n">
        <v>330</v>
      </c>
      <c r="E24" s="19" t="n">
        <v>47</v>
      </c>
      <c r="F24" s="20" t="n">
        <v>267</v>
      </c>
      <c r="G24" s="20" t="n">
        <v>304</v>
      </c>
      <c r="H24" s="21" t="n">
        <v>571</v>
      </c>
      <c r="I24" s="19" t="n">
        <v>77</v>
      </c>
      <c r="J24" s="20" t="n">
        <v>153</v>
      </c>
      <c r="K24" s="20" t="n">
        <v>202</v>
      </c>
      <c r="L24" s="21" t="n">
        <v>3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65</v>
      </c>
      <c r="D25" s="21" t="n">
        <v>322</v>
      </c>
      <c r="E25" s="19" t="n">
        <v>48</v>
      </c>
      <c r="F25" s="20" t="n">
        <v>333</v>
      </c>
      <c r="G25" s="20" t="n">
        <v>309</v>
      </c>
      <c r="H25" s="21" t="n">
        <v>642</v>
      </c>
      <c r="I25" s="19" t="n">
        <v>78</v>
      </c>
      <c r="J25" s="20" t="n">
        <v>242</v>
      </c>
      <c r="K25" s="20" t="n">
        <v>288</v>
      </c>
      <c r="L25" s="21" t="n">
        <v>5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162</v>
      </c>
      <c r="D26" s="21" t="n">
        <v>309</v>
      </c>
      <c r="E26" s="19" t="n">
        <v>49</v>
      </c>
      <c r="F26" s="20" t="n">
        <v>344</v>
      </c>
      <c r="G26" s="20" t="n">
        <v>299</v>
      </c>
      <c r="H26" s="21" t="n">
        <v>643</v>
      </c>
      <c r="I26" s="19" t="n">
        <v>79</v>
      </c>
      <c r="J26" s="20" t="n">
        <v>204</v>
      </c>
      <c r="K26" s="20" t="n">
        <v>231</v>
      </c>
      <c r="L26" s="21" t="n">
        <v>4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4</v>
      </c>
      <c r="C27" s="20" t="n">
        <v>156</v>
      </c>
      <c r="D27" s="21" t="n">
        <v>330</v>
      </c>
      <c r="E27" s="19" t="n">
        <v>50</v>
      </c>
      <c r="F27" s="20" t="n">
        <v>319</v>
      </c>
      <c r="G27" s="20" t="n">
        <v>324</v>
      </c>
      <c r="H27" s="21" t="n">
        <v>643</v>
      </c>
      <c r="I27" s="19" t="n">
        <v>80</v>
      </c>
      <c r="J27" s="20" t="n">
        <v>174</v>
      </c>
      <c r="K27" s="20" t="n">
        <v>238</v>
      </c>
      <c r="L27" s="21" t="n">
        <v>4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6</v>
      </c>
      <c r="C28" s="20" t="n">
        <v>184</v>
      </c>
      <c r="D28" s="21" t="n">
        <v>340</v>
      </c>
      <c r="E28" s="19" t="n">
        <v>51</v>
      </c>
      <c r="F28" s="20" t="n">
        <v>305</v>
      </c>
      <c r="G28" s="20" t="n">
        <v>303</v>
      </c>
      <c r="H28" s="21" t="n">
        <v>608</v>
      </c>
      <c r="I28" s="19" t="n">
        <v>81</v>
      </c>
      <c r="J28" s="20" t="n">
        <v>176</v>
      </c>
      <c r="K28" s="20" t="n">
        <v>221</v>
      </c>
      <c r="L28" s="21" t="n">
        <v>3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5</v>
      </c>
      <c r="C29" s="20" t="n">
        <v>169</v>
      </c>
      <c r="D29" s="21" t="n">
        <v>334</v>
      </c>
      <c r="E29" s="19" t="n">
        <v>52</v>
      </c>
      <c r="F29" s="20" t="n">
        <v>320</v>
      </c>
      <c r="G29" s="20" t="n">
        <v>290</v>
      </c>
      <c r="H29" s="21" t="n">
        <v>610</v>
      </c>
      <c r="I29" s="19" t="n">
        <v>82</v>
      </c>
      <c r="J29" s="20" t="n">
        <v>154</v>
      </c>
      <c r="K29" s="20" t="n">
        <v>183</v>
      </c>
      <c r="L29" s="21" t="n">
        <v>3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5</v>
      </c>
      <c r="C30" s="20" t="n">
        <v>150</v>
      </c>
      <c r="D30" s="21" t="n">
        <v>315</v>
      </c>
      <c r="E30" s="19" t="n">
        <v>53</v>
      </c>
      <c r="F30" s="20" t="n">
        <v>262</v>
      </c>
      <c r="G30" s="20" t="n">
        <v>271</v>
      </c>
      <c r="H30" s="21" t="n">
        <v>533</v>
      </c>
      <c r="I30" s="19" t="n">
        <v>83</v>
      </c>
      <c r="J30" s="20" t="n">
        <v>127</v>
      </c>
      <c r="K30" s="20" t="n">
        <v>178</v>
      </c>
      <c r="L30" s="21" t="n">
        <v>3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69</v>
      </c>
      <c r="D31" s="21" t="n">
        <v>348</v>
      </c>
      <c r="E31" s="19" t="n">
        <v>54</v>
      </c>
      <c r="F31" s="20" t="n">
        <v>275</v>
      </c>
      <c r="G31" s="20" t="n">
        <v>261</v>
      </c>
      <c r="H31" s="21" t="n">
        <v>536</v>
      </c>
      <c r="I31" s="19" t="n">
        <v>84</v>
      </c>
      <c r="J31" s="20" t="n">
        <v>116</v>
      </c>
      <c r="K31" s="20" t="n">
        <v>174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2</v>
      </c>
      <c r="C32" s="20" t="n">
        <v>199</v>
      </c>
      <c r="D32" s="21" t="n">
        <v>331</v>
      </c>
      <c r="E32" s="19" t="n">
        <v>55</v>
      </c>
      <c r="F32" s="20" t="n">
        <v>250</v>
      </c>
      <c r="G32" s="20" t="n">
        <v>311</v>
      </c>
      <c r="H32" s="21" t="n">
        <v>561</v>
      </c>
      <c r="I32" s="19" t="n">
        <v>85</v>
      </c>
      <c r="J32" s="20" t="n">
        <v>110</v>
      </c>
      <c r="K32" s="20" t="n">
        <v>158</v>
      </c>
      <c r="L32" s="21" t="n">
        <v>2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1</v>
      </c>
      <c r="C33" s="20" t="n">
        <v>178</v>
      </c>
      <c r="D33" s="21" t="n">
        <v>359</v>
      </c>
      <c r="E33" s="19" t="n">
        <v>56</v>
      </c>
      <c r="F33" s="20" t="n">
        <v>197</v>
      </c>
      <c r="G33" s="20" t="n">
        <v>184</v>
      </c>
      <c r="H33" s="21" t="n">
        <v>381</v>
      </c>
      <c r="I33" s="19" t="n">
        <v>86</v>
      </c>
      <c r="J33" s="20" t="n">
        <v>104</v>
      </c>
      <c r="K33" s="20" t="n">
        <v>169</v>
      </c>
      <c r="L33" s="21" t="n">
        <v>2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84</v>
      </c>
      <c r="D34" s="21" t="n">
        <v>348</v>
      </c>
      <c r="E34" s="19" t="n">
        <v>57</v>
      </c>
      <c r="F34" s="20" t="n">
        <v>263</v>
      </c>
      <c r="G34" s="20" t="n">
        <v>277</v>
      </c>
      <c r="H34" s="21" t="n">
        <v>540</v>
      </c>
      <c r="I34" s="19" t="n">
        <v>87</v>
      </c>
      <c r="J34" s="20" t="n">
        <v>75</v>
      </c>
      <c r="K34" s="20" t="n">
        <v>116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1</v>
      </c>
      <c r="C35" s="20" t="n">
        <v>176</v>
      </c>
      <c r="D35" s="21" t="n">
        <v>407</v>
      </c>
      <c r="E35" s="19" t="n">
        <v>58</v>
      </c>
      <c r="F35" s="20" t="n">
        <v>200</v>
      </c>
      <c r="G35" s="20" t="n">
        <v>241</v>
      </c>
      <c r="H35" s="21" t="n">
        <v>441</v>
      </c>
      <c r="I35" s="19" t="n">
        <v>88</v>
      </c>
      <c r="J35" s="20" t="n">
        <v>57</v>
      </c>
      <c r="K35" s="20" t="n">
        <v>121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8</v>
      </c>
      <c r="C36" s="23" t="n">
        <v>189</v>
      </c>
      <c r="D36" s="24" t="n">
        <v>397</v>
      </c>
      <c r="E36" s="27" t="n">
        <v>59</v>
      </c>
      <c r="F36" s="23" t="n">
        <v>200</v>
      </c>
      <c r="G36" s="23" t="n">
        <v>226</v>
      </c>
      <c r="H36" s="24" t="n">
        <v>426</v>
      </c>
      <c r="I36" s="27" t="n">
        <v>89</v>
      </c>
      <c r="J36" s="23" t="n">
        <v>72</v>
      </c>
      <c r="K36" s="23" t="n">
        <v>118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4</v>
      </c>
      <c r="C39" s="20" t="n">
        <v>700</v>
      </c>
      <c r="D39" s="21" t="n">
        <v>1434</v>
      </c>
      <c r="E39" s="19" t="s">
        <v>9</v>
      </c>
      <c r="F39" s="20" t="n">
        <v>1327</v>
      </c>
      <c r="G39" s="20" t="n">
        <v>1355</v>
      </c>
      <c r="H39" s="21" t="n">
        <v>2682</v>
      </c>
      <c r="I39" s="19" t="s">
        <v>10</v>
      </c>
      <c r="J39" s="20" t="n">
        <v>747</v>
      </c>
      <c r="K39" s="20" t="n">
        <v>994</v>
      </c>
      <c r="L39" s="21" t="n">
        <v>1741</v>
      </c>
      <c r="M39" s="19" t="s">
        <v>11</v>
      </c>
      <c r="N39" s="20" t="n">
        <v>2335</v>
      </c>
      <c r="O39" s="20" t="n">
        <v>2267</v>
      </c>
      <c r="P39" s="21" t="n">
        <v>4602</v>
      </c>
    </row>
    <row r="40" s="11" customFormat="true" ht="17.25" hidden="false" customHeight="true" outlineLevel="0" collapsed="false">
      <c r="A40" s="19" t="s">
        <v>12</v>
      </c>
      <c r="B40" s="20" t="n">
        <v>814</v>
      </c>
      <c r="C40" s="20" t="n">
        <v>804</v>
      </c>
      <c r="D40" s="21" t="n">
        <v>1618</v>
      </c>
      <c r="E40" s="19" t="s">
        <v>13</v>
      </c>
      <c r="F40" s="20" t="n">
        <v>1533</v>
      </c>
      <c r="G40" s="20" t="n">
        <v>1485</v>
      </c>
      <c r="H40" s="21" t="n">
        <v>3018</v>
      </c>
      <c r="I40" s="19" t="s">
        <v>14</v>
      </c>
      <c r="J40" s="20" t="n">
        <v>418</v>
      </c>
      <c r="K40" s="20" t="n">
        <v>682</v>
      </c>
      <c r="L40" s="21" t="n">
        <v>1100</v>
      </c>
      <c r="M40" s="19" t="s">
        <v>15</v>
      </c>
      <c r="N40" s="20" t="n">
        <v>11200</v>
      </c>
      <c r="O40" s="20" t="n">
        <v>11410</v>
      </c>
      <c r="P40" s="21" t="n">
        <v>22610</v>
      </c>
    </row>
    <row r="41" s="11" customFormat="true" ht="17.25" hidden="false" customHeight="true" outlineLevel="0" collapsed="false">
      <c r="A41" s="19" t="s">
        <v>16</v>
      </c>
      <c r="B41" s="20" t="n">
        <v>787</v>
      </c>
      <c r="C41" s="20" t="n">
        <v>763</v>
      </c>
      <c r="D41" s="21" t="n">
        <v>1550</v>
      </c>
      <c r="E41" s="19" t="s">
        <v>17</v>
      </c>
      <c r="F41" s="20" t="n">
        <v>1481</v>
      </c>
      <c r="G41" s="20" t="n">
        <v>1449</v>
      </c>
      <c r="H41" s="21" t="n">
        <v>2930</v>
      </c>
      <c r="I41" s="19" t="s">
        <v>18</v>
      </c>
      <c r="J41" s="20" t="n">
        <v>144</v>
      </c>
      <c r="K41" s="20" t="n">
        <v>398</v>
      </c>
      <c r="L41" s="21" t="n">
        <v>542</v>
      </c>
      <c r="M41" s="19" t="s">
        <v>19</v>
      </c>
      <c r="N41" s="20" t="n">
        <v>5009</v>
      </c>
      <c r="O41" s="20" t="n">
        <v>6506</v>
      </c>
      <c r="P41" s="21" t="n">
        <v>11515</v>
      </c>
    </row>
    <row r="42" s="11" customFormat="true" ht="17.25" hidden="false" customHeight="true" outlineLevel="0" collapsed="false">
      <c r="A42" s="19" t="s">
        <v>20</v>
      </c>
      <c r="B42" s="20" t="n">
        <v>803</v>
      </c>
      <c r="C42" s="20" t="n">
        <v>798</v>
      </c>
      <c r="D42" s="21" t="n">
        <v>1601</v>
      </c>
      <c r="E42" s="19" t="s">
        <v>21</v>
      </c>
      <c r="F42" s="20" t="n">
        <v>1110</v>
      </c>
      <c r="G42" s="20" t="n">
        <v>1239</v>
      </c>
      <c r="H42" s="21" t="n">
        <v>2349</v>
      </c>
      <c r="I42" s="19" t="s">
        <v>22</v>
      </c>
      <c r="J42" s="20" t="n">
        <v>23</v>
      </c>
      <c r="K42" s="20" t="n">
        <v>108</v>
      </c>
      <c r="L42" s="21" t="n">
        <v>131</v>
      </c>
      <c r="M42" s="27" t="s">
        <v>1</v>
      </c>
      <c r="N42" s="23" t="n">
        <v>18544</v>
      </c>
      <c r="O42" s="23" t="n">
        <v>20183</v>
      </c>
      <c r="P42" s="24" t="n">
        <v>38727</v>
      </c>
    </row>
    <row r="43" s="11" customFormat="true" ht="17.25" hidden="false" customHeight="true" outlineLevel="0" collapsed="false">
      <c r="A43" s="19" t="s">
        <v>23</v>
      </c>
      <c r="B43" s="20" t="n">
        <v>839</v>
      </c>
      <c r="C43" s="20" t="n">
        <v>828</v>
      </c>
      <c r="D43" s="21" t="n">
        <v>1667</v>
      </c>
      <c r="E43" s="19" t="s">
        <v>24</v>
      </c>
      <c r="F43" s="20" t="n">
        <v>1033</v>
      </c>
      <c r="G43" s="20" t="n">
        <v>1114</v>
      </c>
      <c r="H43" s="21" t="n">
        <v>2147</v>
      </c>
      <c r="I43" s="19" t="s">
        <v>25</v>
      </c>
      <c r="J43" s="20" t="n">
        <v>4</v>
      </c>
      <c r="K43" s="20" t="n">
        <v>19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16</v>
      </c>
      <c r="C44" s="20" t="n">
        <v>926</v>
      </c>
      <c r="D44" s="21" t="n">
        <v>1842</v>
      </c>
      <c r="E44" s="19" t="s">
        <v>27</v>
      </c>
      <c r="F44" s="20" t="n">
        <v>1109</v>
      </c>
      <c r="G44" s="20" t="n">
        <v>1285</v>
      </c>
      <c r="H44" s="21" t="n">
        <v>23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87</v>
      </c>
      <c r="C45" s="20" t="n">
        <v>1018</v>
      </c>
      <c r="D45" s="21" t="n">
        <v>2005</v>
      </c>
      <c r="E45" s="19" t="s">
        <v>30</v>
      </c>
      <c r="F45" s="20" t="n">
        <v>1442</v>
      </c>
      <c r="G45" s="20" t="n">
        <v>1706</v>
      </c>
      <c r="H45" s="21" t="n">
        <v>31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1</v>
      </c>
      <c r="C46" s="23" t="n">
        <v>1198</v>
      </c>
      <c r="D46" s="24" t="n">
        <v>2369</v>
      </c>
      <c r="E46" s="22" t="s">
        <v>33</v>
      </c>
      <c r="F46" s="23" t="n">
        <v>1122</v>
      </c>
      <c r="G46" s="23" t="n">
        <v>1313</v>
      </c>
      <c r="H46" s="24" t="n">
        <v>24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412</v>
      </c>
      <c r="B4" s="12" t="n">
        <v>24532</v>
      </c>
      <c r="C4" s="12" t="n">
        <v>288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13</v>
      </c>
      <c r="D7" s="18" t="n">
        <v>235</v>
      </c>
      <c r="E7" s="19" t="n">
        <v>30</v>
      </c>
      <c r="F7" s="20" t="n">
        <v>179</v>
      </c>
      <c r="G7" s="20" t="n">
        <v>212</v>
      </c>
      <c r="H7" s="21" t="n">
        <v>391</v>
      </c>
      <c r="I7" s="19" t="n">
        <v>60</v>
      </c>
      <c r="J7" s="20" t="n">
        <v>374</v>
      </c>
      <c r="K7" s="20" t="n">
        <v>377</v>
      </c>
      <c r="L7" s="21" t="n">
        <v>751</v>
      </c>
      <c r="M7" s="19" t="n">
        <v>90</v>
      </c>
      <c r="N7" s="20" t="n">
        <v>106</v>
      </c>
      <c r="O7" s="20" t="n">
        <v>253</v>
      </c>
      <c r="P7" s="21" t="n">
        <v>359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14</v>
      </c>
      <c r="D8" s="21" t="n">
        <v>250</v>
      </c>
      <c r="E8" s="19" t="n">
        <v>31</v>
      </c>
      <c r="F8" s="20" t="n">
        <v>211</v>
      </c>
      <c r="G8" s="20" t="n">
        <v>246</v>
      </c>
      <c r="H8" s="21" t="n">
        <v>457</v>
      </c>
      <c r="I8" s="19" t="n">
        <v>61</v>
      </c>
      <c r="J8" s="20" t="n">
        <v>334</v>
      </c>
      <c r="K8" s="20" t="n">
        <v>368</v>
      </c>
      <c r="L8" s="21" t="n">
        <v>702</v>
      </c>
      <c r="M8" s="19" t="n">
        <v>91</v>
      </c>
      <c r="N8" s="20" t="n">
        <v>67</v>
      </c>
      <c r="O8" s="20" t="n">
        <v>216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23</v>
      </c>
      <c r="D9" s="21" t="n">
        <v>251</v>
      </c>
      <c r="E9" s="19" t="n">
        <v>32</v>
      </c>
      <c r="F9" s="20" t="n">
        <v>208</v>
      </c>
      <c r="G9" s="20" t="n">
        <v>209</v>
      </c>
      <c r="H9" s="21" t="n">
        <v>417</v>
      </c>
      <c r="I9" s="19" t="n">
        <v>62</v>
      </c>
      <c r="J9" s="20" t="n">
        <v>341</v>
      </c>
      <c r="K9" s="20" t="n">
        <v>375</v>
      </c>
      <c r="L9" s="21" t="n">
        <v>716</v>
      </c>
      <c r="M9" s="19" t="n">
        <v>92</v>
      </c>
      <c r="N9" s="20" t="n">
        <v>76</v>
      </c>
      <c r="O9" s="20" t="n">
        <v>173</v>
      </c>
      <c r="P9" s="21" t="n">
        <v>249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2</v>
      </c>
      <c r="D10" s="21" t="n">
        <v>278</v>
      </c>
      <c r="E10" s="19" t="n">
        <v>33</v>
      </c>
      <c r="F10" s="20" t="n">
        <v>205</v>
      </c>
      <c r="G10" s="20" t="n">
        <v>214</v>
      </c>
      <c r="H10" s="21" t="n">
        <v>419</v>
      </c>
      <c r="I10" s="19" t="n">
        <v>63</v>
      </c>
      <c r="J10" s="20" t="n">
        <v>330</v>
      </c>
      <c r="K10" s="20" t="n">
        <v>414</v>
      </c>
      <c r="L10" s="21" t="n">
        <v>744</v>
      </c>
      <c r="M10" s="19" t="n">
        <v>93</v>
      </c>
      <c r="N10" s="20" t="n">
        <v>48</v>
      </c>
      <c r="O10" s="20" t="n">
        <v>179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40</v>
      </c>
      <c r="D11" s="21" t="n">
        <v>301</v>
      </c>
      <c r="E11" s="19" t="n">
        <v>34</v>
      </c>
      <c r="F11" s="20" t="n">
        <v>244</v>
      </c>
      <c r="G11" s="20" t="n">
        <v>257</v>
      </c>
      <c r="H11" s="21" t="n">
        <v>501</v>
      </c>
      <c r="I11" s="19" t="n">
        <v>64</v>
      </c>
      <c r="J11" s="20" t="n">
        <v>343</v>
      </c>
      <c r="K11" s="20" t="n">
        <v>364</v>
      </c>
      <c r="L11" s="21" t="n">
        <v>707</v>
      </c>
      <c r="M11" s="19" t="n">
        <v>94</v>
      </c>
      <c r="N11" s="20" t="n">
        <v>35</v>
      </c>
      <c r="O11" s="20" t="n">
        <v>141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53</v>
      </c>
      <c r="D12" s="21" t="n">
        <v>320</v>
      </c>
      <c r="E12" s="19" t="n">
        <v>35</v>
      </c>
      <c r="F12" s="20" t="n">
        <v>233</v>
      </c>
      <c r="G12" s="20" t="n">
        <v>247</v>
      </c>
      <c r="H12" s="21" t="n">
        <v>480</v>
      </c>
      <c r="I12" s="19" t="n">
        <v>65</v>
      </c>
      <c r="J12" s="20" t="n">
        <v>365</v>
      </c>
      <c r="K12" s="20" t="n">
        <v>359</v>
      </c>
      <c r="L12" s="21" t="n">
        <v>724</v>
      </c>
      <c r="M12" s="19" t="n">
        <v>95</v>
      </c>
      <c r="N12" s="20" t="n">
        <v>24</v>
      </c>
      <c r="O12" s="20" t="n">
        <v>107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74</v>
      </c>
      <c r="D13" s="21" t="n">
        <v>349</v>
      </c>
      <c r="E13" s="19" t="n">
        <v>36</v>
      </c>
      <c r="F13" s="20" t="n">
        <v>250</v>
      </c>
      <c r="G13" s="20" t="n">
        <v>282</v>
      </c>
      <c r="H13" s="21" t="n">
        <v>532</v>
      </c>
      <c r="I13" s="19" t="n">
        <v>66</v>
      </c>
      <c r="J13" s="20" t="n">
        <v>373</v>
      </c>
      <c r="K13" s="20" t="n">
        <v>374</v>
      </c>
      <c r="L13" s="21" t="n">
        <v>747</v>
      </c>
      <c r="M13" s="19" t="n">
        <v>96</v>
      </c>
      <c r="N13" s="20" t="n">
        <v>20</v>
      </c>
      <c r="O13" s="20" t="n">
        <v>83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197</v>
      </c>
      <c r="C14" s="20" t="n">
        <v>163</v>
      </c>
      <c r="D14" s="21" t="n">
        <v>360</v>
      </c>
      <c r="E14" s="19" t="n">
        <v>37</v>
      </c>
      <c r="F14" s="20" t="n">
        <v>248</v>
      </c>
      <c r="G14" s="20" t="n">
        <v>223</v>
      </c>
      <c r="H14" s="21" t="n">
        <v>471</v>
      </c>
      <c r="I14" s="19" t="n">
        <v>67</v>
      </c>
      <c r="J14" s="20" t="n">
        <v>341</v>
      </c>
      <c r="K14" s="20" t="n">
        <v>365</v>
      </c>
      <c r="L14" s="21" t="n">
        <v>706</v>
      </c>
      <c r="M14" s="19" t="n">
        <v>97</v>
      </c>
      <c r="N14" s="20" t="n">
        <v>14</v>
      </c>
      <c r="O14" s="20" t="n">
        <v>67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70</v>
      </c>
      <c r="D15" s="21" t="n">
        <v>340</v>
      </c>
      <c r="E15" s="19" t="n">
        <v>38</v>
      </c>
      <c r="F15" s="20" t="n">
        <v>244</v>
      </c>
      <c r="G15" s="20" t="n">
        <v>263</v>
      </c>
      <c r="H15" s="21" t="n">
        <v>507</v>
      </c>
      <c r="I15" s="19" t="n">
        <v>68</v>
      </c>
      <c r="J15" s="20" t="n">
        <v>371</v>
      </c>
      <c r="K15" s="20" t="n">
        <v>388</v>
      </c>
      <c r="L15" s="21" t="n">
        <v>759</v>
      </c>
      <c r="M15" s="19" t="n">
        <v>98</v>
      </c>
      <c r="N15" s="20" t="n">
        <v>7</v>
      </c>
      <c r="O15" s="20" t="n">
        <v>42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3</v>
      </c>
      <c r="C16" s="20" t="n">
        <v>174</v>
      </c>
      <c r="D16" s="21" t="n">
        <v>357</v>
      </c>
      <c r="E16" s="19" t="n">
        <v>39</v>
      </c>
      <c r="F16" s="20" t="n">
        <v>254</v>
      </c>
      <c r="G16" s="20" t="n">
        <v>292</v>
      </c>
      <c r="H16" s="21" t="n">
        <v>546</v>
      </c>
      <c r="I16" s="19" t="n">
        <v>69</v>
      </c>
      <c r="J16" s="20" t="n">
        <v>347</v>
      </c>
      <c r="K16" s="20" t="n">
        <v>365</v>
      </c>
      <c r="L16" s="21" t="n">
        <v>712</v>
      </c>
      <c r="M16" s="19" t="n">
        <v>99</v>
      </c>
      <c r="N16" s="20" t="n">
        <v>8</v>
      </c>
      <c r="O16" s="20" t="n">
        <v>41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203</v>
      </c>
      <c r="C17" s="20" t="n">
        <v>187</v>
      </c>
      <c r="D17" s="21" t="n">
        <v>390</v>
      </c>
      <c r="E17" s="19" t="n">
        <v>40</v>
      </c>
      <c r="F17" s="20" t="n">
        <v>271</v>
      </c>
      <c r="G17" s="20" t="n">
        <v>315</v>
      </c>
      <c r="H17" s="21" t="n">
        <v>586</v>
      </c>
      <c r="I17" s="19" t="n">
        <v>70</v>
      </c>
      <c r="J17" s="20" t="n">
        <v>335</v>
      </c>
      <c r="K17" s="20" t="n">
        <v>392</v>
      </c>
      <c r="L17" s="21" t="n">
        <v>727</v>
      </c>
      <c r="M17" s="19" t="n">
        <v>100</v>
      </c>
      <c r="N17" s="20" t="n">
        <v>1</v>
      </c>
      <c r="O17" s="20" t="n">
        <v>29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04</v>
      </c>
      <c r="C18" s="20" t="n">
        <v>171</v>
      </c>
      <c r="D18" s="21" t="n">
        <v>375</v>
      </c>
      <c r="E18" s="19" t="n">
        <v>41</v>
      </c>
      <c r="F18" s="20" t="n">
        <v>291</v>
      </c>
      <c r="G18" s="20" t="n">
        <v>292</v>
      </c>
      <c r="H18" s="21" t="n">
        <v>583</v>
      </c>
      <c r="I18" s="19" t="n">
        <v>71</v>
      </c>
      <c r="J18" s="20" t="n">
        <v>365</v>
      </c>
      <c r="K18" s="20" t="n">
        <v>438</v>
      </c>
      <c r="L18" s="21" t="n">
        <v>803</v>
      </c>
      <c r="M18" s="19" t="n">
        <v>101</v>
      </c>
      <c r="N18" s="20" t="n">
        <v>1</v>
      </c>
      <c r="O18" s="20" t="n">
        <v>19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216</v>
      </c>
      <c r="C19" s="20" t="n">
        <v>209</v>
      </c>
      <c r="D19" s="21" t="n">
        <v>425</v>
      </c>
      <c r="E19" s="19" t="n">
        <v>42</v>
      </c>
      <c r="F19" s="20" t="n">
        <v>285</v>
      </c>
      <c r="G19" s="20" t="n">
        <v>336</v>
      </c>
      <c r="H19" s="21" t="n">
        <v>621</v>
      </c>
      <c r="I19" s="19" t="n">
        <v>72</v>
      </c>
      <c r="J19" s="20" t="n">
        <v>380</v>
      </c>
      <c r="K19" s="20" t="n">
        <v>481</v>
      </c>
      <c r="L19" s="21" t="n">
        <v>861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4</v>
      </c>
      <c r="C20" s="20" t="n">
        <v>193</v>
      </c>
      <c r="D20" s="21" t="n">
        <v>387</v>
      </c>
      <c r="E20" s="19" t="n">
        <v>43</v>
      </c>
      <c r="F20" s="20" t="n">
        <v>307</v>
      </c>
      <c r="G20" s="20" t="n">
        <v>312</v>
      </c>
      <c r="H20" s="21" t="n">
        <v>619</v>
      </c>
      <c r="I20" s="19" t="n">
        <v>73</v>
      </c>
      <c r="J20" s="20" t="n">
        <v>443</v>
      </c>
      <c r="K20" s="20" t="n">
        <v>567</v>
      </c>
      <c r="L20" s="21" t="n">
        <v>1010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11</v>
      </c>
      <c r="C21" s="20" t="n">
        <v>185</v>
      </c>
      <c r="D21" s="21" t="n">
        <v>396</v>
      </c>
      <c r="E21" s="19" t="n">
        <v>44</v>
      </c>
      <c r="F21" s="20" t="n">
        <v>333</v>
      </c>
      <c r="G21" s="20" t="n">
        <v>325</v>
      </c>
      <c r="H21" s="21" t="n">
        <v>658</v>
      </c>
      <c r="I21" s="19" t="n">
        <v>74</v>
      </c>
      <c r="J21" s="20" t="n">
        <v>397</v>
      </c>
      <c r="K21" s="20" t="n">
        <v>537</v>
      </c>
      <c r="L21" s="21" t="n">
        <v>93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1</v>
      </c>
      <c r="C22" s="20" t="n">
        <v>195</v>
      </c>
      <c r="D22" s="21" t="n">
        <v>386</v>
      </c>
      <c r="E22" s="19" t="n">
        <v>45</v>
      </c>
      <c r="F22" s="20" t="n">
        <v>329</v>
      </c>
      <c r="G22" s="20" t="n">
        <v>340</v>
      </c>
      <c r="H22" s="21" t="n">
        <v>669</v>
      </c>
      <c r="I22" s="19" t="n">
        <v>75</v>
      </c>
      <c r="J22" s="20" t="n">
        <v>419</v>
      </c>
      <c r="K22" s="20" t="n">
        <v>582</v>
      </c>
      <c r="L22" s="21" t="n">
        <v>10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1</v>
      </c>
      <c r="C23" s="20" t="n">
        <v>198</v>
      </c>
      <c r="D23" s="21" t="n">
        <v>399</v>
      </c>
      <c r="E23" s="19" t="n">
        <v>46</v>
      </c>
      <c r="F23" s="20" t="n">
        <v>342</v>
      </c>
      <c r="G23" s="20" t="n">
        <v>421</v>
      </c>
      <c r="H23" s="21" t="n">
        <v>763</v>
      </c>
      <c r="I23" s="19" t="n">
        <v>76</v>
      </c>
      <c r="J23" s="20" t="n">
        <v>281</v>
      </c>
      <c r="K23" s="20" t="n">
        <v>372</v>
      </c>
      <c r="L23" s="21" t="n">
        <v>65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85</v>
      </c>
      <c r="D24" s="21" t="n">
        <v>361</v>
      </c>
      <c r="E24" s="19" t="n">
        <v>47</v>
      </c>
      <c r="F24" s="20" t="n">
        <v>355</v>
      </c>
      <c r="G24" s="20" t="n">
        <v>403</v>
      </c>
      <c r="H24" s="21" t="n">
        <v>758</v>
      </c>
      <c r="I24" s="19" t="n">
        <v>77</v>
      </c>
      <c r="J24" s="20" t="n">
        <v>238</v>
      </c>
      <c r="K24" s="20" t="n">
        <v>309</v>
      </c>
      <c r="L24" s="21" t="n">
        <v>54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187</v>
      </c>
      <c r="D25" s="21" t="n">
        <v>381</v>
      </c>
      <c r="E25" s="19" t="n">
        <v>48</v>
      </c>
      <c r="F25" s="20" t="n">
        <v>404</v>
      </c>
      <c r="G25" s="20" t="n">
        <v>449</v>
      </c>
      <c r="H25" s="21" t="n">
        <v>853</v>
      </c>
      <c r="I25" s="19" t="n">
        <v>78</v>
      </c>
      <c r="J25" s="20" t="n">
        <v>266</v>
      </c>
      <c r="K25" s="20" t="n">
        <v>369</v>
      </c>
      <c r="L25" s="21" t="n">
        <v>6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4</v>
      </c>
      <c r="C26" s="20" t="n">
        <v>242</v>
      </c>
      <c r="D26" s="21" t="n">
        <v>456</v>
      </c>
      <c r="E26" s="19" t="n">
        <v>49</v>
      </c>
      <c r="F26" s="20" t="n">
        <v>443</v>
      </c>
      <c r="G26" s="20" t="n">
        <v>445</v>
      </c>
      <c r="H26" s="21" t="n">
        <v>888</v>
      </c>
      <c r="I26" s="19" t="n">
        <v>79</v>
      </c>
      <c r="J26" s="20" t="n">
        <v>276</v>
      </c>
      <c r="K26" s="20" t="n">
        <v>458</v>
      </c>
      <c r="L26" s="21" t="n">
        <v>7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3</v>
      </c>
      <c r="C27" s="20" t="n">
        <v>273</v>
      </c>
      <c r="D27" s="21" t="n">
        <v>486</v>
      </c>
      <c r="E27" s="19" t="n">
        <v>50</v>
      </c>
      <c r="F27" s="20" t="n">
        <v>414</v>
      </c>
      <c r="G27" s="20" t="n">
        <v>424</v>
      </c>
      <c r="H27" s="21" t="n">
        <v>838</v>
      </c>
      <c r="I27" s="19" t="n">
        <v>80</v>
      </c>
      <c r="J27" s="20" t="n">
        <v>240</v>
      </c>
      <c r="K27" s="20" t="n">
        <v>416</v>
      </c>
      <c r="L27" s="21" t="n">
        <v>6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7</v>
      </c>
      <c r="C28" s="20" t="n">
        <v>231</v>
      </c>
      <c r="D28" s="21" t="n">
        <v>498</v>
      </c>
      <c r="E28" s="19" t="n">
        <v>51</v>
      </c>
      <c r="F28" s="20" t="n">
        <v>426</v>
      </c>
      <c r="G28" s="20" t="n">
        <v>466</v>
      </c>
      <c r="H28" s="21" t="n">
        <v>892</v>
      </c>
      <c r="I28" s="19" t="n">
        <v>81</v>
      </c>
      <c r="J28" s="20" t="n">
        <v>258</v>
      </c>
      <c r="K28" s="20" t="n">
        <v>422</v>
      </c>
      <c r="L28" s="21" t="n">
        <v>6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2</v>
      </c>
      <c r="C29" s="20" t="n">
        <v>239</v>
      </c>
      <c r="D29" s="21" t="n">
        <v>491</v>
      </c>
      <c r="E29" s="19" t="n">
        <v>52</v>
      </c>
      <c r="F29" s="20" t="n">
        <v>392</v>
      </c>
      <c r="G29" s="20" t="n">
        <v>394</v>
      </c>
      <c r="H29" s="21" t="n">
        <v>786</v>
      </c>
      <c r="I29" s="19" t="n">
        <v>82</v>
      </c>
      <c r="J29" s="20" t="n">
        <v>202</v>
      </c>
      <c r="K29" s="20" t="n">
        <v>384</v>
      </c>
      <c r="L29" s="21" t="n">
        <v>5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5</v>
      </c>
      <c r="C30" s="20" t="n">
        <v>214</v>
      </c>
      <c r="D30" s="21" t="n">
        <v>459</v>
      </c>
      <c r="E30" s="19" t="n">
        <v>53</v>
      </c>
      <c r="F30" s="20" t="n">
        <v>403</v>
      </c>
      <c r="G30" s="20" t="n">
        <v>419</v>
      </c>
      <c r="H30" s="21" t="n">
        <v>822</v>
      </c>
      <c r="I30" s="19" t="n">
        <v>83</v>
      </c>
      <c r="J30" s="20" t="n">
        <v>159</v>
      </c>
      <c r="K30" s="20" t="n">
        <v>327</v>
      </c>
      <c r="L30" s="21" t="n">
        <v>4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1</v>
      </c>
      <c r="C31" s="20" t="n">
        <v>241</v>
      </c>
      <c r="D31" s="21" t="n">
        <v>502</v>
      </c>
      <c r="E31" s="19" t="n">
        <v>54</v>
      </c>
      <c r="F31" s="20" t="n">
        <v>434</v>
      </c>
      <c r="G31" s="20" t="n">
        <v>391</v>
      </c>
      <c r="H31" s="21" t="n">
        <v>825</v>
      </c>
      <c r="I31" s="19" t="n">
        <v>84</v>
      </c>
      <c r="J31" s="20" t="n">
        <v>166</v>
      </c>
      <c r="K31" s="20" t="n">
        <v>320</v>
      </c>
      <c r="L31" s="21" t="n">
        <v>4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236</v>
      </c>
      <c r="D32" s="21" t="n">
        <v>447</v>
      </c>
      <c r="E32" s="19" t="n">
        <v>55</v>
      </c>
      <c r="F32" s="20" t="n">
        <v>414</v>
      </c>
      <c r="G32" s="20" t="n">
        <v>418</v>
      </c>
      <c r="H32" s="21" t="n">
        <v>832</v>
      </c>
      <c r="I32" s="19" t="n">
        <v>85</v>
      </c>
      <c r="J32" s="20" t="n">
        <v>177</v>
      </c>
      <c r="K32" s="20" t="n">
        <v>352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201</v>
      </c>
      <c r="D33" s="21" t="n">
        <v>431</v>
      </c>
      <c r="E33" s="19" t="n">
        <v>56</v>
      </c>
      <c r="F33" s="20" t="n">
        <v>315</v>
      </c>
      <c r="G33" s="20" t="n">
        <v>355</v>
      </c>
      <c r="H33" s="21" t="n">
        <v>670</v>
      </c>
      <c r="I33" s="19" t="n">
        <v>86</v>
      </c>
      <c r="J33" s="20" t="n">
        <v>168</v>
      </c>
      <c r="K33" s="20" t="n">
        <v>309</v>
      </c>
      <c r="L33" s="21" t="n">
        <v>4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215</v>
      </c>
      <c r="D34" s="21" t="n">
        <v>426</v>
      </c>
      <c r="E34" s="19" t="n">
        <v>57</v>
      </c>
      <c r="F34" s="20" t="n">
        <v>400</v>
      </c>
      <c r="G34" s="20" t="n">
        <v>423</v>
      </c>
      <c r="H34" s="21" t="n">
        <v>823</v>
      </c>
      <c r="I34" s="19" t="n">
        <v>87</v>
      </c>
      <c r="J34" s="20" t="n">
        <v>153</v>
      </c>
      <c r="K34" s="20" t="n">
        <v>321</v>
      </c>
      <c r="L34" s="21" t="n">
        <v>4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233</v>
      </c>
      <c r="D35" s="21" t="n">
        <v>463</v>
      </c>
      <c r="E35" s="19" t="n">
        <v>58</v>
      </c>
      <c r="F35" s="20" t="n">
        <v>370</v>
      </c>
      <c r="G35" s="20" t="n">
        <v>389</v>
      </c>
      <c r="H35" s="21" t="n">
        <v>759</v>
      </c>
      <c r="I35" s="19" t="n">
        <v>88</v>
      </c>
      <c r="J35" s="20" t="n">
        <v>138</v>
      </c>
      <c r="K35" s="20" t="n">
        <v>261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6</v>
      </c>
      <c r="C36" s="23" t="n">
        <v>228</v>
      </c>
      <c r="D36" s="24" t="n">
        <v>414</v>
      </c>
      <c r="E36" s="27" t="n">
        <v>59</v>
      </c>
      <c r="F36" s="23" t="n">
        <v>341</v>
      </c>
      <c r="G36" s="23" t="n">
        <v>416</v>
      </c>
      <c r="H36" s="24" t="n">
        <v>757</v>
      </c>
      <c r="I36" s="27" t="n">
        <v>89</v>
      </c>
      <c r="J36" s="23" t="n">
        <v>101</v>
      </c>
      <c r="K36" s="23" t="n">
        <v>251</v>
      </c>
      <c r="L36" s="24" t="n">
        <v>3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3</v>
      </c>
      <c r="C39" s="20" t="n">
        <v>622</v>
      </c>
      <c r="D39" s="21" t="n">
        <v>1315</v>
      </c>
      <c r="E39" s="19" t="s">
        <v>9</v>
      </c>
      <c r="F39" s="20" t="n">
        <v>1487</v>
      </c>
      <c r="G39" s="20" t="n">
        <v>1580</v>
      </c>
      <c r="H39" s="21" t="n">
        <v>3067</v>
      </c>
      <c r="I39" s="19" t="s">
        <v>10</v>
      </c>
      <c r="J39" s="20" t="n">
        <v>1025</v>
      </c>
      <c r="K39" s="20" t="n">
        <v>1869</v>
      </c>
      <c r="L39" s="21" t="n">
        <v>2894</v>
      </c>
      <c r="M39" s="19" t="s">
        <v>11</v>
      </c>
      <c r="N39" s="20" t="n">
        <v>2613</v>
      </c>
      <c r="O39" s="20" t="n">
        <v>2401</v>
      </c>
      <c r="P39" s="21" t="n">
        <v>5014</v>
      </c>
    </row>
    <row r="40" s="11" customFormat="true" ht="17.25" hidden="false" customHeight="true" outlineLevel="0" collapsed="false">
      <c r="A40" s="19" t="s">
        <v>12</v>
      </c>
      <c r="B40" s="20" t="n">
        <v>892</v>
      </c>
      <c r="C40" s="20" t="n">
        <v>834</v>
      </c>
      <c r="D40" s="21" t="n">
        <v>1726</v>
      </c>
      <c r="E40" s="19" t="s">
        <v>13</v>
      </c>
      <c r="F40" s="20" t="n">
        <v>1873</v>
      </c>
      <c r="G40" s="20" t="n">
        <v>2058</v>
      </c>
      <c r="H40" s="21" t="n">
        <v>3931</v>
      </c>
      <c r="I40" s="19" t="s">
        <v>14</v>
      </c>
      <c r="J40" s="20" t="n">
        <v>737</v>
      </c>
      <c r="K40" s="20" t="n">
        <v>1494</v>
      </c>
      <c r="L40" s="21" t="n">
        <v>2231</v>
      </c>
      <c r="M40" s="19" t="s">
        <v>15</v>
      </c>
      <c r="N40" s="20" t="n">
        <v>14549</v>
      </c>
      <c r="O40" s="20" t="n">
        <v>15394</v>
      </c>
      <c r="P40" s="21" t="n">
        <v>29943</v>
      </c>
    </row>
    <row r="41" s="11" customFormat="true" ht="17.25" hidden="false" customHeight="true" outlineLevel="0" collapsed="false">
      <c r="A41" s="19" t="s">
        <v>16</v>
      </c>
      <c r="B41" s="20" t="n">
        <v>1028</v>
      </c>
      <c r="C41" s="20" t="n">
        <v>945</v>
      </c>
      <c r="D41" s="21" t="n">
        <v>1973</v>
      </c>
      <c r="E41" s="19" t="s">
        <v>17</v>
      </c>
      <c r="F41" s="20" t="n">
        <v>2069</v>
      </c>
      <c r="G41" s="20" t="n">
        <v>2094</v>
      </c>
      <c r="H41" s="21" t="n">
        <v>4163</v>
      </c>
      <c r="I41" s="19" t="s">
        <v>18</v>
      </c>
      <c r="J41" s="20" t="n">
        <v>332</v>
      </c>
      <c r="K41" s="20" t="n">
        <v>962</v>
      </c>
      <c r="L41" s="21" t="n">
        <v>1294</v>
      </c>
      <c r="M41" s="19" t="s">
        <v>19</v>
      </c>
      <c r="N41" s="20" t="n">
        <v>7370</v>
      </c>
      <c r="O41" s="20" t="n">
        <v>11085</v>
      </c>
      <c r="P41" s="21" t="n">
        <v>18455</v>
      </c>
    </row>
    <row r="42" s="11" customFormat="true" ht="17.25" hidden="false" customHeight="true" outlineLevel="0" collapsed="false">
      <c r="A42" s="19" t="s">
        <v>20</v>
      </c>
      <c r="B42" s="20" t="n">
        <v>976</v>
      </c>
      <c r="C42" s="20" t="n">
        <v>1007</v>
      </c>
      <c r="D42" s="21" t="n">
        <v>1983</v>
      </c>
      <c r="E42" s="19" t="s">
        <v>21</v>
      </c>
      <c r="F42" s="20" t="n">
        <v>1840</v>
      </c>
      <c r="G42" s="20" t="n">
        <v>2001</v>
      </c>
      <c r="H42" s="21" t="n">
        <v>3841</v>
      </c>
      <c r="I42" s="19" t="s">
        <v>22</v>
      </c>
      <c r="J42" s="20" t="n">
        <v>73</v>
      </c>
      <c r="K42" s="20" t="n">
        <v>340</v>
      </c>
      <c r="L42" s="21" t="n">
        <v>413</v>
      </c>
      <c r="M42" s="27" t="s">
        <v>1</v>
      </c>
      <c r="N42" s="23" t="n">
        <v>24532</v>
      </c>
      <c r="O42" s="23" t="n">
        <v>28880</v>
      </c>
      <c r="P42" s="24" t="n">
        <v>53412</v>
      </c>
    </row>
    <row r="43" s="11" customFormat="true" ht="17.25" hidden="false" customHeight="true" outlineLevel="0" collapsed="false">
      <c r="A43" s="19" t="s">
        <v>23</v>
      </c>
      <c r="B43" s="20" t="n">
        <v>1238</v>
      </c>
      <c r="C43" s="20" t="n">
        <v>1198</v>
      </c>
      <c r="D43" s="21" t="n">
        <v>2436</v>
      </c>
      <c r="E43" s="19" t="s">
        <v>24</v>
      </c>
      <c r="F43" s="20" t="n">
        <v>1722</v>
      </c>
      <c r="G43" s="20" t="n">
        <v>1898</v>
      </c>
      <c r="H43" s="21" t="n">
        <v>3620</v>
      </c>
      <c r="I43" s="19" t="s">
        <v>25</v>
      </c>
      <c r="J43" s="20" t="n">
        <v>6</v>
      </c>
      <c r="K43" s="20" t="n">
        <v>61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068</v>
      </c>
      <c r="C44" s="20" t="n">
        <v>1113</v>
      </c>
      <c r="D44" s="21" t="n">
        <v>2181</v>
      </c>
      <c r="E44" s="19" t="s">
        <v>27</v>
      </c>
      <c r="F44" s="20" t="n">
        <v>1797</v>
      </c>
      <c r="G44" s="20" t="n">
        <v>1851</v>
      </c>
      <c r="H44" s="21" t="n">
        <v>36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47</v>
      </c>
      <c r="C45" s="20" t="n">
        <v>1138</v>
      </c>
      <c r="D45" s="21" t="n">
        <v>2185</v>
      </c>
      <c r="E45" s="19" t="s">
        <v>30</v>
      </c>
      <c r="F45" s="20" t="n">
        <v>1920</v>
      </c>
      <c r="G45" s="20" t="n">
        <v>2415</v>
      </c>
      <c r="H45" s="21" t="n">
        <v>43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9</v>
      </c>
      <c r="C46" s="23" t="n">
        <v>1307</v>
      </c>
      <c r="D46" s="24" t="n">
        <v>2536</v>
      </c>
      <c r="E46" s="22" t="s">
        <v>33</v>
      </c>
      <c r="F46" s="23" t="n">
        <v>1480</v>
      </c>
      <c r="G46" s="23" t="n">
        <v>2090</v>
      </c>
      <c r="H46" s="24" t="n">
        <v>35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67</v>
      </c>
      <c r="B4" s="12" t="n">
        <v>12097</v>
      </c>
      <c r="C4" s="12" t="n">
        <v>137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8</v>
      </c>
      <c r="C7" s="17" t="n">
        <v>86</v>
      </c>
      <c r="D7" s="18" t="n">
        <v>154</v>
      </c>
      <c r="E7" s="19" t="n">
        <v>30</v>
      </c>
      <c r="F7" s="20" t="n">
        <v>168</v>
      </c>
      <c r="G7" s="20" t="n">
        <v>144</v>
      </c>
      <c r="H7" s="21" t="n">
        <v>312</v>
      </c>
      <c r="I7" s="19" t="n">
        <v>60</v>
      </c>
      <c r="J7" s="20" t="n">
        <v>173</v>
      </c>
      <c r="K7" s="20" t="n">
        <v>190</v>
      </c>
      <c r="L7" s="21" t="n">
        <v>363</v>
      </c>
      <c r="M7" s="19" t="n">
        <v>90</v>
      </c>
      <c r="N7" s="20" t="n">
        <v>39</v>
      </c>
      <c r="O7" s="20" t="n">
        <v>109</v>
      </c>
      <c r="P7" s="21" t="n">
        <v>148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56</v>
      </c>
      <c r="D8" s="21" t="n">
        <v>136</v>
      </c>
      <c r="E8" s="19" t="n">
        <v>31</v>
      </c>
      <c r="F8" s="20" t="n">
        <v>144</v>
      </c>
      <c r="G8" s="20" t="n">
        <v>160</v>
      </c>
      <c r="H8" s="21" t="n">
        <v>304</v>
      </c>
      <c r="I8" s="19" t="n">
        <v>61</v>
      </c>
      <c r="J8" s="20" t="n">
        <v>182</v>
      </c>
      <c r="K8" s="20" t="n">
        <v>168</v>
      </c>
      <c r="L8" s="21" t="n">
        <v>350</v>
      </c>
      <c r="M8" s="19" t="n">
        <v>91</v>
      </c>
      <c r="N8" s="20" t="n">
        <v>31</v>
      </c>
      <c r="O8" s="20" t="n">
        <v>69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91</v>
      </c>
      <c r="D9" s="21" t="n">
        <v>167</v>
      </c>
      <c r="E9" s="19" t="n">
        <v>32</v>
      </c>
      <c r="F9" s="20" t="n">
        <v>132</v>
      </c>
      <c r="G9" s="20" t="n">
        <v>145</v>
      </c>
      <c r="H9" s="21" t="n">
        <v>277</v>
      </c>
      <c r="I9" s="19" t="n">
        <v>62</v>
      </c>
      <c r="J9" s="20" t="n">
        <v>153</v>
      </c>
      <c r="K9" s="20" t="n">
        <v>198</v>
      </c>
      <c r="L9" s="21" t="n">
        <v>351</v>
      </c>
      <c r="M9" s="19" t="n">
        <v>92</v>
      </c>
      <c r="N9" s="20" t="n">
        <v>33</v>
      </c>
      <c r="O9" s="20" t="n">
        <v>65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66</v>
      </c>
      <c r="D10" s="21" t="n">
        <v>129</v>
      </c>
      <c r="E10" s="19" t="n">
        <v>33</v>
      </c>
      <c r="F10" s="20" t="n">
        <v>146</v>
      </c>
      <c r="G10" s="20" t="n">
        <v>165</v>
      </c>
      <c r="H10" s="21" t="n">
        <v>311</v>
      </c>
      <c r="I10" s="19" t="n">
        <v>63</v>
      </c>
      <c r="J10" s="20" t="n">
        <v>161</v>
      </c>
      <c r="K10" s="20" t="n">
        <v>180</v>
      </c>
      <c r="L10" s="21" t="n">
        <v>341</v>
      </c>
      <c r="M10" s="19" t="n">
        <v>93</v>
      </c>
      <c r="N10" s="20" t="n">
        <v>18</v>
      </c>
      <c r="O10" s="20" t="n">
        <v>51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64</v>
      </c>
      <c r="C11" s="20" t="n">
        <v>76</v>
      </c>
      <c r="D11" s="21" t="n">
        <v>140</v>
      </c>
      <c r="E11" s="19" t="n">
        <v>34</v>
      </c>
      <c r="F11" s="20" t="n">
        <v>139</v>
      </c>
      <c r="G11" s="20" t="n">
        <v>147</v>
      </c>
      <c r="H11" s="21" t="n">
        <v>286</v>
      </c>
      <c r="I11" s="19" t="n">
        <v>64</v>
      </c>
      <c r="J11" s="20" t="n">
        <v>168</v>
      </c>
      <c r="K11" s="20" t="n">
        <v>159</v>
      </c>
      <c r="L11" s="21" t="n">
        <v>327</v>
      </c>
      <c r="M11" s="19" t="n">
        <v>94</v>
      </c>
      <c r="N11" s="20" t="n">
        <v>12</v>
      </c>
      <c r="O11" s="20" t="n">
        <v>52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67</v>
      </c>
      <c r="D12" s="21" t="n">
        <v>156</v>
      </c>
      <c r="E12" s="19" t="n">
        <v>35</v>
      </c>
      <c r="F12" s="20" t="n">
        <v>143</v>
      </c>
      <c r="G12" s="20" t="n">
        <v>151</v>
      </c>
      <c r="H12" s="21" t="n">
        <v>294</v>
      </c>
      <c r="I12" s="19" t="n">
        <v>65</v>
      </c>
      <c r="J12" s="20" t="n">
        <v>144</v>
      </c>
      <c r="K12" s="20" t="n">
        <v>153</v>
      </c>
      <c r="L12" s="21" t="n">
        <v>297</v>
      </c>
      <c r="M12" s="19" t="n">
        <v>95</v>
      </c>
      <c r="N12" s="20" t="n">
        <v>12</v>
      </c>
      <c r="O12" s="20" t="n">
        <v>26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70</v>
      </c>
      <c r="C13" s="20" t="n">
        <v>68</v>
      </c>
      <c r="D13" s="21" t="n">
        <v>138</v>
      </c>
      <c r="E13" s="19" t="n">
        <v>36</v>
      </c>
      <c r="F13" s="20" t="n">
        <v>168</v>
      </c>
      <c r="G13" s="20" t="n">
        <v>144</v>
      </c>
      <c r="H13" s="21" t="n">
        <v>312</v>
      </c>
      <c r="I13" s="19" t="n">
        <v>66</v>
      </c>
      <c r="J13" s="20" t="n">
        <v>134</v>
      </c>
      <c r="K13" s="20" t="n">
        <v>166</v>
      </c>
      <c r="L13" s="21" t="n">
        <v>300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82</v>
      </c>
      <c r="C14" s="20" t="n">
        <v>75</v>
      </c>
      <c r="D14" s="21" t="n">
        <v>157</v>
      </c>
      <c r="E14" s="19" t="n">
        <v>37</v>
      </c>
      <c r="F14" s="20" t="n">
        <v>159</v>
      </c>
      <c r="G14" s="20" t="n">
        <v>138</v>
      </c>
      <c r="H14" s="21" t="n">
        <v>297</v>
      </c>
      <c r="I14" s="19" t="n">
        <v>67</v>
      </c>
      <c r="J14" s="20" t="n">
        <v>147</v>
      </c>
      <c r="K14" s="20" t="n">
        <v>148</v>
      </c>
      <c r="L14" s="21" t="n">
        <v>295</v>
      </c>
      <c r="M14" s="19" t="n">
        <v>97</v>
      </c>
      <c r="N14" s="20" t="n">
        <v>4</v>
      </c>
      <c r="O14" s="20" t="n">
        <v>22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74</v>
      </c>
      <c r="C15" s="20" t="n">
        <v>83</v>
      </c>
      <c r="D15" s="21" t="n">
        <v>157</v>
      </c>
      <c r="E15" s="19" t="n">
        <v>38</v>
      </c>
      <c r="F15" s="20" t="n">
        <v>158</v>
      </c>
      <c r="G15" s="20" t="n">
        <v>165</v>
      </c>
      <c r="H15" s="21" t="n">
        <v>323</v>
      </c>
      <c r="I15" s="19" t="n">
        <v>68</v>
      </c>
      <c r="J15" s="20" t="n">
        <v>165</v>
      </c>
      <c r="K15" s="20" t="n">
        <v>165</v>
      </c>
      <c r="L15" s="21" t="n">
        <v>330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74</v>
      </c>
      <c r="D16" s="21" t="n">
        <v>172</v>
      </c>
      <c r="E16" s="19" t="n">
        <v>39</v>
      </c>
      <c r="F16" s="20" t="n">
        <v>147</v>
      </c>
      <c r="G16" s="20" t="n">
        <v>173</v>
      </c>
      <c r="H16" s="21" t="n">
        <v>320</v>
      </c>
      <c r="I16" s="19" t="n">
        <v>69</v>
      </c>
      <c r="J16" s="20" t="n">
        <v>144</v>
      </c>
      <c r="K16" s="20" t="n">
        <v>167</v>
      </c>
      <c r="L16" s="21" t="n">
        <v>311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63</v>
      </c>
      <c r="C17" s="20" t="n">
        <v>87</v>
      </c>
      <c r="D17" s="21" t="n">
        <v>150</v>
      </c>
      <c r="E17" s="19" t="n">
        <v>40</v>
      </c>
      <c r="F17" s="20" t="n">
        <v>148</v>
      </c>
      <c r="G17" s="20" t="n">
        <v>178</v>
      </c>
      <c r="H17" s="21" t="n">
        <v>326</v>
      </c>
      <c r="I17" s="19" t="n">
        <v>70</v>
      </c>
      <c r="J17" s="20" t="n">
        <v>148</v>
      </c>
      <c r="K17" s="20" t="n">
        <v>181</v>
      </c>
      <c r="L17" s="21" t="n">
        <v>329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70</v>
      </c>
      <c r="D18" s="21" t="n">
        <v>157</v>
      </c>
      <c r="E18" s="19" t="n">
        <v>41</v>
      </c>
      <c r="F18" s="20" t="n">
        <v>153</v>
      </c>
      <c r="G18" s="20" t="n">
        <v>161</v>
      </c>
      <c r="H18" s="21" t="n">
        <v>314</v>
      </c>
      <c r="I18" s="19" t="n">
        <v>71</v>
      </c>
      <c r="J18" s="20" t="n">
        <v>170</v>
      </c>
      <c r="K18" s="20" t="n">
        <v>200</v>
      </c>
      <c r="L18" s="21" t="n">
        <v>37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85</v>
      </c>
      <c r="C19" s="20" t="n">
        <v>91</v>
      </c>
      <c r="D19" s="21" t="n">
        <v>176</v>
      </c>
      <c r="E19" s="19" t="n">
        <v>42</v>
      </c>
      <c r="F19" s="20" t="n">
        <v>161</v>
      </c>
      <c r="G19" s="20" t="n">
        <v>163</v>
      </c>
      <c r="H19" s="21" t="n">
        <v>324</v>
      </c>
      <c r="I19" s="19" t="n">
        <v>72</v>
      </c>
      <c r="J19" s="20" t="n">
        <v>140</v>
      </c>
      <c r="K19" s="20" t="n">
        <v>199</v>
      </c>
      <c r="L19" s="21" t="n">
        <v>339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69</v>
      </c>
      <c r="C20" s="20" t="n">
        <v>95</v>
      </c>
      <c r="D20" s="21" t="n">
        <v>164</v>
      </c>
      <c r="E20" s="19" t="n">
        <v>43</v>
      </c>
      <c r="F20" s="20" t="n">
        <v>165</v>
      </c>
      <c r="G20" s="20" t="n">
        <v>160</v>
      </c>
      <c r="H20" s="21" t="n">
        <v>325</v>
      </c>
      <c r="I20" s="19" t="n">
        <v>73</v>
      </c>
      <c r="J20" s="20" t="n">
        <v>173</v>
      </c>
      <c r="K20" s="20" t="n">
        <v>221</v>
      </c>
      <c r="L20" s="21" t="n">
        <v>39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8</v>
      </c>
      <c r="C21" s="20" t="n">
        <v>92</v>
      </c>
      <c r="D21" s="21" t="n">
        <v>180</v>
      </c>
      <c r="E21" s="19" t="n">
        <v>44</v>
      </c>
      <c r="F21" s="20" t="n">
        <v>177</v>
      </c>
      <c r="G21" s="20" t="n">
        <v>156</v>
      </c>
      <c r="H21" s="21" t="n">
        <v>333</v>
      </c>
      <c r="I21" s="19" t="n">
        <v>74</v>
      </c>
      <c r="J21" s="20" t="n">
        <v>164</v>
      </c>
      <c r="K21" s="20" t="n">
        <v>231</v>
      </c>
      <c r="L21" s="21" t="n">
        <v>39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1</v>
      </c>
      <c r="C22" s="20" t="n">
        <v>75</v>
      </c>
      <c r="D22" s="21" t="n">
        <v>156</v>
      </c>
      <c r="E22" s="19" t="n">
        <v>45</v>
      </c>
      <c r="F22" s="20" t="n">
        <v>188</v>
      </c>
      <c r="G22" s="20" t="n">
        <v>199</v>
      </c>
      <c r="H22" s="21" t="n">
        <v>387</v>
      </c>
      <c r="I22" s="19" t="n">
        <v>75</v>
      </c>
      <c r="J22" s="20" t="n">
        <v>168</v>
      </c>
      <c r="K22" s="20" t="n">
        <v>216</v>
      </c>
      <c r="L22" s="21" t="n">
        <v>38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87</v>
      </c>
      <c r="D23" s="21" t="n">
        <v>173</v>
      </c>
      <c r="E23" s="19" t="n">
        <v>46</v>
      </c>
      <c r="F23" s="20" t="n">
        <v>199</v>
      </c>
      <c r="G23" s="20" t="n">
        <v>220</v>
      </c>
      <c r="H23" s="21" t="n">
        <v>419</v>
      </c>
      <c r="I23" s="19" t="n">
        <v>76</v>
      </c>
      <c r="J23" s="20" t="n">
        <v>123</v>
      </c>
      <c r="K23" s="20" t="n">
        <v>152</v>
      </c>
      <c r="L23" s="21" t="n">
        <v>27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94</v>
      </c>
      <c r="C24" s="20" t="n">
        <v>93</v>
      </c>
      <c r="D24" s="21" t="n">
        <v>187</v>
      </c>
      <c r="E24" s="19" t="n">
        <v>47</v>
      </c>
      <c r="F24" s="20" t="n">
        <v>209</v>
      </c>
      <c r="G24" s="20" t="n">
        <v>195</v>
      </c>
      <c r="H24" s="21" t="n">
        <v>404</v>
      </c>
      <c r="I24" s="19" t="n">
        <v>77</v>
      </c>
      <c r="J24" s="20" t="n">
        <v>83</v>
      </c>
      <c r="K24" s="20" t="n">
        <v>126</v>
      </c>
      <c r="L24" s="21" t="n">
        <v>2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84</v>
      </c>
      <c r="D25" s="21" t="n">
        <v>179</v>
      </c>
      <c r="E25" s="19" t="n">
        <v>48</v>
      </c>
      <c r="F25" s="20" t="n">
        <v>196</v>
      </c>
      <c r="G25" s="20" t="n">
        <v>194</v>
      </c>
      <c r="H25" s="21" t="n">
        <v>390</v>
      </c>
      <c r="I25" s="19" t="n">
        <v>78</v>
      </c>
      <c r="J25" s="20" t="n">
        <v>112</v>
      </c>
      <c r="K25" s="20" t="n">
        <v>140</v>
      </c>
      <c r="L25" s="21" t="n">
        <v>2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122</v>
      </c>
      <c r="D26" s="21" t="n">
        <v>228</v>
      </c>
      <c r="E26" s="19" t="n">
        <v>49</v>
      </c>
      <c r="F26" s="20" t="n">
        <v>202</v>
      </c>
      <c r="G26" s="20" t="n">
        <v>246</v>
      </c>
      <c r="H26" s="21" t="n">
        <v>448</v>
      </c>
      <c r="I26" s="19" t="n">
        <v>79</v>
      </c>
      <c r="J26" s="20" t="n">
        <v>103</v>
      </c>
      <c r="K26" s="20" t="n">
        <v>154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36</v>
      </c>
      <c r="D27" s="21" t="n">
        <v>249</v>
      </c>
      <c r="E27" s="19" t="n">
        <v>50</v>
      </c>
      <c r="F27" s="20" t="n">
        <v>215</v>
      </c>
      <c r="G27" s="20" t="n">
        <v>217</v>
      </c>
      <c r="H27" s="21" t="n">
        <v>432</v>
      </c>
      <c r="I27" s="19" t="n">
        <v>80</v>
      </c>
      <c r="J27" s="20" t="n">
        <v>89</v>
      </c>
      <c r="K27" s="20" t="n">
        <v>160</v>
      </c>
      <c r="L27" s="21" t="n">
        <v>2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6</v>
      </c>
      <c r="C28" s="20" t="n">
        <v>133</v>
      </c>
      <c r="D28" s="21" t="n">
        <v>269</v>
      </c>
      <c r="E28" s="19" t="n">
        <v>51</v>
      </c>
      <c r="F28" s="20" t="n">
        <v>210</v>
      </c>
      <c r="G28" s="20" t="n">
        <v>244</v>
      </c>
      <c r="H28" s="21" t="n">
        <v>454</v>
      </c>
      <c r="I28" s="19" t="n">
        <v>81</v>
      </c>
      <c r="J28" s="20" t="n">
        <v>92</v>
      </c>
      <c r="K28" s="20" t="n">
        <v>149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5</v>
      </c>
      <c r="C29" s="20" t="n">
        <v>118</v>
      </c>
      <c r="D29" s="21" t="n">
        <v>223</v>
      </c>
      <c r="E29" s="19" t="n">
        <v>52</v>
      </c>
      <c r="F29" s="20" t="n">
        <v>210</v>
      </c>
      <c r="G29" s="20" t="n">
        <v>203</v>
      </c>
      <c r="H29" s="21" t="n">
        <v>413</v>
      </c>
      <c r="I29" s="19" t="n">
        <v>82</v>
      </c>
      <c r="J29" s="20" t="n">
        <v>71</v>
      </c>
      <c r="K29" s="20" t="n">
        <v>147</v>
      </c>
      <c r="L29" s="21" t="n">
        <v>2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59</v>
      </c>
      <c r="D30" s="21" t="n">
        <v>317</v>
      </c>
      <c r="E30" s="19" t="n">
        <v>53</v>
      </c>
      <c r="F30" s="20" t="n">
        <v>226</v>
      </c>
      <c r="G30" s="20" t="n">
        <v>204</v>
      </c>
      <c r="H30" s="21" t="n">
        <v>430</v>
      </c>
      <c r="I30" s="19" t="n">
        <v>83</v>
      </c>
      <c r="J30" s="20" t="n">
        <v>65</v>
      </c>
      <c r="K30" s="20" t="n">
        <v>151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3</v>
      </c>
      <c r="C31" s="20" t="n">
        <v>154</v>
      </c>
      <c r="D31" s="21" t="n">
        <v>317</v>
      </c>
      <c r="E31" s="19" t="n">
        <v>54</v>
      </c>
      <c r="F31" s="20" t="n">
        <v>194</v>
      </c>
      <c r="G31" s="20" t="n">
        <v>220</v>
      </c>
      <c r="H31" s="21" t="n">
        <v>414</v>
      </c>
      <c r="I31" s="19" t="n">
        <v>84</v>
      </c>
      <c r="J31" s="20" t="n">
        <v>71</v>
      </c>
      <c r="K31" s="20" t="n">
        <v>118</v>
      </c>
      <c r="L31" s="21" t="n">
        <v>1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4</v>
      </c>
      <c r="C32" s="20" t="n">
        <v>140</v>
      </c>
      <c r="D32" s="21" t="n">
        <v>294</v>
      </c>
      <c r="E32" s="19" t="n">
        <v>55</v>
      </c>
      <c r="F32" s="20" t="n">
        <v>208</v>
      </c>
      <c r="G32" s="20" t="n">
        <v>218</v>
      </c>
      <c r="H32" s="21" t="n">
        <v>426</v>
      </c>
      <c r="I32" s="19" t="n">
        <v>85</v>
      </c>
      <c r="J32" s="20" t="n">
        <v>71</v>
      </c>
      <c r="K32" s="20" t="n">
        <v>141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42</v>
      </c>
      <c r="D33" s="21" t="n">
        <v>288</v>
      </c>
      <c r="E33" s="19" t="n">
        <v>56</v>
      </c>
      <c r="F33" s="20" t="n">
        <v>180</v>
      </c>
      <c r="G33" s="20" t="n">
        <v>171</v>
      </c>
      <c r="H33" s="21" t="n">
        <v>351</v>
      </c>
      <c r="I33" s="19" t="n">
        <v>86</v>
      </c>
      <c r="J33" s="20" t="n">
        <v>52</v>
      </c>
      <c r="K33" s="20" t="n">
        <v>95</v>
      </c>
      <c r="L33" s="21" t="n">
        <v>1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4</v>
      </c>
      <c r="C34" s="20" t="n">
        <v>140</v>
      </c>
      <c r="D34" s="21" t="n">
        <v>284</v>
      </c>
      <c r="E34" s="19" t="n">
        <v>57</v>
      </c>
      <c r="F34" s="20" t="n">
        <v>182</v>
      </c>
      <c r="G34" s="20" t="n">
        <v>191</v>
      </c>
      <c r="H34" s="21" t="n">
        <v>373</v>
      </c>
      <c r="I34" s="19" t="n">
        <v>87</v>
      </c>
      <c r="J34" s="20" t="n">
        <v>53</v>
      </c>
      <c r="K34" s="20" t="n">
        <v>125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46</v>
      </c>
      <c r="D35" s="21" t="n">
        <v>301</v>
      </c>
      <c r="E35" s="19" t="n">
        <v>58</v>
      </c>
      <c r="F35" s="20" t="n">
        <v>202</v>
      </c>
      <c r="G35" s="20" t="n">
        <v>200</v>
      </c>
      <c r="H35" s="21" t="n">
        <v>402</v>
      </c>
      <c r="I35" s="19" t="n">
        <v>88</v>
      </c>
      <c r="J35" s="20" t="n">
        <v>50</v>
      </c>
      <c r="K35" s="20" t="n">
        <v>112</v>
      </c>
      <c r="L35" s="21" t="n">
        <v>1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9</v>
      </c>
      <c r="C36" s="23" t="n">
        <v>141</v>
      </c>
      <c r="D36" s="24" t="n">
        <v>290</v>
      </c>
      <c r="E36" s="27" t="n">
        <v>59</v>
      </c>
      <c r="F36" s="23" t="n">
        <v>163</v>
      </c>
      <c r="G36" s="23" t="n">
        <v>184</v>
      </c>
      <c r="H36" s="24" t="n">
        <v>347</v>
      </c>
      <c r="I36" s="27" t="n">
        <v>89</v>
      </c>
      <c r="J36" s="23" t="n">
        <v>39</v>
      </c>
      <c r="K36" s="23" t="n">
        <v>90</v>
      </c>
      <c r="L36" s="24" t="n">
        <v>1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1</v>
      </c>
      <c r="C39" s="20" t="n">
        <v>375</v>
      </c>
      <c r="D39" s="21" t="n">
        <v>726</v>
      </c>
      <c r="E39" s="19" t="s">
        <v>9</v>
      </c>
      <c r="F39" s="20" t="n">
        <v>804</v>
      </c>
      <c r="G39" s="20" t="n">
        <v>818</v>
      </c>
      <c r="H39" s="21" t="n">
        <v>1622</v>
      </c>
      <c r="I39" s="19" t="s">
        <v>10</v>
      </c>
      <c r="J39" s="20" t="n">
        <v>388</v>
      </c>
      <c r="K39" s="20" t="n">
        <v>725</v>
      </c>
      <c r="L39" s="21" t="n">
        <v>1113</v>
      </c>
      <c r="M39" s="19" t="s">
        <v>11</v>
      </c>
      <c r="N39" s="20" t="n">
        <v>1156</v>
      </c>
      <c r="O39" s="20" t="n">
        <v>1177</v>
      </c>
      <c r="P39" s="21" t="n">
        <v>2333</v>
      </c>
    </row>
    <row r="40" s="11" customFormat="true" ht="17.25" hidden="false" customHeight="true" outlineLevel="0" collapsed="false">
      <c r="A40" s="19" t="s">
        <v>12</v>
      </c>
      <c r="B40" s="20" t="n">
        <v>413</v>
      </c>
      <c r="C40" s="20" t="n">
        <v>367</v>
      </c>
      <c r="D40" s="21" t="n">
        <v>780</v>
      </c>
      <c r="E40" s="19" t="s">
        <v>13</v>
      </c>
      <c r="F40" s="20" t="n">
        <v>994</v>
      </c>
      <c r="G40" s="20" t="n">
        <v>1054</v>
      </c>
      <c r="H40" s="21" t="n">
        <v>2048</v>
      </c>
      <c r="I40" s="19" t="s">
        <v>14</v>
      </c>
      <c r="J40" s="20" t="n">
        <v>265</v>
      </c>
      <c r="K40" s="20" t="n">
        <v>563</v>
      </c>
      <c r="L40" s="21" t="n">
        <v>828</v>
      </c>
      <c r="M40" s="19" t="s">
        <v>15</v>
      </c>
      <c r="N40" s="20" t="n">
        <v>8014</v>
      </c>
      <c r="O40" s="20" t="n">
        <v>8221</v>
      </c>
      <c r="P40" s="21" t="n">
        <v>16235</v>
      </c>
    </row>
    <row r="41" s="11" customFormat="true" ht="17.25" hidden="false" customHeight="true" outlineLevel="0" collapsed="false">
      <c r="A41" s="19" t="s">
        <v>16</v>
      </c>
      <c r="B41" s="20" t="n">
        <v>392</v>
      </c>
      <c r="C41" s="20" t="n">
        <v>435</v>
      </c>
      <c r="D41" s="21" t="n">
        <v>827</v>
      </c>
      <c r="E41" s="19" t="s">
        <v>17</v>
      </c>
      <c r="F41" s="20" t="n">
        <v>1055</v>
      </c>
      <c r="G41" s="20" t="n">
        <v>1088</v>
      </c>
      <c r="H41" s="21" t="n">
        <v>2143</v>
      </c>
      <c r="I41" s="19" t="s">
        <v>18</v>
      </c>
      <c r="J41" s="20" t="n">
        <v>133</v>
      </c>
      <c r="K41" s="20" t="n">
        <v>346</v>
      </c>
      <c r="L41" s="21" t="n">
        <v>479</v>
      </c>
      <c r="M41" s="19" t="s">
        <v>19</v>
      </c>
      <c r="N41" s="20" t="n">
        <v>2927</v>
      </c>
      <c r="O41" s="20" t="n">
        <v>4372</v>
      </c>
      <c r="P41" s="21" t="n">
        <v>7299</v>
      </c>
    </row>
    <row r="42" s="11" customFormat="true" ht="17.25" hidden="false" customHeight="true" outlineLevel="0" collapsed="false">
      <c r="A42" s="19" t="s">
        <v>20</v>
      </c>
      <c r="B42" s="20" t="n">
        <v>462</v>
      </c>
      <c r="C42" s="20" t="n">
        <v>461</v>
      </c>
      <c r="D42" s="21" t="n">
        <v>923</v>
      </c>
      <c r="E42" s="19" t="s">
        <v>21</v>
      </c>
      <c r="F42" s="20" t="n">
        <v>935</v>
      </c>
      <c r="G42" s="20" t="n">
        <v>964</v>
      </c>
      <c r="H42" s="21" t="n">
        <v>1899</v>
      </c>
      <c r="I42" s="19" t="s">
        <v>22</v>
      </c>
      <c r="J42" s="20" t="n">
        <v>20</v>
      </c>
      <c r="K42" s="20" t="n">
        <v>90</v>
      </c>
      <c r="L42" s="21" t="n">
        <v>110</v>
      </c>
      <c r="M42" s="27" t="s">
        <v>1</v>
      </c>
      <c r="N42" s="23" t="n">
        <v>12097</v>
      </c>
      <c r="O42" s="23" t="n">
        <v>13770</v>
      </c>
      <c r="P42" s="24" t="n">
        <v>25867</v>
      </c>
    </row>
    <row r="43" s="11" customFormat="true" ht="17.25" hidden="false" customHeight="true" outlineLevel="0" collapsed="false">
      <c r="A43" s="19" t="s">
        <v>23</v>
      </c>
      <c r="B43" s="20" t="n">
        <v>675</v>
      </c>
      <c r="C43" s="20" t="n">
        <v>700</v>
      </c>
      <c r="D43" s="21" t="n">
        <v>1375</v>
      </c>
      <c r="E43" s="19" t="s">
        <v>24</v>
      </c>
      <c r="F43" s="20" t="n">
        <v>837</v>
      </c>
      <c r="G43" s="20" t="n">
        <v>895</v>
      </c>
      <c r="H43" s="21" t="n">
        <v>1732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748</v>
      </c>
      <c r="C44" s="20" t="n">
        <v>709</v>
      </c>
      <c r="D44" s="21" t="n">
        <v>1457</v>
      </c>
      <c r="E44" s="19" t="s">
        <v>27</v>
      </c>
      <c r="F44" s="20" t="n">
        <v>734</v>
      </c>
      <c r="G44" s="20" t="n">
        <v>799</v>
      </c>
      <c r="H44" s="21" t="n">
        <v>153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29</v>
      </c>
      <c r="C45" s="20" t="n">
        <v>761</v>
      </c>
      <c r="D45" s="21" t="n">
        <v>1490</v>
      </c>
      <c r="E45" s="19" t="s">
        <v>30</v>
      </c>
      <c r="F45" s="20" t="n">
        <v>795</v>
      </c>
      <c r="G45" s="20" t="n">
        <v>1032</v>
      </c>
      <c r="H45" s="21" t="n">
        <v>18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5</v>
      </c>
      <c r="C46" s="23" t="n">
        <v>771</v>
      </c>
      <c r="D46" s="24" t="n">
        <v>1546</v>
      </c>
      <c r="E46" s="22" t="s">
        <v>33</v>
      </c>
      <c r="F46" s="23" t="n">
        <v>589</v>
      </c>
      <c r="G46" s="23" t="n">
        <v>788</v>
      </c>
      <c r="H46" s="24" t="n">
        <v>13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102</v>
      </c>
      <c r="B4" s="12" t="n">
        <v>44622</v>
      </c>
      <c r="C4" s="12" t="n">
        <v>474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3</v>
      </c>
      <c r="C7" s="17" t="n">
        <v>380</v>
      </c>
      <c r="D7" s="18" t="n">
        <v>743</v>
      </c>
      <c r="E7" s="19" t="n">
        <v>30</v>
      </c>
      <c r="F7" s="20" t="n">
        <v>547</v>
      </c>
      <c r="G7" s="20" t="n">
        <v>584</v>
      </c>
      <c r="H7" s="21" t="n">
        <v>1131</v>
      </c>
      <c r="I7" s="19" t="n">
        <v>60</v>
      </c>
      <c r="J7" s="20" t="n">
        <v>566</v>
      </c>
      <c r="K7" s="20" t="n">
        <v>540</v>
      </c>
      <c r="L7" s="21" t="n">
        <v>1106</v>
      </c>
      <c r="M7" s="19" t="n">
        <v>90</v>
      </c>
      <c r="N7" s="20" t="n">
        <v>89</v>
      </c>
      <c r="O7" s="20" t="n">
        <v>199</v>
      </c>
      <c r="P7" s="21" t="n">
        <v>288</v>
      </c>
    </row>
    <row r="8" s="11" customFormat="true" ht="17.25" hidden="false" customHeight="true" outlineLevel="0" collapsed="false">
      <c r="A8" s="19" t="n">
        <v>1</v>
      </c>
      <c r="B8" s="20" t="n">
        <v>396</v>
      </c>
      <c r="C8" s="20" t="n">
        <v>393</v>
      </c>
      <c r="D8" s="21" t="n">
        <v>789</v>
      </c>
      <c r="E8" s="19" t="n">
        <v>31</v>
      </c>
      <c r="F8" s="20" t="n">
        <v>558</v>
      </c>
      <c r="G8" s="20" t="n">
        <v>582</v>
      </c>
      <c r="H8" s="21" t="n">
        <v>1140</v>
      </c>
      <c r="I8" s="19" t="n">
        <v>61</v>
      </c>
      <c r="J8" s="20" t="n">
        <v>578</v>
      </c>
      <c r="K8" s="20" t="n">
        <v>540</v>
      </c>
      <c r="L8" s="21" t="n">
        <v>1118</v>
      </c>
      <c r="M8" s="19" t="n">
        <v>91</v>
      </c>
      <c r="N8" s="20" t="n">
        <v>84</v>
      </c>
      <c r="O8" s="20" t="n">
        <v>171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370</v>
      </c>
      <c r="C9" s="20" t="n">
        <v>335</v>
      </c>
      <c r="D9" s="21" t="n">
        <v>705</v>
      </c>
      <c r="E9" s="19" t="n">
        <v>32</v>
      </c>
      <c r="F9" s="20" t="n">
        <v>520</v>
      </c>
      <c r="G9" s="20" t="n">
        <v>549</v>
      </c>
      <c r="H9" s="21" t="n">
        <v>1069</v>
      </c>
      <c r="I9" s="19" t="n">
        <v>62</v>
      </c>
      <c r="J9" s="20" t="n">
        <v>524</v>
      </c>
      <c r="K9" s="20" t="n">
        <v>558</v>
      </c>
      <c r="L9" s="21" t="n">
        <v>1082</v>
      </c>
      <c r="M9" s="19" t="n">
        <v>92</v>
      </c>
      <c r="N9" s="20" t="n">
        <v>59</v>
      </c>
      <c r="O9" s="20" t="n">
        <v>177</v>
      </c>
      <c r="P9" s="21" t="n">
        <v>236</v>
      </c>
    </row>
    <row r="10" s="11" customFormat="true" ht="17.25" hidden="false" customHeight="true" outlineLevel="0" collapsed="false">
      <c r="A10" s="19" t="n">
        <v>3</v>
      </c>
      <c r="B10" s="20" t="n">
        <v>411</v>
      </c>
      <c r="C10" s="20" t="n">
        <v>379</v>
      </c>
      <c r="D10" s="21" t="n">
        <v>790</v>
      </c>
      <c r="E10" s="19" t="n">
        <v>33</v>
      </c>
      <c r="F10" s="20" t="n">
        <v>542</v>
      </c>
      <c r="G10" s="20" t="n">
        <v>586</v>
      </c>
      <c r="H10" s="21" t="n">
        <v>1128</v>
      </c>
      <c r="I10" s="19" t="n">
        <v>63</v>
      </c>
      <c r="J10" s="20" t="n">
        <v>469</v>
      </c>
      <c r="K10" s="20" t="n">
        <v>491</v>
      </c>
      <c r="L10" s="21" t="n">
        <v>960</v>
      </c>
      <c r="M10" s="19" t="n">
        <v>93</v>
      </c>
      <c r="N10" s="20" t="n">
        <v>35</v>
      </c>
      <c r="O10" s="20" t="n">
        <v>129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388</v>
      </c>
      <c r="C11" s="20" t="n">
        <v>368</v>
      </c>
      <c r="D11" s="21" t="n">
        <v>756</v>
      </c>
      <c r="E11" s="19" t="n">
        <v>34</v>
      </c>
      <c r="F11" s="20" t="n">
        <v>578</v>
      </c>
      <c r="G11" s="20" t="n">
        <v>547</v>
      </c>
      <c r="H11" s="21" t="n">
        <v>1125</v>
      </c>
      <c r="I11" s="19" t="n">
        <v>64</v>
      </c>
      <c r="J11" s="20" t="n">
        <v>448</v>
      </c>
      <c r="K11" s="20" t="n">
        <v>510</v>
      </c>
      <c r="L11" s="21" t="n">
        <v>958</v>
      </c>
      <c r="M11" s="19" t="n">
        <v>94</v>
      </c>
      <c r="N11" s="20" t="n">
        <v>30</v>
      </c>
      <c r="O11" s="20" t="n">
        <v>110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01</v>
      </c>
      <c r="C12" s="20" t="n">
        <v>363</v>
      </c>
      <c r="D12" s="21" t="n">
        <v>764</v>
      </c>
      <c r="E12" s="19" t="n">
        <v>35</v>
      </c>
      <c r="F12" s="20" t="n">
        <v>595</v>
      </c>
      <c r="G12" s="20" t="n">
        <v>586</v>
      </c>
      <c r="H12" s="21" t="n">
        <v>1181</v>
      </c>
      <c r="I12" s="19" t="n">
        <v>65</v>
      </c>
      <c r="J12" s="20" t="n">
        <v>470</v>
      </c>
      <c r="K12" s="20" t="n">
        <v>446</v>
      </c>
      <c r="L12" s="21" t="n">
        <v>916</v>
      </c>
      <c r="M12" s="19" t="n">
        <v>95</v>
      </c>
      <c r="N12" s="20" t="n">
        <v>22</v>
      </c>
      <c r="O12" s="20" t="n">
        <v>90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405</v>
      </c>
      <c r="C13" s="20" t="n">
        <v>375</v>
      </c>
      <c r="D13" s="21" t="n">
        <v>780</v>
      </c>
      <c r="E13" s="19" t="n">
        <v>36</v>
      </c>
      <c r="F13" s="20" t="n">
        <v>591</v>
      </c>
      <c r="G13" s="20" t="n">
        <v>620</v>
      </c>
      <c r="H13" s="21" t="n">
        <v>1211</v>
      </c>
      <c r="I13" s="19" t="n">
        <v>66</v>
      </c>
      <c r="J13" s="20" t="n">
        <v>483</v>
      </c>
      <c r="K13" s="20" t="n">
        <v>485</v>
      </c>
      <c r="L13" s="21" t="n">
        <v>968</v>
      </c>
      <c r="M13" s="19" t="n">
        <v>96</v>
      </c>
      <c r="N13" s="20" t="n">
        <v>21</v>
      </c>
      <c r="O13" s="20" t="n">
        <v>48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392</v>
      </c>
      <c r="D14" s="21" t="n">
        <v>822</v>
      </c>
      <c r="E14" s="19" t="n">
        <v>37</v>
      </c>
      <c r="F14" s="20" t="n">
        <v>606</v>
      </c>
      <c r="G14" s="20" t="n">
        <v>613</v>
      </c>
      <c r="H14" s="21" t="n">
        <v>1219</v>
      </c>
      <c r="I14" s="19" t="n">
        <v>67</v>
      </c>
      <c r="J14" s="20" t="n">
        <v>463</v>
      </c>
      <c r="K14" s="20" t="n">
        <v>486</v>
      </c>
      <c r="L14" s="21" t="n">
        <v>949</v>
      </c>
      <c r="M14" s="19" t="n">
        <v>97</v>
      </c>
      <c r="N14" s="20" t="n">
        <v>9</v>
      </c>
      <c r="O14" s="20" t="n">
        <v>37</v>
      </c>
      <c r="P14" s="21" t="n">
        <v>46</v>
      </c>
    </row>
    <row r="15" s="11" customFormat="true" ht="17.25" hidden="false" customHeight="true" outlineLevel="0" collapsed="false">
      <c r="A15" s="19" t="n">
        <v>8</v>
      </c>
      <c r="B15" s="20" t="n">
        <v>431</v>
      </c>
      <c r="C15" s="20" t="n">
        <v>428</v>
      </c>
      <c r="D15" s="21" t="n">
        <v>859</v>
      </c>
      <c r="E15" s="19" t="n">
        <v>38</v>
      </c>
      <c r="F15" s="20" t="n">
        <v>598</v>
      </c>
      <c r="G15" s="20" t="n">
        <v>634</v>
      </c>
      <c r="H15" s="21" t="n">
        <v>1232</v>
      </c>
      <c r="I15" s="19" t="n">
        <v>68</v>
      </c>
      <c r="J15" s="20" t="n">
        <v>446</v>
      </c>
      <c r="K15" s="20" t="n">
        <v>468</v>
      </c>
      <c r="L15" s="21" t="n">
        <v>914</v>
      </c>
      <c r="M15" s="19" t="n">
        <v>98</v>
      </c>
      <c r="N15" s="20" t="n">
        <v>5</v>
      </c>
      <c r="O15" s="20" t="n">
        <v>34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00</v>
      </c>
      <c r="C16" s="20" t="n">
        <v>397</v>
      </c>
      <c r="D16" s="21" t="n">
        <v>797</v>
      </c>
      <c r="E16" s="19" t="n">
        <v>39</v>
      </c>
      <c r="F16" s="20" t="n">
        <v>624</v>
      </c>
      <c r="G16" s="20" t="n">
        <v>634</v>
      </c>
      <c r="H16" s="21" t="n">
        <v>1258</v>
      </c>
      <c r="I16" s="19" t="n">
        <v>69</v>
      </c>
      <c r="J16" s="20" t="n">
        <v>440</v>
      </c>
      <c r="K16" s="20" t="n">
        <v>533</v>
      </c>
      <c r="L16" s="21" t="n">
        <v>973</v>
      </c>
      <c r="M16" s="19" t="n">
        <v>99</v>
      </c>
      <c r="N16" s="20" t="n">
        <v>1</v>
      </c>
      <c r="O16" s="20" t="n">
        <v>28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42</v>
      </c>
      <c r="C17" s="20" t="n">
        <v>387</v>
      </c>
      <c r="D17" s="21" t="n">
        <v>829</v>
      </c>
      <c r="E17" s="19" t="n">
        <v>40</v>
      </c>
      <c r="F17" s="20" t="n">
        <v>612</v>
      </c>
      <c r="G17" s="20" t="n">
        <v>659</v>
      </c>
      <c r="H17" s="21" t="n">
        <v>1271</v>
      </c>
      <c r="I17" s="19" t="n">
        <v>70</v>
      </c>
      <c r="J17" s="20" t="n">
        <v>434</v>
      </c>
      <c r="K17" s="20" t="n">
        <v>507</v>
      </c>
      <c r="L17" s="21" t="n">
        <v>941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44</v>
      </c>
      <c r="C18" s="20" t="n">
        <v>396</v>
      </c>
      <c r="D18" s="21" t="n">
        <v>840</v>
      </c>
      <c r="E18" s="19" t="n">
        <v>41</v>
      </c>
      <c r="F18" s="20" t="n">
        <v>633</v>
      </c>
      <c r="G18" s="20" t="n">
        <v>644</v>
      </c>
      <c r="H18" s="21" t="n">
        <v>1277</v>
      </c>
      <c r="I18" s="19" t="n">
        <v>71</v>
      </c>
      <c r="J18" s="20" t="n">
        <v>472</v>
      </c>
      <c r="K18" s="20" t="n">
        <v>601</v>
      </c>
      <c r="L18" s="21" t="n">
        <v>1073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91</v>
      </c>
      <c r="C19" s="20" t="n">
        <v>410</v>
      </c>
      <c r="D19" s="21" t="n">
        <v>801</v>
      </c>
      <c r="E19" s="19" t="n">
        <v>42</v>
      </c>
      <c r="F19" s="20" t="n">
        <v>612</v>
      </c>
      <c r="G19" s="20" t="n">
        <v>625</v>
      </c>
      <c r="H19" s="21" t="n">
        <v>1237</v>
      </c>
      <c r="I19" s="19" t="n">
        <v>72</v>
      </c>
      <c r="J19" s="20" t="n">
        <v>452</v>
      </c>
      <c r="K19" s="20" t="n">
        <v>594</v>
      </c>
      <c r="L19" s="21" t="n">
        <v>1046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412</v>
      </c>
      <c r="C20" s="20" t="n">
        <v>390</v>
      </c>
      <c r="D20" s="21" t="n">
        <v>802</v>
      </c>
      <c r="E20" s="19" t="n">
        <v>43</v>
      </c>
      <c r="F20" s="20" t="n">
        <v>709</v>
      </c>
      <c r="G20" s="20" t="n">
        <v>724</v>
      </c>
      <c r="H20" s="21" t="n">
        <v>1433</v>
      </c>
      <c r="I20" s="19" t="n">
        <v>73</v>
      </c>
      <c r="J20" s="20" t="n">
        <v>573</v>
      </c>
      <c r="K20" s="20" t="n">
        <v>745</v>
      </c>
      <c r="L20" s="21" t="n">
        <v>1318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405</v>
      </c>
      <c r="D21" s="21" t="n">
        <v>819</v>
      </c>
      <c r="E21" s="19" t="n">
        <v>44</v>
      </c>
      <c r="F21" s="20" t="n">
        <v>725</v>
      </c>
      <c r="G21" s="20" t="n">
        <v>693</v>
      </c>
      <c r="H21" s="21" t="n">
        <v>1418</v>
      </c>
      <c r="I21" s="19" t="n">
        <v>74</v>
      </c>
      <c r="J21" s="20" t="n">
        <v>523</v>
      </c>
      <c r="K21" s="20" t="n">
        <v>650</v>
      </c>
      <c r="L21" s="21" t="n">
        <v>117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72</v>
      </c>
      <c r="C22" s="20" t="n">
        <v>386</v>
      </c>
      <c r="D22" s="21" t="n">
        <v>858</v>
      </c>
      <c r="E22" s="19" t="n">
        <v>45</v>
      </c>
      <c r="F22" s="20" t="n">
        <v>742</v>
      </c>
      <c r="G22" s="20" t="n">
        <v>724</v>
      </c>
      <c r="H22" s="21" t="n">
        <v>1466</v>
      </c>
      <c r="I22" s="19" t="n">
        <v>75</v>
      </c>
      <c r="J22" s="20" t="n">
        <v>563</v>
      </c>
      <c r="K22" s="20" t="n">
        <v>691</v>
      </c>
      <c r="L22" s="21" t="n">
        <v>12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393</v>
      </c>
      <c r="D23" s="21" t="n">
        <v>815</v>
      </c>
      <c r="E23" s="19" t="n">
        <v>46</v>
      </c>
      <c r="F23" s="20" t="n">
        <v>773</v>
      </c>
      <c r="G23" s="20" t="n">
        <v>812</v>
      </c>
      <c r="H23" s="21" t="n">
        <v>1585</v>
      </c>
      <c r="I23" s="19" t="n">
        <v>76</v>
      </c>
      <c r="J23" s="20" t="n">
        <v>371</v>
      </c>
      <c r="K23" s="20" t="n">
        <v>406</v>
      </c>
      <c r="L23" s="21" t="n">
        <v>7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5</v>
      </c>
      <c r="C24" s="20" t="n">
        <v>388</v>
      </c>
      <c r="D24" s="21" t="n">
        <v>793</v>
      </c>
      <c r="E24" s="19" t="n">
        <v>47</v>
      </c>
      <c r="F24" s="20" t="n">
        <v>739</v>
      </c>
      <c r="G24" s="20" t="n">
        <v>780</v>
      </c>
      <c r="H24" s="21" t="n">
        <v>1519</v>
      </c>
      <c r="I24" s="19" t="n">
        <v>77</v>
      </c>
      <c r="J24" s="20" t="n">
        <v>291</v>
      </c>
      <c r="K24" s="20" t="n">
        <v>355</v>
      </c>
      <c r="L24" s="21" t="n">
        <v>6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0</v>
      </c>
      <c r="C25" s="20" t="n">
        <v>388</v>
      </c>
      <c r="D25" s="21" t="n">
        <v>808</v>
      </c>
      <c r="E25" s="19" t="n">
        <v>48</v>
      </c>
      <c r="F25" s="20" t="n">
        <v>770</v>
      </c>
      <c r="G25" s="20" t="n">
        <v>862</v>
      </c>
      <c r="H25" s="21" t="n">
        <v>1632</v>
      </c>
      <c r="I25" s="19" t="n">
        <v>78</v>
      </c>
      <c r="J25" s="20" t="n">
        <v>362</v>
      </c>
      <c r="K25" s="20" t="n">
        <v>468</v>
      </c>
      <c r="L25" s="21" t="n">
        <v>830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18</v>
      </c>
      <c r="C26" s="20" t="n">
        <v>412</v>
      </c>
      <c r="D26" s="21" t="n">
        <v>830</v>
      </c>
      <c r="E26" s="19" t="n">
        <v>49</v>
      </c>
      <c r="F26" s="20" t="n">
        <v>814</v>
      </c>
      <c r="G26" s="20" t="n">
        <v>778</v>
      </c>
      <c r="H26" s="21" t="n">
        <v>1592</v>
      </c>
      <c r="I26" s="19" t="n">
        <v>79</v>
      </c>
      <c r="J26" s="20" t="n">
        <v>362</v>
      </c>
      <c r="K26" s="20" t="n">
        <v>461</v>
      </c>
      <c r="L26" s="21" t="n">
        <v>8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2</v>
      </c>
      <c r="C27" s="20" t="n">
        <v>392</v>
      </c>
      <c r="D27" s="21" t="n">
        <v>794</v>
      </c>
      <c r="E27" s="19" t="n">
        <v>50</v>
      </c>
      <c r="F27" s="20" t="n">
        <v>823</v>
      </c>
      <c r="G27" s="20" t="n">
        <v>793</v>
      </c>
      <c r="H27" s="21" t="n">
        <v>1616</v>
      </c>
      <c r="I27" s="19" t="n">
        <v>80</v>
      </c>
      <c r="J27" s="20" t="n">
        <v>359</v>
      </c>
      <c r="K27" s="20" t="n">
        <v>407</v>
      </c>
      <c r="L27" s="21" t="n">
        <v>7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3</v>
      </c>
      <c r="C28" s="20" t="n">
        <v>432</v>
      </c>
      <c r="D28" s="21" t="n">
        <v>855</v>
      </c>
      <c r="E28" s="19" t="n">
        <v>51</v>
      </c>
      <c r="F28" s="20" t="n">
        <v>748</v>
      </c>
      <c r="G28" s="20" t="n">
        <v>745</v>
      </c>
      <c r="H28" s="21" t="n">
        <v>1493</v>
      </c>
      <c r="I28" s="19" t="n">
        <v>81</v>
      </c>
      <c r="J28" s="20" t="n">
        <v>305</v>
      </c>
      <c r="K28" s="20" t="n">
        <v>439</v>
      </c>
      <c r="L28" s="21" t="n">
        <v>7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5</v>
      </c>
      <c r="C29" s="20" t="n">
        <v>408</v>
      </c>
      <c r="D29" s="21" t="n">
        <v>863</v>
      </c>
      <c r="E29" s="19" t="n">
        <v>52</v>
      </c>
      <c r="F29" s="20" t="n">
        <v>699</v>
      </c>
      <c r="G29" s="20" t="n">
        <v>712</v>
      </c>
      <c r="H29" s="21" t="n">
        <v>1411</v>
      </c>
      <c r="I29" s="19" t="n">
        <v>82</v>
      </c>
      <c r="J29" s="20" t="n">
        <v>291</v>
      </c>
      <c r="K29" s="20" t="n">
        <v>354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1</v>
      </c>
      <c r="C30" s="20" t="n">
        <v>474</v>
      </c>
      <c r="D30" s="21" t="n">
        <v>945</v>
      </c>
      <c r="E30" s="19" t="n">
        <v>53</v>
      </c>
      <c r="F30" s="20" t="n">
        <v>769</v>
      </c>
      <c r="G30" s="20" t="n">
        <v>741</v>
      </c>
      <c r="H30" s="21" t="n">
        <v>1510</v>
      </c>
      <c r="I30" s="19" t="n">
        <v>83</v>
      </c>
      <c r="J30" s="20" t="n">
        <v>229</v>
      </c>
      <c r="K30" s="20" t="n">
        <v>360</v>
      </c>
      <c r="L30" s="21" t="n">
        <v>5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0</v>
      </c>
      <c r="C31" s="20" t="n">
        <v>493</v>
      </c>
      <c r="D31" s="21" t="n">
        <v>983</v>
      </c>
      <c r="E31" s="19" t="n">
        <v>54</v>
      </c>
      <c r="F31" s="20" t="n">
        <v>704</v>
      </c>
      <c r="G31" s="20" t="n">
        <v>699</v>
      </c>
      <c r="H31" s="21" t="n">
        <v>1403</v>
      </c>
      <c r="I31" s="19" t="n">
        <v>84</v>
      </c>
      <c r="J31" s="20" t="n">
        <v>215</v>
      </c>
      <c r="K31" s="20" t="n">
        <v>298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5</v>
      </c>
      <c r="C32" s="20" t="n">
        <v>461</v>
      </c>
      <c r="D32" s="21" t="n">
        <v>966</v>
      </c>
      <c r="E32" s="19" t="n">
        <v>55</v>
      </c>
      <c r="F32" s="20" t="n">
        <v>705</v>
      </c>
      <c r="G32" s="20" t="n">
        <v>732</v>
      </c>
      <c r="H32" s="21" t="n">
        <v>1437</v>
      </c>
      <c r="I32" s="19" t="n">
        <v>85</v>
      </c>
      <c r="J32" s="20" t="n">
        <v>211</v>
      </c>
      <c r="K32" s="20" t="n">
        <v>346</v>
      </c>
      <c r="L32" s="21" t="n">
        <v>5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2</v>
      </c>
      <c r="C33" s="20" t="n">
        <v>526</v>
      </c>
      <c r="D33" s="21" t="n">
        <v>1058</v>
      </c>
      <c r="E33" s="19" t="n">
        <v>56</v>
      </c>
      <c r="F33" s="20" t="n">
        <v>479</v>
      </c>
      <c r="G33" s="20" t="n">
        <v>514</v>
      </c>
      <c r="H33" s="21" t="n">
        <v>993</v>
      </c>
      <c r="I33" s="19" t="n">
        <v>86</v>
      </c>
      <c r="J33" s="20" t="n">
        <v>186</v>
      </c>
      <c r="K33" s="20" t="n">
        <v>323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7</v>
      </c>
      <c r="C34" s="20" t="n">
        <v>476</v>
      </c>
      <c r="D34" s="21" t="n">
        <v>993</v>
      </c>
      <c r="E34" s="19" t="n">
        <v>57</v>
      </c>
      <c r="F34" s="20" t="n">
        <v>643</v>
      </c>
      <c r="G34" s="20" t="n">
        <v>696</v>
      </c>
      <c r="H34" s="21" t="n">
        <v>1339</v>
      </c>
      <c r="I34" s="19" t="n">
        <v>87</v>
      </c>
      <c r="J34" s="20" t="n">
        <v>174</v>
      </c>
      <c r="K34" s="20" t="n">
        <v>281</v>
      </c>
      <c r="L34" s="21" t="n">
        <v>4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8</v>
      </c>
      <c r="C35" s="20" t="n">
        <v>524</v>
      </c>
      <c r="D35" s="21" t="n">
        <v>1052</v>
      </c>
      <c r="E35" s="19" t="n">
        <v>58</v>
      </c>
      <c r="F35" s="20" t="n">
        <v>660</v>
      </c>
      <c r="G35" s="20" t="n">
        <v>597</v>
      </c>
      <c r="H35" s="21" t="n">
        <v>1257</v>
      </c>
      <c r="I35" s="19" t="n">
        <v>88</v>
      </c>
      <c r="J35" s="20" t="n">
        <v>134</v>
      </c>
      <c r="K35" s="20" t="n">
        <v>249</v>
      </c>
      <c r="L35" s="21" t="n">
        <v>3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6</v>
      </c>
      <c r="C36" s="23" t="n">
        <v>584</v>
      </c>
      <c r="D36" s="24" t="n">
        <v>1120</v>
      </c>
      <c r="E36" s="27" t="n">
        <v>59</v>
      </c>
      <c r="F36" s="23" t="n">
        <v>549</v>
      </c>
      <c r="G36" s="23" t="n">
        <v>592</v>
      </c>
      <c r="H36" s="24" t="n">
        <v>1141</v>
      </c>
      <c r="I36" s="27" t="n">
        <v>89</v>
      </c>
      <c r="J36" s="23" t="n">
        <v>108</v>
      </c>
      <c r="K36" s="23" t="n">
        <v>223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8</v>
      </c>
      <c r="C39" s="20" t="n">
        <v>1855</v>
      </c>
      <c r="D39" s="21" t="n">
        <v>3783</v>
      </c>
      <c r="E39" s="19" t="s">
        <v>9</v>
      </c>
      <c r="F39" s="20" t="n">
        <v>3291</v>
      </c>
      <c r="G39" s="20" t="n">
        <v>3345</v>
      </c>
      <c r="H39" s="21" t="n">
        <v>6636</v>
      </c>
      <c r="I39" s="19" t="s">
        <v>10</v>
      </c>
      <c r="J39" s="20" t="n">
        <v>1399</v>
      </c>
      <c r="K39" s="20" t="n">
        <v>1858</v>
      </c>
      <c r="L39" s="21" t="n">
        <v>3257</v>
      </c>
      <c r="M39" s="19" t="s">
        <v>11</v>
      </c>
      <c r="N39" s="20" t="n">
        <v>6098</v>
      </c>
      <c r="O39" s="20" t="n">
        <v>5798</v>
      </c>
      <c r="P39" s="21" t="n">
        <v>11896</v>
      </c>
    </row>
    <row r="40" s="11" customFormat="true" ht="17.25" hidden="false" customHeight="true" outlineLevel="0" collapsed="false">
      <c r="A40" s="19" t="s">
        <v>12</v>
      </c>
      <c r="B40" s="20" t="n">
        <v>2067</v>
      </c>
      <c r="C40" s="20" t="n">
        <v>1955</v>
      </c>
      <c r="D40" s="21" t="n">
        <v>4022</v>
      </c>
      <c r="E40" s="19" t="s">
        <v>13</v>
      </c>
      <c r="F40" s="20" t="n">
        <v>3838</v>
      </c>
      <c r="G40" s="20" t="n">
        <v>3956</v>
      </c>
      <c r="H40" s="21" t="n">
        <v>7794</v>
      </c>
      <c r="I40" s="19" t="s">
        <v>14</v>
      </c>
      <c r="J40" s="20" t="n">
        <v>813</v>
      </c>
      <c r="K40" s="20" t="n">
        <v>1422</v>
      </c>
      <c r="L40" s="21" t="n">
        <v>2235</v>
      </c>
      <c r="M40" s="19" t="s">
        <v>15</v>
      </c>
      <c r="N40" s="20" t="n">
        <v>29248</v>
      </c>
      <c r="O40" s="20" t="n">
        <v>29433</v>
      </c>
      <c r="P40" s="21" t="n">
        <v>58681</v>
      </c>
    </row>
    <row r="41" s="11" customFormat="true" ht="17.25" hidden="false" customHeight="true" outlineLevel="0" collapsed="false">
      <c r="A41" s="19" t="s">
        <v>16</v>
      </c>
      <c r="B41" s="20" t="n">
        <v>2103</v>
      </c>
      <c r="C41" s="20" t="n">
        <v>1988</v>
      </c>
      <c r="D41" s="21" t="n">
        <v>4091</v>
      </c>
      <c r="E41" s="19" t="s">
        <v>17</v>
      </c>
      <c r="F41" s="20" t="n">
        <v>3743</v>
      </c>
      <c r="G41" s="20" t="n">
        <v>3690</v>
      </c>
      <c r="H41" s="21" t="n">
        <v>7433</v>
      </c>
      <c r="I41" s="19" t="s">
        <v>18</v>
      </c>
      <c r="J41" s="20" t="n">
        <v>297</v>
      </c>
      <c r="K41" s="20" t="n">
        <v>786</v>
      </c>
      <c r="L41" s="21" t="n">
        <v>1083</v>
      </c>
      <c r="M41" s="19" t="s">
        <v>19</v>
      </c>
      <c r="N41" s="20" t="n">
        <v>9276</v>
      </c>
      <c r="O41" s="20" t="n">
        <v>12249</v>
      </c>
      <c r="P41" s="21" t="n">
        <v>21525</v>
      </c>
    </row>
    <row r="42" s="11" customFormat="true" ht="17.25" hidden="false" customHeight="true" outlineLevel="0" collapsed="false">
      <c r="A42" s="19" t="s">
        <v>20</v>
      </c>
      <c r="B42" s="20" t="n">
        <v>2137</v>
      </c>
      <c r="C42" s="20" t="n">
        <v>1967</v>
      </c>
      <c r="D42" s="21" t="n">
        <v>4104</v>
      </c>
      <c r="E42" s="19" t="s">
        <v>21</v>
      </c>
      <c r="F42" s="20" t="n">
        <v>3036</v>
      </c>
      <c r="G42" s="20" t="n">
        <v>3131</v>
      </c>
      <c r="H42" s="21" t="n">
        <v>6167</v>
      </c>
      <c r="I42" s="19" t="s">
        <v>22</v>
      </c>
      <c r="J42" s="20" t="n">
        <v>58</v>
      </c>
      <c r="K42" s="20" t="n">
        <v>237</v>
      </c>
      <c r="L42" s="21" t="n">
        <v>295</v>
      </c>
      <c r="M42" s="27" t="s">
        <v>1</v>
      </c>
      <c r="N42" s="23" t="n">
        <v>44622</v>
      </c>
      <c r="O42" s="23" t="n">
        <v>47480</v>
      </c>
      <c r="P42" s="24" t="n">
        <v>92102</v>
      </c>
    </row>
    <row r="43" s="11" customFormat="true" ht="17.25" hidden="false" customHeight="true" outlineLevel="0" collapsed="false">
      <c r="A43" s="19" t="s">
        <v>23</v>
      </c>
      <c r="B43" s="20" t="n">
        <v>2241</v>
      </c>
      <c r="C43" s="20" t="n">
        <v>2199</v>
      </c>
      <c r="D43" s="21" t="n">
        <v>4440</v>
      </c>
      <c r="E43" s="19" t="s">
        <v>24</v>
      </c>
      <c r="F43" s="20" t="n">
        <v>2585</v>
      </c>
      <c r="G43" s="20" t="n">
        <v>2639</v>
      </c>
      <c r="H43" s="21" t="n">
        <v>5224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618</v>
      </c>
      <c r="C44" s="20" t="n">
        <v>2571</v>
      </c>
      <c r="D44" s="21" t="n">
        <v>5189</v>
      </c>
      <c r="E44" s="19" t="s">
        <v>27</v>
      </c>
      <c r="F44" s="20" t="n">
        <v>2302</v>
      </c>
      <c r="G44" s="20" t="n">
        <v>2418</v>
      </c>
      <c r="H44" s="21" t="n">
        <v>472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45</v>
      </c>
      <c r="C45" s="20" t="n">
        <v>2848</v>
      </c>
      <c r="D45" s="21" t="n">
        <v>5593</v>
      </c>
      <c r="E45" s="19" t="s">
        <v>30</v>
      </c>
      <c r="F45" s="20" t="n">
        <v>2454</v>
      </c>
      <c r="G45" s="20" t="n">
        <v>3097</v>
      </c>
      <c r="H45" s="21" t="n">
        <v>55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14</v>
      </c>
      <c r="C46" s="23" t="n">
        <v>3087</v>
      </c>
      <c r="D46" s="24" t="n">
        <v>6101</v>
      </c>
      <c r="E46" s="22" t="s">
        <v>33</v>
      </c>
      <c r="F46" s="23" t="n">
        <v>1949</v>
      </c>
      <c r="G46" s="23" t="n">
        <v>2381</v>
      </c>
      <c r="H46" s="24" t="n">
        <v>43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38</v>
      </c>
      <c r="B4" s="12" t="n">
        <v>26971</v>
      </c>
      <c r="C4" s="12" t="n">
        <v>287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8</v>
      </c>
      <c r="C7" s="17" t="n">
        <v>183</v>
      </c>
      <c r="D7" s="18" t="n">
        <v>391</v>
      </c>
      <c r="E7" s="19" t="n">
        <v>30</v>
      </c>
      <c r="F7" s="20" t="n">
        <v>260</v>
      </c>
      <c r="G7" s="20" t="n">
        <v>253</v>
      </c>
      <c r="H7" s="21" t="n">
        <v>513</v>
      </c>
      <c r="I7" s="19" t="n">
        <v>60</v>
      </c>
      <c r="J7" s="20" t="n">
        <v>282</v>
      </c>
      <c r="K7" s="20" t="n">
        <v>313</v>
      </c>
      <c r="L7" s="21" t="n">
        <v>595</v>
      </c>
      <c r="M7" s="19" t="n">
        <v>90</v>
      </c>
      <c r="N7" s="20" t="n">
        <v>74</v>
      </c>
      <c r="O7" s="20" t="n">
        <v>201</v>
      </c>
      <c r="P7" s="21" t="n">
        <v>275</v>
      </c>
    </row>
    <row r="8" s="11" customFormat="true" ht="17.25" hidden="false" customHeight="true" outlineLevel="0" collapsed="false">
      <c r="A8" s="19" t="n">
        <v>1</v>
      </c>
      <c r="B8" s="20" t="n">
        <v>192</v>
      </c>
      <c r="C8" s="20" t="n">
        <v>179</v>
      </c>
      <c r="D8" s="21" t="n">
        <v>371</v>
      </c>
      <c r="E8" s="19" t="n">
        <v>31</v>
      </c>
      <c r="F8" s="20" t="n">
        <v>272</v>
      </c>
      <c r="G8" s="20" t="n">
        <v>287</v>
      </c>
      <c r="H8" s="21" t="n">
        <v>559</v>
      </c>
      <c r="I8" s="19" t="n">
        <v>61</v>
      </c>
      <c r="J8" s="20" t="n">
        <v>294</v>
      </c>
      <c r="K8" s="20" t="n">
        <v>297</v>
      </c>
      <c r="L8" s="21" t="n">
        <v>591</v>
      </c>
      <c r="M8" s="19" t="n">
        <v>91</v>
      </c>
      <c r="N8" s="20" t="n">
        <v>48</v>
      </c>
      <c r="O8" s="20" t="n">
        <v>147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229</v>
      </c>
      <c r="C9" s="20" t="n">
        <v>189</v>
      </c>
      <c r="D9" s="21" t="n">
        <v>418</v>
      </c>
      <c r="E9" s="19" t="n">
        <v>32</v>
      </c>
      <c r="F9" s="20" t="n">
        <v>263</v>
      </c>
      <c r="G9" s="20" t="n">
        <v>271</v>
      </c>
      <c r="H9" s="21" t="n">
        <v>534</v>
      </c>
      <c r="I9" s="19" t="n">
        <v>62</v>
      </c>
      <c r="J9" s="20" t="n">
        <v>299</v>
      </c>
      <c r="K9" s="20" t="n">
        <v>313</v>
      </c>
      <c r="L9" s="21" t="n">
        <v>612</v>
      </c>
      <c r="M9" s="19" t="n">
        <v>92</v>
      </c>
      <c r="N9" s="20" t="n">
        <v>50</v>
      </c>
      <c r="O9" s="20" t="n">
        <v>128</v>
      </c>
      <c r="P9" s="21" t="n">
        <v>178</v>
      </c>
    </row>
    <row r="10" s="11" customFormat="true" ht="17.25" hidden="false" customHeight="true" outlineLevel="0" collapsed="false">
      <c r="A10" s="19" t="n">
        <v>3</v>
      </c>
      <c r="B10" s="20" t="n">
        <v>219</v>
      </c>
      <c r="C10" s="20" t="n">
        <v>196</v>
      </c>
      <c r="D10" s="21" t="n">
        <v>415</v>
      </c>
      <c r="E10" s="19" t="n">
        <v>33</v>
      </c>
      <c r="F10" s="20" t="n">
        <v>272</v>
      </c>
      <c r="G10" s="20" t="n">
        <v>259</v>
      </c>
      <c r="H10" s="21" t="n">
        <v>531</v>
      </c>
      <c r="I10" s="19" t="n">
        <v>63</v>
      </c>
      <c r="J10" s="20" t="n">
        <v>336</v>
      </c>
      <c r="K10" s="20" t="n">
        <v>348</v>
      </c>
      <c r="L10" s="21" t="n">
        <v>684</v>
      </c>
      <c r="M10" s="19" t="n">
        <v>93</v>
      </c>
      <c r="N10" s="20" t="n">
        <v>29</v>
      </c>
      <c r="O10" s="20" t="n">
        <v>112</v>
      </c>
      <c r="P10" s="21" t="n">
        <v>141</v>
      </c>
    </row>
    <row r="11" s="11" customFormat="true" ht="17.25" hidden="false" customHeight="true" outlineLevel="0" collapsed="false">
      <c r="A11" s="19" t="n">
        <v>4</v>
      </c>
      <c r="B11" s="20" t="n">
        <v>230</v>
      </c>
      <c r="C11" s="20" t="n">
        <v>222</v>
      </c>
      <c r="D11" s="21" t="n">
        <v>452</v>
      </c>
      <c r="E11" s="19" t="n">
        <v>34</v>
      </c>
      <c r="F11" s="20" t="n">
        <v>309</v>
      </c>
      <c r="G11" s="20" t="n">
        <v>284</v>
      </c>
      <c r="H11" s="21" t="n">
        <v>593</v>
      </c>
      <c r="I11" s="19" t="n">
        <v>64</v>
      </c>
      <c r="J11" s="20" t="n">
        <v>312</v>
      </c>
      <c r="K11" s="20" t="n">
        <v>343</v>
      </c>
      <c r="L11" s="21" t="n">
        <v>655</v>
      </c>
      <c r="M11" s="19" t="n">
        <v>94</v>
      </c>
      <c r="N11" s="20" t="n">
        <v>30</v>
      </c>
      <c r="O11" s="20" t="n">
        <v>92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224</v>
      </c>
      <c r="C12" s="20" t="n">
        <v>228</v>
      </c>
      <c r="D12" s="21" t="n">
        <v>452</v>
      </c>
      <c r="E12" s="19" t="n">
        <v>35</v>
      </c>
      <c r="F12" s="20" t="n">
        <v>318</v>
      </c>
      <c r="G12" s="20" t="n">
        <v>325</v>
      </c>
      <c r="H12" s="21" t="n">
        <v>643</v>
      </c>
      <c r="I12" s="19" t="n">
        <v>65</v>
      </c>
      <c r="J12" s="20" t="n">
        <v>301</v>
      </c>
      <c r="K12" s="20" t="n">
        <v>341</v>
      </c>
      <c r="L12" s="21" t="n">
        <v>642</v>
      </c>
      <c r="M12" s="19" t="n">
        <v>95</v>
      </c>
      <c r="N12" s="20" t="n">
        <v>16</v>
      </c>
      <c r="O12" s="20" t="n">
        <v>71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258</v>
      </c>
      <c r="C13" s="20" t="n">
        <v>219</v>
      </c>
      <c r="D13" s="21" t="n">
        <v>477</v>
      </c>
      <c r="E13" s="19" t="n">
        <v>36</v>
      </c>
      <c r="F13" s="20" t="n">
        <v>328</v>
      </c>
      <c r="G13" s="20" t="n">
        <v>328</v>
      </c>
      <c r="H13" s="21" t="n">
        <v>656</v>
      </c>
      <c r="I13" s="19" t="n">
        <v>66</v>
      </c>
      <c r="J13" s="20" t="n">
        <v>349</v>
      </c>
      <c r="K13" s="20" t="n">
        <v>390</v>
      </c>
      <c r="L13" s="21" t="n">
        <v>739</v>
      </c>
      <c r="M13" s="19" t="n">
        <v>96</v>
      </c>
      <c r="N13" s="20" t="n">
        <v>8</v>
      </c>
      <c r="O13" s="20" t="n">
        <v>62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240</v>
      </c>
      <c r="C14" s="20" t="n">
        <v>251</v>
      </c>
      <c r="D14" s="21" t="n">
        <v>491</v>
      </c>
      <c r="E14" s="19" t="n">
        <v>37</v>
      </c>
      <c r="F14" s="20" t="n">
        <v>356</v>
      </c>
      <c r="G14" s="20" t="n">
        <v>334</v>
      </c>
      <c r="H14" s="21" t="n">
        <v>690</v>
      </c>
      <c r="I14" s="19" t="n">
        <v>67</v>
      </c>
      <c r="J14" s="20" t="n">
        <v>361</v>
      </c>
      <c r="K14" s="20" t="n">
        <v>374</v>
      </c>
      <c r="L14" s="21" t="n">
        <v>735</v>
      </c>
      <c r="M14" s="19" t="n">
        <v>97</v>
      </c>
      <c r="N14" s="20" t="n">
        <v>8</v>
      </c>
      <c r="O14" s="20" t="n">
        <v>41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252</v>
      </c>
      <c r="C15" s="20" t="n">
        <v>244</v>
      </c>
      <c r="D15" s="21" t="n">
        <v>496</v>
      </c>
      <c r="E15" s="19" t="n">
        <v>38</v>
      </c>
      <c r="F15" s="20" t="n">
        <v>339</v>
      </c>
      <c r="G15" s="20" t="n">
        <v>332</v>
      </c>
      <c r="H15" s="21" t="n">
        <v>671</v>
      </c>
      <c r="I15" s="19" t="n">
        <v>68</v>
      </c>
      <c r="J15" s="20" t="n">
        <v>359</v>
      </c>
      <c r="K15" s="20" t="n">
        <v>370</v>
      </c>
      <c r="L15" s="21" t="n">
        <v>729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44</v>
      </c>
      <c r="C16" s="20" t="n">
        <v>262</v>
      </c>
      <c r="D16" s="21" t="n">
        <v>506</v>
      </c>
      <c r="E16" s="19" t="n">
        <v>39</v>
      </c>
      <c r="F16" s="20" t="n">
        <v>330</v>
      </c>
      <c r="G16" s="20" t="n">
        <v>314</v>
      </c>
      <c r="H16" s="21" t="n">
        <v>644</v>
      </c>
      <c r="I16" s="19" t="n">
        <v>69</v>
      </c>
      <c r="J16" s="20" t="n">
        <v>368</v>
      </c>
      <c r="K16" s="20" t="n">
        <v>437</v>
      </c>
      <c r="L16" s="21" t="n">
        <v>805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28</v>
      </c>
      <c r="D17" s="21" t="n">
        <v>485</v>
      </c>
      <c r="E17" s="19" t="n">
        <v>40</v>
      </c>
      <c r="F17" s="20" t="n">
        <v>334</v>
      </c>
      <c r="G17" s="20" t="n">
        <v>363</v>
      </c>
      <c r="H17" s="21" t="n">
        <v>697</v>
      </c>
      <c r="I17" s="19" t="n">
        <v>70</v>
      </c>
      <c r="J17" s="20" t="n">
        <v>398</v>
      </c>
      <c r="K17" s="20" t="n">
        <v>443</v>
      </c>
      <c r="L17" s="21" t="n">
        <v>841</v>
      </c>
      <c r="M17" s="19" t="n">
        <v>100</v>
      </c>
      <c r="N17" s="20" t="n">
        <v>5</v>
      </c>
      <c r="O17" s="20" t="n">
        <v>19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44</v>
      </c>
      <c r="C18" s="20" t="n">
        <v>236</v>
      </c>
      <c r="D18" s="21" t="n">
        <v>480</v>
      </c>
      <c r="E18" s="19" t="n">
        <v>41</v>
      </c>
      <c r="F18" s="20" t="n">
        <v>335</v>
      </c>
      <c r="G18" s="20" t="n">
        <v>330</v>
      </c>
      <c r="H18" s="21" t="n">
        <v>665</v>
      </c>
      <c r="I18" s="19" t="n">
        <v>71</v>
      </c>
      <c r="J18" s="20" t="n">
        <v>415</v>
      </c>
      <c r="K18" s="20" t="n">
        <v>469</v>
      </c>
      <c r="L18" s="21" t="n">
        <v>884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4</v>
      </c>
      <c r="C19" s="20" t="n">
        <v>254</v>
      </c>
      <c r="D19" s="21" t="n">
        <v>508</v>
      </c>
      <c r="E19" s="19" t="n">
        <v>42</v>
      </c>
      <c r="F19" s="20" t="n">
        <v>363</v>
      </c>
      <c r="G19" s="20" t="n">
        <v>381</v>
      </c>
      <c r="H19" s="21" t="n">
        <v>744</v>
      </c>
      <c r="I19" s="19" t="n">
        <v>72</v>
      </c>
      <c r="J19" s="20" t="n">
        <v>419</v>
      </c>
      <c r="K19" s="20" t="n">
        <v>502</v>
      </c>
      <c r="L19" s="21" t="n">
        <v>921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68</v>
      </c>
      <c r="C20" s="20" t="n">
        <v>256</v>
      </c>
      <c r="D20" s="21" t="n">
        <v>524</v>
      </c>
      <c r="E20" s="19" t="n">
        <v>43</v>
      </c>
      <c r="F20" s="20" t="n">
        <v>424</v>
      </c>
      <c r="G20" s="20" t="n">
        <v>366</v>
      </c>
      <c r="H20" s="21" t="n">
        <v>790</v>
      </c>
      <c r="I20" s="19" t="n">
        <v>73</v>
      </c>
      <c r="J20" s="20" t="n">
        <v>491</v>
      </c>
      <c r="K20" s="20" t="n">
        <v>537</v>
      </c>
      <c r="L20" s="21" t="n">
        <v>102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6</v>
      </c>
      <c r="C21" s="20" t="n">
        <v>254</v>
      </c>
      <c r="D21" s="21" t="n">
        <v>520</v>
      </c>
      <c r="E21" s="19" t="n">
        <v>44</v>
      </c>
      <c r="F21" s="20" t="n">
        <v>410</v>
      </c>
      <c r="G21" s="20" t="n">
        <v>435</v>
      </c>
      <c r="H21" s="21" t="n">
        <v>845</v>
      </c>
      <c r="I21" s="19" t="n">
        <v>74</v>
      </c>
      <c r="J21" s="20" t="n">
        <v>448</v>
      </c>
      <c r="K21" s="20" t="n">
        <v>474</v>
      </c>
      <c r="L21" s="21" t="n">
        <v>922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5</v>
      </c>
      <c r="C22" s="20" t="n">
        <v>242</v>
      </c>
      <c r="D22" s="21" t="n">
        <v>487</v>
      </c>
      <c r="E22" s="19" t="n">
        <v>45</v>
      </c>
      <c r="F22" s="20" t="n">
        <v>439</v>
      </c>
      <c r="G22" s="20" t="n">
        <v>410</v>
      </c>
      <c r="H22" s="21" t="n">
        <v>849</v>
      </c>
      <c r="I22" s="19" t="n">
        <v>75</v>
      </c>
      <c r="J22" s="20" t="n">
        <v>463</v>
      </c>
      <c r="K22" s="20" t="n">
        <v>530</v>
      </c>
      <c r="L22" s="21" t="n">
        <v>99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259</v>
      </c>
      <c r="C23" s="20" t="n">
        <v>259</v>
      </c>
      <c r="D23" s="21" t="n">
        <v>518</v>
      </c>
      <c r="E23" s="19" t="n">
        <v>46</v>
      </c>
      <c r="F23" s="20" t="n">
        <v>445</v>
      </c>
      <c r="G23" s="20" t="n">
        <v>404</v>
      </c>
      <c r="H23" s="21" t="n">
        <v>849</v>
      </c>
      <c r="I23" s="19" t="n">
        <v>76</v>
      </c>
      <c r="J23" s="20" t="n">
        <v>264</v>
      </c>
      <c r="K23" s="20" t="n">
        <v>329</v>
      </c>
      <c r="L23" s="21" t="n">
        <v>5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3</v>
      </c>
      <c r="C24" s="20" t="n">
        <v>282</v>
      </c>
      <c r="D24" s="21" t="n">
        <v>565</v>
      </c>
      <c r="E24" s="19" t="n">
        <v>47</v>
      </c>
      <c r="F24" s="20" t="n">
        <v>508</v>
      </c>
      <c r="G24" s="20" t="n">
        <v>440</v>
      </c>
      <c r="H24" s="21" t="n">
        <v>948</v>
      </c>
      <c r="I24" s="19" t="n">
        <v>77</v>
      </c>
      <c r="J24" s="20" t="n">
        <v>264</v>
      </c>
      <c r="K24" s="20" t="n">
        <v>261</v>
      </c>
      <c r="L24" s="21" t="n">
        <v>52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3</v>
      </c>
      <c r="C25" s="20" t="n">
        <v>247</v>
      </c>
      <c r="D25" s="21" t="n">
        <v>490</v>
      </c>
      <c r="E25" s="19" t="n">
        <v>48</v>
      </c>
      <c r="F25" s="20" t="n">
        <v>469</v>
      </c>
      <c r="G25" s="20" t="n">
        <v>428</v>
      </c>
      <c r="H25" s="21" t="n">
        <v>897</v>
      </c>
      <c r="I25" s="19" t="n">
        <v>78</v>
      </c>
      <c r="J25" s="20" t="n">
        <v>285</v>
      </c>
      <c r="K25" s="20" t="n">
        <v>400</v>
      </c>
      <c r="L25" s="21" t="n">
        <v>68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60</v>
      </c>
      <c r="C26" s="20" t="n">
        <v>215</v>
      </c>
      <c r="D26" s="21" t="n">
        <v>475</v>
      </c>
      <c r="E26" s="19" t="n">
        <v>49</v>
      </c>
      <c r="F26" s="20" t="n">
        <v>449</v>
      </c>
      <c r="G26" s="20" t="n">
        <v>447</v>
      </c>
      <c r="H26" s="21" t="n">
        <v>896</v>
      </c>
      <c r="I26" s="19" t="n">
        <v>79</v>
      </c>
      <c r="J26" s="20" t="n">
        <v>309</v>
      </c>
      <c r="K26" s="20" t="n">
        <v>333</v>
      </c>
      <c r="L26" s="21" t="n">
        <v>6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26</v>
      </c>
      <c r="D27" s="21" t="n">
        <v>463</v>
      </c>
      <c r="E27" s="19" t="n">
        <v>50</v>
      </c>
      <c r="F27" s="20" t="n">
        <v>426</v>
      </c>
      <c r="G27" s="20" t="n">
        <v>428</v>
      </c>
      <c r="H27" s="21" t="n">
        <v>854</v>
      </c>
      <c r="I27" s="19" t="n">
        <v>80</v>
      </c>
      <c r="J27" s="20" t="n">
        <v>272</v>
      </c>
      <c r="K27" s="20" t="n">
        <v>395</v>
      </c>
      <c r="L27" s="21" t="n">
        <v>6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07</v>
      </c>
      <c r="D28" s="21" t="n">
        <v>438</v>
      </c>
      <c r="E28" s="19" t="n">
        <v>51</v>
      </c>
      <c r="F28" s="20" t="n">
        <v>411</v>
      </c>
      <c r="G28" s="20" t="n">
        <v>368</v>
      </c>
      <c r="H28" s="21" t="n">
        <v>779</v>
      </c>
      <c r="I28" s="19" t="n">
        <v>81</v>
      </c>
      <c r="J28" s="20" t="n">
        <v>242</v>
      </c>
      <c r="K28" s="20" t="n">
        <v>325</v>
      </c>
      <c r="L28" s="21" t="n">
        <v>5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253</v>
      </c>
      <c r="D29" s="21" t="n">
        <v>509</v>
      </c>
      <c r="E29" s="19" t="n">
        <v>52</v>
      </c>
      <c r="F29" s="20" t="n">
        <v>396</v>
      </c>
      <c r="G29" s="20" t="n">
        <v>369</v>
      </c>
      <c r="H29" s="21" t="n">
        <v>765</v>
      </c>
      <c r="I29" s="19" t="n">
        <v>82</v>
      </c>
      <c r="J29" s="20" t="n">
        <v>222</v>
      </c>
      <c r="K29" s="20" t="n">
        <v>298</v>
      </c>
      <c r="L29" s="21" t="n">
        <v>5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0</v>
      </c>
      <c r="C30" s="20" t="n">
        <v>210</v>
      </c>
      <c r="D30" s="21" t="n">
        <v>410</v>
      </c>
      <c r="E30" s="19" t="n">
        <v>53</v>
      </c>
      <c r="F30" s="20" t="n">
        <v>406</v>
      </c>
      <c r="G30" s="20" t="n">
        <v>376</v>
      </c>
      <c r="H30" s="21" t="n">
        <v>782</v>
      </c>
      <c r="I30" s="19" t="n">
        <v>83</v>
      </c>
      <c r="J30" s="20" t="n">
        <v>192</v>
      </c>
      <c r="K30" s="20" t="n">
        <v>226</v>
      </c>
      <c r="L30" s="21" t="n">
        <v>4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1</v>
      </c>
      <c r="C31" s="20" t="n">
        <v>231</v>
      </c>
      <c r="D31" s="21" t="n">
        <v>452</v>
      </c>
      <c r="E31" s="19" t="n">
        <v>54</v>
      </c>
      <c r="F31" s="20" t="n">
        <v>351</v>
      </c>
      <c r="G31" s="20" t="n">
        <v>363</v>
      </c>
      <c r="H31" s="21" t="n">
        <v>714</v>
      </c>
      <c r="I31" s="19" t="n">
        <v>84</v>
      </c>
      <c r="J31" s="20" t="n">
        <v>176</v>
      </c>
      <c r="K31" s="20" t="n">
        <v>244</v>
      </c>
      <c r="L31" s="21" t="n">
        <v>4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0</v>
      </c>
      <c r="C32" s="20" t="n">
        <v>215</v>
      </c>
      <c r="D32" s="21" t="n">
        <v>425</v>
      </c>
      <c r="E32" s="19" t="n">
        <v>55</v>
      </c>
      <c r="F32" s="20" t="n">
        <v>364</v>
      </c>
      <c r="G32" s="20" t="n">
        <v>351</v>
      </c>
      <c r="H32" s="21" t="n">
        <v>715</v>
      </c>
      <c r="I32" s="19" t="n">
        <v>85</v>
      </c>
      <c r="J32" s="20" t="n">
        <v>156</v>
      </c>
      <c r="K32" s="20" t="n">
        <v>245</v>
      </c>
      <c r="L32" s="21" t="n">
        <v>4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1</v>
      </c>
      <c r="C33" s="20" t="n">
        <v>214</v>
      </c>
      <c r="D33" s="21" t="n">
        <v>405</v>
      </c>
      <c r="E33" s="19" t="n">
        <v>56</v>
      </c>
      <c r="F33" s="20" t="n">
        <v>276</v>
      </c>
      <c r="G33" s="20" t="n">
        <v>250</v>
      </c>
      <c r="H33" s="21" t="n">
        <v>526</v>
      </c>
      <c r="I33" s="19" t="n">
        <v>86</v>
      </c>
      <c r="J33" s="20" t="n">
        <v>154</v>
      </c>
      <c r="K33" s="20" t="n">
        <v>252</v>
      </c>
      <c r="L33" s="21" t="n">
        <v>4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53</v>
      </c>
      <c r="D34" s="21" t="n">
        <v>462</v>
      </c>
      <c r="E34" s="19" t="n">
        <v>57</v>
      </c>
      <c r="F34" s="20" t="n">
        <v>337</v>
      </c>
      <c r="G34" s="20" t="n">
        <v>327</v>
      </c>
      <c r="H34" s="21" t="n">
        <v>664</v>
      </c>
      <c r="I34" s="19" t="n">
        <v>87</v>
      </c>
      <c r="J34" s="20" t="n">
        <v>113</v>
      </c>
      <c r="K34" s="20" t="n">
        <v>245</v>
      </c>
      <c r="L34" s="21" t="n">
        <v>3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6</v>
      </c>
      <c r="C35" s="20" t="n">
        <v>247</v>
      </c>
      <c r="D35" s="21" t="n">
        <v>503</v>
      </c>
      <c r="E35" s="19" t="n">
        <v>58</v>
      </c>
      <c r="F35" s="20" t="n">
        <v>331</v>
      </c>
      <c r="G35" s="20" t="n">
        <v>320</v>
      </c>
      <c r="H35" s="21" t="n">
        <v>651</v>
      </c>
      <c r="I35" s="19" t="n">
        <v>88</v>
      </c>
      <c r="J35" s="20" t="n">
        <v>92</v>
      </c>
      <c r="K35" s="20" t="n">
        <v>171</v>
      </c>
      <c r="L35" s="21" t="n">
        <v>2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2</v>
      </c>
      <c r="C36" s="23" t="n">
        <v>231</v>
      </c>
      <c r="D36" s="24" t="n">
        <v>473</v>
      </c>
      <c r="E36" s="27" t="n">
        <v>59</v>
      </c>
      <c r="F36" s="23" t="n">
        <v>321</v>
      </c>
      <c r="G36" s="23" t="n">
        <v>330</v>
      </c>
      <c r="H36" s="24" t="n">
        <v>651</v>
      </c>
      <c r="I36" s="27" t="n">
        <v>89</v>
      </c>
      <c r="J36" s="23" t="n">
        <v>83</v>
      </c>
      <c r="K36" s="23" t="n">
        <v>182</v>
      </c>
      <c r="L36" s="24" t="n">
        <v>2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8</v>
      </c>
      <c r="C39" s="20" t="n">
        <v>969</v>
      </c>
      <c r="D39" s="21" t="n">
        <v>2047</v>
      </c>
      <c r="E39" s="19" t="s">
        <v>9</v>
      </c>
      <c r="F39" s="20" t="n">
        <v>1866</v>
      </c>
      <c r="G39" s="20" t="n">
        <v>1875</v>
      </c>
      <c r="H39" s="21" t="n">
        <v>3741</v>
      </c>
      <c r="I39" s="19" t="s">
        <v>10</v>
      </c>
      <c r="J39" s="20" t="n">
        <v>1104</v>
      </c>
      <c r="K39" s="20" t="n">
        <v>1488</v>
      </c>
      <c r="L39" s="21" t="n">
        <v>2592</v>
      </c>
      <c r="M39" s="19" t="s">
        <v>11</v>
      </c>
      <c r="N39" s="20" t="n">
        <v>3585</v>
      </c>
      <c r="O39" s="20" t="n">
        <v>3401</v>
      </c>
      <c r="P39" s="21" t="n">
        <v>6986</v>
      </c>
    </row>
    <row r="40" s="11" customFormat="true" ht="17.25" hidden="false" customHeight="true" outlineLevel="0" collapsed="false">
      <c r="A40" s="19" t="s">
        <v>12</v>
      </c>
      <c r="B40" s="20" t="n">
        <v>1218</v>
      </c>
      <c r="C40" s="20" t="n">
        <v>1204</v>
      </c>
      <c r="D40" s="21" t="n">
        <v>2422</v>
      </c>
      <c r="E40" s="19" t="s">
        <v>13</v>
      </c>
      <c r="F40" s="20" t="n">
        <v>2310</v>
      </c>
      <c r="G40" s="20" t="n">
        <v>2129</v>
      </c>
      <c r="H40" s="21" t="n">
        <v>4439</v>
      </c>
      <c r="I40" s="19" t="s">
        <v>14</v>
      </c>
      <c r="J40" s="20" t="n">
        <v>598</v>
      </c>
      <c r="K40" s="20" t="n">
        <v>1095</v>
      </c>
      <c r="L40" s="21" t="n">
        <v>1693</v>
      </c>
      <c r="M40" s="19" t="s">
        <v>15</v>
      </c>
      <c r="N40" s="20" t="n">
        <v>15908</v>
      </c>
      <c r="O40" s="20" t="n">
        <v>15619</v>
      </c>
      <c r="P40" s="21" t="n">
        <v>31527</v>
      </c>
    </row>
    <row r="41" s="11" customFormat="true" ht="17.25" hidden="false" customHeight="true" outlineLevel="0" collapsed="false">
      <c r="A41" s="19" t="s">
        <v>16</v>
      </c>
      <c r="B41" s="20" t="n">
        <v>1289</v>
      </c>
      <c r="C41" s="20" t="n">
        <v>1228</v>
      </c>
      <c r="D41" s="21" t="n">
        <v>2517</v>
      </c>
      <c r="E41" s="19" t="s">
        <v>17</v>
      </c>
      <c r="F41" s="20" t="n">
        <v>1990</v>
      </c>
      <c r="G41" s="20" t="n">
        <v>1904</v>
      </c>
      <c r="H41" s="21" t="n">
        <v>3894</v>
      </c>
      <c r="I41" s="19" t="s">
        <v>18</v>
      </c>
      <c r="J41" s="20" t="n">
        <v>231</v>
      </c>
      <c r="K41" s="20" t="n">
        <v>680</v>
      </c>
      <c r="L41" s="21" t="n">
        <v>911</v>
      </c>
      <c r="M41" s="19" t="s">
        <v>19</v>
      </c>
      <c r="N41" s="20" t="n">
        <v>7478</v>
      </c>
      <c r="O41" s="20" t="n">
        <v>9747</v>
      </c>
      <c r="P41" s="21" t="n">
        <v>17225</v>
      </c>
    </row>
    <row r="42" s="11" customFormat="true" ht="17.25" hidden="false" customHeight="true" outlineLevel="0" collapsed="false">
      <c r="A42" s="19" t="s">
        <v>20</v>
      </c>
      <c r="B42" s="20" t="n">
        <v>1290</v>
      </c>
      <c r="C42" s="20" t="n">
        <v>1245</v>
      </c>
      <c r="D42" s="21" t="n">
        <v>2535</v>
      </c>
      <c r="E42" s="19" t="s">
        <v>21</v>
      </c>
      <c r="F42" s="20" t="n">
        <v>1629</v>
      </c>
      <c r="G42" s="20" t="n">
        <v>1578</v>
      </c>
      <c r="H42" s="21" t="n">
        <v>3207</v>
      </c>
      <c r="I42" s="19" t="s">
        <v>22</v>
      </c>
      <c r="J42" s="20" t="n">
        <v>44</v>
      </c>
      <c r="K42" s="20" t="n">
        <v>240</v>
      </c>
      <c r="L42" s="21" t="n">
        <v>284</v>
      </c>
      <c r="M42" s="27" t="s">
        <v>1</v>
      </c>
      <c r="N42" s="23" t="n">
        <v>26971</v>
      </c>
      <c r="O42" s="23" t="n">
        <v>28767</v>
      </c>
      <c r="P42" s="24" t="n">
        <v>55738</v>
      </c>
    </row>
    <row r="43" s="11" customFormat="true" ht="17.25" hidden="false" customHeight="true" outlineLevel="0" collapsed="false">
      <c r="A43" s="19" t="s">
        <v>23</v>
      </c>
      <c r="B43" s="20" t="n">
        <v>1145</v>
      </c>
      <c r="C43" s="20" t="n">
        <v>1127</v>
      </c>
      <c r="D43" s="21" t="n">
        <v>2272</v>
      </c>
      <c r="E43" s="19" t="s">
        <v>24</v>
      </c>
      <c r="F43" s="20" t="n">
        <v>1523</v>
      </c>
      <c r="G43" s="20" t="n">
        <v>1614</v>
      </c>
      <c r="H43" s="21" t="n">
        <v>3137</v>
      </c>
      <c r="I43" s="19" t="s">
        <v>25</v>
      </c>
      <c r="J43" s="20" t="n">
        <v>7</v>
      </c>
      <c r="K43" s="20" t="n">
        <v>47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08</v>
      </c>
      <c r="C44" s="20" t="n">
        <v>1160</v>
      </c>
      <c r="D44" s="21" t="n">
        <v>2268</v>
      </c>
      <c r="E44" s="19" t="s">
        <v>27</v>
      </c>
      <c r="F44" s="20" t="n">
        <v>1738</v>
      </c>
      <c r="G44" s="20" t="n">
        <v>1912</v>
      </c>
      <c r="H44" s="21" t="n">
        <v>3650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376</v>
      </c>
      <c r="C45" s="20" t="n">
        <v>1354</v>
      </c>
      <c r="D45" s="21" t="n">
        <v>2730</v>
      </c>
      <c r="E45" s="19" t="s">
        <v>30</v>
      </c>
      <c r="F45" s="20" t="n">
        <v>2171</v>
      </c>
      <c r="G45" s="20" t="n">
        <v>2425</v>
      </c>
      <c r="H45" s="21" t="n">
        <v>45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1</v>
      </c>
      <c r="C46" s="23" t="n">
        <v>1633</v>
      </c>
      <c r="D46" s="24" t="n">
        <v>3304</v>
      </c>
      <c r="E46" s="22" t="s">
        <v>33</v>
      </c>
      <c r="F46" s="23" t="n">
        <v>1585</v>
      </c>
      <c r="G46" s="23" t="n">
        <v>1853</v>
      </c>
      <c r="H46" s="24" t="n">
        <v>34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05</v>
      </c>
      <c r="B4" s="12" t="n">
        <v>6014</v>
      </c>
      <c r="C4" s="12" t="n">
        <v>60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51</v>
      </c>
      <c r="D7" s="18" t="n">
        <v>96</v>
      </c>
      <c r="E7" s="19" t="n">
        <v>30</v>
      </c>
      <c r="F7" s="20" t="n">
        <v>55</v>
      </c>
      <c r="G7" s="20" t="n">
        <v>47</v>
      </c>
      <c r="H7" s="21" t="n">
        <v>102</v>
      </c>
      <c r="I7" s="19" t="n">
        <v>60</v>
      </c>
      <c r="J7" s="20" t="n">
        <v>57</v>
      </c>
      <c r="K7" s="20" t="n">
        <v>68</v>
      </c>
      <c r="L7" s="21" t="n">
        <v>125</v>
      </c>
      <c r="M7" s="19" t="n">
        <v>90</v>
      </c>
      <c r="N7" s="20" t="n">
        <v>14</v>
      </c>
      <c r="O7" s="20" t="n">
        <v>30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0</v>
      </c>
      <c r="C8" s="20" t="n">
        <v>49</v>
      </c>
      <c r="D8" s="21" t="n">
        <v>99</v>
      </c>
      <c r="E8" s="19" t="n">
        <v>31</v>
      </c>
      <c r="F8" s="20" t="n">
        <v>61</v>
      </c>
      <c r="G8" s="20" t="n">
        <v>62</v>
      </c>
      <c r="H8" s="21" t="n">
        <v>123</v>
      </c>
      <c r="I8" s="19" t="n">
        <v>61</v>
      </c>
      <c r="J8" s="20" t="n">
        <v>60</v>
      </c>
      <c r="K8" s="20" t="n">
        <v>54</v>
      </c>
      <c r="L8" s="21" t="n">
        <v>114</v>
      </c>
      <c r="M8" s="19" t="n">
        <v>91</v>
      </c>
      <c r="N8" s="20" t="n">
        <v>12</v>
      </c>
      <c r="O8" s="20" t="n">
        <v>30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2</v>
      </c>
      <c r="D9" s="21" t="n">
        <v>112</v>
      </c>
      <c r="E9" s="19" t="n">
        <v>32</v>
      </c>
      <c r="F9" s="20" t="n">
        <v>70</v>
      </c>
      <c r="G9" s="20" t="n">
        <v>69</v>
      </c>
      <c r="H9" s="21" t="n">
        <v>139</v>
      </c>
      <c r="I9" s="19" t="n">
        <v>62</v>
      </c>
      <c r="J9" s="20" t="n">
        <v>71</v>
      </c>
      <c r="K9" s="20" t="n">
        <v>82</v>
      </c>
      <c r="L9" s="21" t="n">
        <v>153</v>
      </c>
      <c r="M9" s="19" t="n">
        <v>92</v>
      </c>
      <c r="N9" s="20" t="n">
        <v>14</v>
      </c>
      <c r="O9" s="20" t="n">
        <v>21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55</v>
      </c>
      <c r="C10" s="20" t="n">
        <v>48</v>
      </c>
      <c r="D10" s="21" t="n">
        <v>103</v>
      </c>
      <c r="E10" s="19" t="n">
        <v>33</v>
      </c>
      <c r="F10" s="20" t="n">
        <v>73</v>
      </c>
      <c r="G10" s="20" t="n">
        <v>68</v>
      </c>
      <c r="H10" s="21" t="n">
        <v>141</v>
      </c>
      <c r="I10" s="19" t="n">
        <v>63</v>
      </c>
      <c r="J10" s="20" t="n">
        <v>71</v>
      </c>
      <c r="K10" s="20" t="n">
        <v>81</v>
      </c>
      <c r="L10" s="21" t="n">
        <v>152</v>
      </c>
      <c r="M10" s="19" t="n">
        <v>93</v>
      </c>
      <c r="N10" s="20" t="n">
        <v>8</v>
      </c>
      <c r="O10" s="20" t="n">
        <v>21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56</v>
      </c>
      <c r="C11" s="20" t="n">
        <v>57</v>
      </c>
      <c r="D11" s="21" t="n">
        <v>113</v>
      </c>
      <c r="E11" s="19" t="n">
        <v>34</v>
      </c>
      <c r="F11" s="20" t="n">
        <v>65</v>
      </c>
      <c r="G11" s="20" t="n">
        <v>74</v>
      </c>
      <c r="H11" s="21" t="n">
        <v>139</v>
      </c>
      <c r="I11" s="19" t="n">
        <v>64</v>
      </c>
      <c r="J11" s="20" t="n">
        <v>83</v>
      </c>
      <c r="K11" s="20" t="n">
        <v>65</v>
      </c>
      <c r="L11" s="21" t="n">
        <v>148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68</v>
      </c>
      <c r="C12" s="20" t="n">
        <v>43</v>
      </c>
      <c r="D12" s="21" t="n">
        <v>111</v>
      </c>
      <c r="E12" s="19" t="n">
        <v>35</v>
      </c>
      <c r="F12" s="20" t="n">
        <v>80</v>
      </c>
      <c r="G12" s="20" t="n">
        <v>58</v>
      </c>
      <c r="H12" s="21" t="n">
        <v>138</v>
      </c>
      <c r="I12" s="19" t="n">
        <v>65</v>
      </c>
      <c r="J12" s="20" t="n">
        <v>86</v>
      </c>
      <c r="K12" s="20" t="n">
        <v>87</v>
      </c>
      <c r="L12" s="21" t="n">
        <v>173</v>
      </c>
      <c r="M12" s="19" t="n">
        <v>95</v>
      </c>
      <c r="N12" s="20" t="n">
        <v>4</v>
      </c>
      <c r="O12" s="20" t="n">
        <v>12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56</v>
      </c>
      <c r="D13" s="21" t="n">
        <v>110</v>
      </c>
      <c r="E13" s="19" t="n">
        <v>36</v>
      </c>
      <c r="F13" s="20" t="n">
        <v>92</v>
      </c>
      <c r="G13" s="20" t="n">
        <v>86</v>
      </c>
      <c r="H13" s="21" t="n">
        <v>178</v>
      </c>
      <c r="I13" s="19" t="n">
        <v>66</v>
      </c>
      <c r="J13" s="20" t="n">
        <v>81</v>
      </c>
      <c r="K13" s="20" t="n">
        <v>73</v>
      </c>
      <c r="L13" s="21" t="n">
        <v>154</v>
      </c>
      <c r="M13" s="19" t="n">
        <v>96</v>
      </c>
      <c r="N13" s="20" t="n">
        <v>7</v>
      </c>
      <c r="O13" s="20" t="n">
        <v>16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48</v>
      </c>
      <c r="C14" s="20" t="n">
        <v>41</v>
      </c>
      <c r="D14" s="21" t="n">
        <v>89</v>
      </c>
      <c r="E14" s="19" t="n">
        <v>37</v>
      </c>
      <c r="F14" s="20" t="n">
        <v>82</v>
      </c>
      <c r="G14" s="20" t="n">
        <v>63</v>
      </c>
      <c r="H14" s="21" t="n">
        <v>145</v>
      </c>
      <c r="I14" s="19" t="n">
        <v>67</v>
      </c>
      <c r="J14" s="20" t="n">
        <v>76</v>
      </c>
      <c r="K14" s="20" t="n">
        <v>81</v>
      </c>
      <c r="L14" s="21" t="n">
        <v>157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56</v>
      </c>
      <c r="C15" s="20" t="n">
        <v>52</v>
      </c>
      <c r="D15" s="21" t="n">
        <v>108</v>
      </c>
      <c r="E15" s="19" t="n">
        <v>38</v>
      </c>
      <c r="F15" s="20" t="n">
        <v>72</v>
      </c>
      <c r="G15" s="20" t="n">
        <v>73</v>
      </c>
      <c r="H15" s="21" t="n">
        <v>145</v>
      </c>
      <c r="I15" s="19" t="n">
        <v>68</v>
      </c>
      <c r="J15" s="20" t="n">
        <v>80</v>
      </c>
      <c r="K15" s="20" t="n">
        <v>85</v>
      </c>
      <c r="L15" s="21" t="n">
        <v>165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67</v>
      </c>
      <c r="C16" s="20" t="n">
        <v>48</v>
      </c>
      <c r="D16" s="21" t="n">
        <v>115</v>
      </c>
      <c r="E16" s="19" t="n">
        <v>39</v>
      </c>
      <c r="F16" s="20" t="n">
        <v>94</v>
      </c>
      <c r="G16" s="20" t="n">
        <v>71</v>
      </c>
      <c r="H16" s="21" t="n">
        <v>165</v>
      </c>
      <c r="I16" s="19" t="n">
        <v>69</v>
      </c>
      <c r="J16" s="20" t="n">
        <v>71</v>
      </c>
      <c r="K16" s="20" t="n">
        <v>78</v>
      </c>
      <c r="L16" s="21" t="n">
        <v>149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9</v>
      </c>
      <c r="C17" s="20" t="n">
        <v>61</v>
      </c>
      <c r="D17" s="21" t="n">
        <v>110</v>
      </c>
      <c r="E17" s="19" t="n">
        <v>40</v>
      </c>
      <c r="F17" s="20" t="n">
        <v>92</v>
      </c>
      <c r="G17" s="20" t="n">
        <v>77</v>
      </c>
      <c r="H17" s="21" t="n">
        <v>169</v>
      </c>
      <c r="I17" s="19" t="n">
        <v>70</v>
      </c>
      <c r="J17" s="20" t="n">
        <v>76</v>
      </c>
      <c r="K17" s="20" t="n">
        <v>90</v>
      </c>
      <c r="L17" s="21" t="n">
        <v>166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5</v>
      </c>
      <c r="D18" s="21" t="n">
        <v>112</v>
      </c>
      <c r="E18" s="19" t="n">
        <v>41</v>
      </c>
      <c r="F18" s="20" t="n">
        <v>76</v>
      </c>
      <c r="G18" s="20" t="n">
        <v>67</v>
      </c>
      <c r="H18" s="21" t="n">
        <v>143</v>
      </c>
      <c r="I18" s="19" t="n">
        <v>71</v>
      </c>
      <c r="J18" s="20" t="n">
        <v>80</v>
      </c>
      <c r="K18" s="20" t="n">
        <v>93</v>
      </c>
      <c r="L18" s="21" t="n">
        <v>17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51</v>
      </c>
      <c r="D19" s="21" t="n">
        <v>109</v>
      </c>
      <c r="E19" s="19" t="n">
        <v>42</v>
      </c>
      <c r="F19" s="20" t="n">
        <v>95</v>
      </c>
      <c r="G19" s="20" t="n">
        <v>86</v>
      </c>
      <c r="H19" s="21" t="n">
        <v>181</v>
      </c>
      <c r="I19" s="19" t="n">
        <v>72</v>
      </c>
      <c r="J19" s="20" t="n">
        <v>96</v>
      </c>
      <c r="K19" s="20" t="n">
        <v>93</v>
      </c>
      <c r="L19" s="21" t="n">
        <v>189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51</v>
      </c>
      <c r="D20" s="21" t="n">
        <v>102</v>
      </c>
      <c r="E20" s="19" t="n">
        <v>43</v>
      </c>
      <c r="F20" s="20" t="n">
        <v>80</v>
      </c>
      <c r="G20" s="20" t="n">
        <v>88</v>
      </c>
      <c r="H20" s="21" t="n">
        <v>168</v>
      </c>
      <c r="I20" s="19" t="n">
        <v>73</v>
      </c>
      <c r="J20" s="20" t="n">
        <v>93</v>
      </c>
      <c r="K20" s="20" t="n">
        <v>105</v>
      </c>
      <c r="L20" s="21" t="n">
        <v>19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4</v>
      </c>
      <c r="C21" s="20" t="n">
        <v>56</v>
      </c>
      <c r="D21" s="21" t="n">
        <v>130</v>
      </c>
      <c r="E21" s="19" t="n">
        <v>44</v>
      </c>
      <c r="F21" s="20" t="n">
        <v>85</v>
      </c>
      <c r="G21" s="20" t="n">
        <v>77</v>
      </c>
      <c r="H21" s="21" t="n">
        <v>162</v>
      </c>
      <c r="I21" s="19" t="n">
        <v>74</v>
      </c>
      <c r="J21" s="20" t="n">
        <v>93</v>
      </c>
      <c r="K21" s="20" t="n">
        <v>98</v>
      </c>
      <c r="L21" s="21" t="n">
        <v>19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9</v>
      </c>
      <c r="C22" s="20" t="n">
        <v>58</v>
      </c>
      <c r="D22" s="21" t="n">
        <v>127</v>
      </c>
      <c r="E22" s="19" t="n">
        <v>45</v>
      </c>
      <c r="F22" s="20" t="n">
        <v>89</v>
      </c>
      <c r="G22" s="20" t="n">
        <v>88</v>
      </c>
      <c r="H22" s="21" t="n">
        <v>177</v>
      </c>
      <c r="I22" s="19" t="n">
        <v>75</v>
      </c>
      <c r="J22" s="20" t="n">
        <v>84</v>
      </c>
      <c r="K22" s="20" t="n">
        <v>79</v>
      </c>
      <c r="L22" s="21" t="n">
        <v>1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1</v>
      </c>
      <c r="C23" s="20" t="n">
        <v>53</v>
      </c>
      <c r="D23" s="21" t="n">
        <v>114</v>
      </c>
      <c r="E23" s="19" t="n">
        <v>46</v>
      </c>
      <c r="F23" s="20" t="n">
        <v>119</v>
      </c>
      <c r="G23" s="20" t="n">
        <v>113</v>
      </c>
      <c r="H23" s="21" t="n">
        <v>232</v>
      </c>
      <c r="I23" s="19" t="n">
        <v>76</v>
      </c>
      <c r="J23" s="20" t="n">
        <v>49</v>
      </c>
      <c r="K23" s="20" t="n">
        <v>53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73</v>
      </c>
      <c r="D24" s="21" t="n">
        <v>120</v>
      </c>
      <c r="E24" s="19" t="n">
        <v>47</v>
      </c>
      <c r="F24" s="20" t="n">
        <v>97</v>
      </c>
      <c r="G24" s="20" t="n">
        <v>94</v>
      </c>
      <c r="H24" s="21" t="n">
        <v>191</v>
      </c>
      <c r="I24" s="19" t="n">
        <v>77</v>
      </c>
      <c r="J24" s="20" t="n">
        <v>43</v>
      </c>
      <c r="K24" s="20" t="n">
        <v>38</v>
      </c>
      <c r="L24" s="21" t="n">
        <v>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9</v>
      </c>
      <c r="C25" s="20" t="n">
        <v>58</v>
      </c>
      <c r="D25" s="21" t="n">
        <v>127</v>
      </c>
      <c r="E25" s="19" t="n">
        <v>48</v>
      </c>
      <c r="F25" s="20" t="n">
        <v>102</v>
      </c>
      <c r="G25" s="20" t="n">
        <v>86</v>
      </c>
      <c r="H25" s="21" t="n">
        <v>188</v>
      </c>
      <c r="I25" s="19" t="n">
        <v>78</v>
      </c>
      <c r="J25" s="20" t="n">
        <v>43</v>
      </c>
      <c r="K25" s="20" t="n">
        <v>50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2</v>
      </c>
      <c r="C26" s="20" t="n">
        <v>61</v>
      </c>
      <c r="D26" s="21" t="n">
        <v>133</v>
      </c>
      <c r="E26" s="19" t="n">
        <v>49</v>
      </c>
      <c r="F26" s="20" t="n">
        <v>96</v>
      </c>
      <c r="G26" s="20" t="n">
        <v>97</v>
      </c>
      <c r="H26" s="21" t="n">
        <v>193</v>
      </c>
      <c r="I26" s="19" t="n">
        <v>79</v>
      </c>
      <c r="J26" s="20" t="n">
        <v>41</v>
      </c>
      <c r="K26" s="20" t="n">
        <v>48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63</v>
      </c>
      <c r="D27" s="21" t="n">
        <v>111</v>
      </c>
      <c r="E27" s="19" t="n">
        <v>50</v>
      </c>
      <c r="F27" s="20" t="n">
        <v>107</v>
      </c>
      <c r="G27" s="20" t="n">
        <v>94</v>
      </c>
      <c r="H27" s="21" t="n">
        <v>201</v>
      </c>
      <c r="I27" s="19" t="n">
        <v>80</v>
      </c>
      <c r="J27" s="20" t="n">
        <v>35</v>
      </c>
      <c r="K27" s="20" t="n">
        <v>49</v>
      </c>
      <c r="L27" s="21" t="n">
        <v>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6</v>
      </c>
      <c r="C28" s="20" t="n">
        <v>57</v>
      </c>
      <c r="D28" s="21" t="n">
        <v>113</v>
      </c>
      <c r="E28" s="19" t="n">
        <v>51</v>
      </c>
      <c r="F28" s="20" t="n">
        <v>83</v>
      </c>
      <c r="G28" s="20" t="n">
        <v>83</v>
      </c>
      <c r="H28" s="21" t="n">
        <v>166</v>
      </c>
      <c r="I28" s="19" t="n">
        <v>81</v>
      </c>
      <c r="J28" s="20" t="n">
        <v>40</v>
      </c>
      <c r="K28" s="20" t="n">
        <v>48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</v>
      </c>
      <c r="C29" s="20" t="n">
        <v>50</v>
      </c>
      <c r="D29" s="21" t="n">
        <v>121</v>
      </c>
      <c r="E29" s="19" t="n">
        <v>52</v>
      </c>
      <c r="F29" s="20" t="n">
        <v>102</v>
      </c>
      <c r="G29" s="20" t="n">
        <v>78</v>
      </c>
      <c r="H29" s="21" t="n">
        <v>180</v>
      </c>
      <c r="I29" s="19" t="n">
        <v>82</v>
      </c>
      <c r="J29" s="20" t="n">
        <v>33</v>
      </c>
      <c r="K29" s="20" t="n">
        <v>53</v>
      </c>
      <c r="L29" s="21" t="n">
        <v>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</v>
      </c>
      <c r="C30" s="20" t="n">
        <v>58</v>
      </c>
      <c r="D30" s="21" t="n">
        <v>116</v>
      </c>
      <c r="E30" s="19" t="n">
        <v>53</v>
      </c>
      <c r="F30" s="20" t="n">
        <v>71</v>
      </c>
      <c r="G30" s="20" t="n">
        <v>72</v>
      </c>
      <c r="H30" s="21" t="n">
        <v>143</v>
      </c>
      <c r="I30" s="19" t="n">
        <v>83</v>
      </c>
      <c r="J30" s="20" t="n">
        <v>29</v>
      </c>
      <c r="K30" s="20" t="n">
        <v>40</v>
      </c>
      <c r="L30" s="21" t="n">
        <v>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45</v>
      </c>
      <c r="D31" s="21" t="n">
        <v>100</v>
      </c>
      <c r="E31" s="19" t="n">
        <v>54</v>
      </c>
      <c r="F31" s="20" t="n">
        <v>90</v>
      </c>
      <c r="G31" s="20" t="n">
        <v>78</v>
      </c>
      <c r="H31" s="21" t="n">
        <v>168</v>
      </c>
      <c r="I31" s="19" t="n">
        <v>84</v>
      </c>
      <c r="J31" s="20" t="n">
        <v>27</v>
      </c>
      <c r="K31" s="20" t="n">
        <v>41</v>
      </c>
      <c r="L31" s="21" t="n">
        <v>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3</v>
      </c>
      <c r="D32" s="21" t="n">
        <v>121</v>
      </c>
      <c r="E32" s="19" t="n">
        <v>55</v>
      </c>
      <c r="F32" s="20" t="n">
        <v>77</v>
      </c>
      <c r="G32" s="20" t="n">
        <v>85</v>
      </c>
      <c r="H32" s="21" t="n">
        <v>162</v>
      </c>
      <c r="I32" s="19" t="n">
        <v>85</v>
      </c>
      <c r="J32" s="20" t="n">
        <v>37</v>
      </c>
      <c r="K32" s="20" t="n">
        <v>55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</v>
      </c>
      <c r="C33" s="20" t="n">
        <v>56</v>
      </c>
      <c r="D33" s="21" t="n">
        <v>113</v>
      </c>
      <c r="E33" s="19" t="n">
        <v>56</v>
      </c>
      <c r="F33" s="20" t="n">
        <v>51</v>
      </c>
      <c r="G33" s="20" t="n">
        <v>60</v>
      </c>
      <c r="H33" s="21" t="n">
        <v>111</v>
      </c>
      <c r="I33" s="19" t="n">
        <v>86</v>
      </c>
      <c r="J33" s="20" t="n">
        <v>21</v>
      </c>
      <c r="K33" s="20" t="n">
        <v>54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</v>
      </c>
      <c r="C34" s="20" t="n">
        <v>60</v>
      </c>
      <c r="D34" s="21" t="n">
        <v>117</v>
      </c>
      <c r="E34" s="19" t="n">
        <v>57</v>
      </c>
      <c r="F34" s="20" t="n">
        <v>82</v>
      </c>
      <c r="G34" s="20" t="n">
        <v>79</v>
      </c>
      <c r="H34" s="21" t="n">
        <v>161</v>
      </c>
      <c r="I34" s="19" t="n">
        <v>87</v>
      </c>
      <c r="J34" s="20" t="n">
        <v>21</v>
      </c>
      <c r="K34" s="20" t="n">
        <v>53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9</v>
      </c>
      <c r="C35" s="20" t="n">
        <v>56</v>
      </c>
      <c r="D35" s="21" t="n">
        <v>115</v>
      </c>
      <c r="E35" s="19" t="n">
        <v>58</v>
      </c>
      <c r="F35" s="20" t="n">
        <v>66</v>
      </c>
      <c r="G35" s="20" t="n">
        <v>63</v>
      </c>
      <c r="H35" s="21" t="n">
        <v>129</v>
      </c>
      <c r="I35" s="19" t="n">
        <v>88</v>
      </c>
      <c r="J35" s="20" t="n">
        <v>21</v>
      </c>
      <c r="K35" s="20" t="n">
        <v>32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</v>
      </c>
      <c r="C36" s="23" t="n">
        <v>75</v>
      </c>
      <c r="D36" s="24" t="n">
        <v>140</v>
      </c>
      <c r="E36" s="27" t="n">
        <v>59</v>
      </c>
      <c r="F36" s="23" t="n">
        <v>66</v>
      </c>
      <c r="G36" s="23" t="n">
        <v>70</v>
      </c>
      <c r="H36" s="24" t="n">
        <v>136</v>
      </c>
      <c r="I36" s="27" t="n">
        <v>89</v>
      </c>
      <c r="J36" s="23" t="n">
        <v>17</v>
      </c>
      <c r="K36" s="23" t="n">
        <v>37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6</v>
      </c>
      <c r="C39" s="20" t="n">
        <v>257</v>
      </c>
      <c r="D39" s="21" t="n">
        <v>523</v>
      </c>
      <c r="E39" s="19" t="s">
        <v>9</v>
      </c>
      <c r="F39" s="20" t="n">
        <v>428</v>
      </c>
      <c r="G39" s="20" t="n">
        <v>395</v>
      </c>
      <c r="H39" s="21" t="n">
        <v>823</v>
      </c>
      <c r="I39" s="19" t="s">
        <v>10</v>
      </c>
      <c r="J39" s="20" t="n">
        <v>164</v>
      </c>
      <c r="K39" s="20" t="n">
        <v>231</v>
      </c>
      <c r="L39" s="21" t="n">
        <v>395</v>
      </c>
      <c r="M39" s="19" t="s">
        <v>11</v>
      </c>
      <c r="N39" s="20" t="n">
        <v>848</v>
      </c>
      <c r="O39" s="20" t="n">
        <v>771</v>
      </c>
      <c r="P39" s="21" t="n">
        <v>1619</v>
      </c>
    </row>
    <row r="40" s="11" customFormat="true" ht="17.25" hidden="false" customHeight="true" outlineLevel="0" collapsed="false">
      <c r="A40" s="19" t="s">
        <v>12</v>
      </c>
      <c r="B40" s="20" t="n">
        <v>293</v>
      </c>
      <c r="C40" s="20" t="n">
        <v>240</v>
      </c>
      <c r="D40" s="21" t="n">
        <v>533</v>
      </c>
      <c r="E40" s="19" t="s">
        <v>13</v>
      </c>
      <c r="F40" s="20" t="n">
        <v>503</v>
      </c>
      <c r="G40" s="20" t="n">
        <v>478</v>
      </c>
      <c r="H40" s="21" t="n">
        <v>981</v>
      </c>
      <c r="I40" s="19" t="s">
        <v>14</v>
      </c>
      <c r="J40" s="20" t="n">
        <v>117</v>
      </c>
      <c r="K40" s="20" t="n">
        <v>231</v>
      </c>
      <c r="L40" s="21" t="n">
        <v>348</v>
      </c>
      <c r="M40" s="19" t="s">
        <v>15</v>
      </c>
      <c r="N40" s="20" t="n">
        <v>3724</v>
      </c>
      <c r="O40" s="20" t="n">
        <v>3532</v>
      </c>
      <c r="P40" s="21" t="n">
        <v>7256</v>
      </c>
    </row>
    <row r="41" s="11" customFormat="true" ht="17.25" hidden="false" customHeight="true" outlineLevel="0" collapsed="false">
      <c r="A41" s="19" t="s">
        <v>16</v>
      </c>
      <c r="B41" s="20" t="n">
        <v>289</v>
      </c>
      <c r="C41" s="20" t="n">
        <v>274</v>
      </c>
      <c r="D41" s="21" t="n">
        <v>563</v>
      </c>
      <c r="E41" s="19" t="s">
        <v>17</v>
      </c>
      <c r="F41" s="20" t="n">
        <v>453</v>
      </c>
      <c r="G41" s="20" t="n">
        <v>405</v>
      </c>
      <c r="H41" s="21" t="n">
        <v>858</v>
      </c>
      <c r="I41" s="19" t="s">
        <v>18</v>
      </c>
      <c r="J41" s="20" t="n">
        <v>54</v>
      </c>
      <c r="K41" s="20" t="n">
        <v>125</v>
      </c>
      <c r="L41" s="21" t="n">
        <v>179</v>
      </c>
      <c r="M41" s="19" t="s">
        <v>19</v>
      </c>
      <c r="N41" s="20" t="n">
        <v>1442</v>
      </c>
      <c r="O41" s="20" t="n">
        <v>1788</v>
      </c>
      <c r="P41" s="21" t="n">
        <v>3230</v>
      </c>
    </row>
    <row r="42" s="11" customFormat="true" ht="17.25" hidden="false" customHeight="true" outlineLevel="0" collapsed="false">
      <c r="A42" s="19" t="s">
        <v>20</v>
      </c>
      <c r="B42" s="20" t="n">
        <v>318</v>
      </c>
      <c r="C42" s="20" t="n">
        <v>303</v>
      </c>
      <c r="D42" s="21" t="n">
        <v>621</v>
      </c>
      <c r="E42" s="19" t="s">
        <v>21</v>
      </c>
      <c r="F42" s="20" t="n">
        <v>342</v>
      </c>
      <c r="G42" s="20" t="n">
        <v>357</v>
      </c>
      <c r="H42" s="21" t="n">
        <v>699</v>
      </c>
      <c r="I42" s="19" t="s">
        <v>22</v>
      </c>
      <c r="J42" s="20" t="n">
        <v>13</v>
      </c>
      <c r="K42" s="20" t="n">
        <v>45</v>
      </c>
      <c r="L42" s="21" t="n">
        <v>58</v>
      </c>
      <c r="M42" s="27" t="s">
        <v>1</v>
      </c>
      <c r="N42" s="23" t="n">
        <v>6014</v>
      </c>
      <c r="O42" s="23" t="n">
        <v>6091</v>
      </c>
      <c r="P42" s="24" t="n">
        <v>12105</v>
      </c>
    </row>
    <row r="43" s="11" customFormat="true" ht="17.25" hidden="false" customHeight="true" outlineLevel="0" collapsed="false">
      <c r="A43" s="19" t="s">
        <v>23</v>
      </c>
      <c r="B43" s="20" t="n">
        <v>288</v>
      </c>
      <c r="C43" s="20" t="n">
        <v>273</v>
      </c>
      <c r="D43" s="21" t="n">
        <v>561</v>
      </c>
      <c r="E43" s="19" t="s">
        <v>24</v>
      </c>
      <c r="F43" s="20" t="n">
        <v>342</v>
      </c>
      <c r="G43" s="20" t="n">
        <v>350</v>
      </c>
      <c r="H43" s="21" t="n">
        <v>692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06</v>
      </c>
      <c r="C44" s="20" t="n">
        <v>300</v>
      </c>
      <c r="D44" s="21" t="n">
        <v>606</v>
      </c>
      <c r="E44" s="19" t="s">
        <v>27</v>
      </c>
      <c r="F44" s="20" t="n">
        <v>394</v>
      </c>
      <c r="G44" s="20" t="n">
        <v>404</v>
      </c>
      <c r="H44" s="21" t="n">
        <v>7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24</v>
      </c>
      <c r="C45" s="20" t="n">
        <v>320</v>
      </c>
      <c r="D45" s="21" t="n">
        <v>644</v>
      </c>
      <c r="E45" s="19" t="s">
        <v>30</v>
      </c>
      <c r="F45" s="20" t="n">
        <v>438</v>
      </c>
      <c r="G45" s="20" t="n">
        <v>479</v>
      </c>
      <c r="H45" s="21" t="n">
        <v>9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0</v>
      </c>
      <c r="C46" s="23" t="n">
        <v>351</v>
      </c>
      <c r="D46" s="24" t="n">
        <v>771</v>
      </c>
      <c r="E46" s="22" t="s">
        <v>33</v>
      </c>
      <c r="F46" s="23" t="n">
        <v>260</v>
      </c>
      <c r="G46" s="23" t="n">
        <v>268</v>
      </c>
      <c r="H46" s="24" t="n">
        <v>5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811</v>
      </c>
      <c r="B4" s="12" t="n">
        <v>31641</v>
      </c>
      <c r="C4" s="12" t="n">
        <v>341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0</v>
      </c>
      <c r="C7" s="17" t="n">
        <v>173</v>
      </c>
      <c r="D7" s="18" t="n">
        <v>363</v>
      </c>
      <c r="E7" s="19" t="n">
        <v>30</v>
      </c>
      <c r="F7" s="20" t="n">
        <v>273</v>
      </c>
      <c r="G7" s="20" t="n">
        <v>260</v>
      </c>
      <c r="H7" s="21" t="n">
        <v>533</v>
      </c>
      <c r="I7" s="19" t="n">
        <v>60</v>
      </c>
      <c r="J7" s="20" t="n">
        <v>388</v>
      </c>
      <c r="K7" s="20" t="n">
        <v>392</v>
      </c>
      <c r="L7" s="21" t="n">
        <v>780</v>
      </c>
      <c r="M7" s="19" t="n">
        <v>90</v>
      </c>
      <c r="N7" s="20" t="n">
        <v>109</v>
      </c>
      <c r="O7" s="20" t="n">
        <v>291</v>
      </c>
      <c r="P7" s="21" t="n">
        <v>400</v>
      </c>
    </row>
    <row r="8" s="11" customFormat="true" ht="17.25" hidden="false" customHeight="true" outlineLevel="0" collapsed="false">
      <c r="A8" s="19" t="n">
        <v>1</v>
      </c>
      <c r="B8" s="20" t="n">
        <v>226</v>
      </c>
      <c r="C8" s="20" t="n">
        <v>211</v>
      </c>
      <c r="D8" s="21" t="n">
        <v>437</v>
      </c>
      <c r="E8" s="19" t="n">
        <v>31</v>
      </c>
      <c r="F8" s="20" t="n">
        <v>304</v>
      </c>
      <c r="G8" s="20" t="n">
        <v>274</v>
      </c>
      <c r="H8" s="21" t="n">
        <v>578</v>
      </c>
      <c r="I8" s="19" t="n">
        <v>61</v>
      </c>
      <c r="J8" s="20" t="n">
        <v>355</v>
      </c>
      <c r="K8" s="20" t="n">
        <v>426</v>
      </c>
      <c r="L8" s="21" t="n">
        <v>781</v>
      </c>
      <c r="M8" s="19" t="n">
        <v>91</v>
      </c>
      <c r="N8" s="20" t="n">
        <v>79</v>
      </c>
      <c r="O8" s="20" t="n">
        <v>207</v>
      </c>
      <c r="P8" s="21" t="n">
        <v>286</v>
      </c>
    </row>
    <row r="9" s="11" customFormat="true" ht="17.25" hidden="false" customHeight="true" outlineLevel="0" collapsed="false">
      <c r="A9" s="19" t="n">
        <v>2</v>
      </c>
      <c r="B9" s="20" t="n">
        <v>244</v>
      </c>
      <c r="C9" s="20" t="n">
        <v>212</v>
      </c>
      <c r="D9" s="21" t="n">
        <v>456</v>
      </c>
      <c r="E9" s="19" t="n">
        <v>32</v>
      </c>
      <c r="F9" s="20" t="n">
        <v>310</v>
      </c>
      <c r="G9" s="20" t="n">
        <v>281</v>
      </c>
      <c r="H9" s="21" t="n">
        <v>591</v>
      </c>
      <c r="I9" s="19" t="n">
        <v>62</v>
      </c>
      <c r="J9" s="20" t="n">
        <v>402</v>
      </c>
      <c r="K9" s="20" t="n">
        <v>399</v>
      </c>
      <c r="L9" s="21" t="n">
        <v>801</v>
      </c>
      <c r="M9" s="19" t="n">
        <v>92</v>
      </c>
      <c r="N9" s="20" t="n">
        <v>64</v>
      </c>
      <c r="O9" s="20" t="n">
        <v>218</v>
      </c>
      <c r="P9" s="21" t="n">
        <v>282</v>
      </c>
    </row>
    <row r="10" s="11" customFormat="true" ht="17.25" hidden="false" customHeight="true" outlineLevel="0" collapsed="false">
      <c r="A10" s="19" t="n">
        <v>3</v>
      </c>
      <c r="B10" s="20" t="n">
        <v>205</v>
      </c>
      <c r="C10" s="20" t="n">
        <v>221</v>
      </c>
      <c r="D10" s="21" t="n">
        <v>426</v>
      </c>
      <c r="E10" s="19" t="n">
        <v>33</v>
      </c>
      <c r="F10" s="20" t="n">
        <v>329</v>
      </c>
      <c r="G10" s="20" t="n">
        <v>305</v>
      </c>
      <c r="H10" s="21" t="n">
        <v>634</v>
      </c>
      <c r="I10" s="19" t="n">
        <v>63</v>
      </c>
      <c r="J10" s="20" t="n">
        <v>402</v>
      </c>
      <c r="K10" s="20" t="n">
        <v>397</v>
      </c>
      <c r="L10" s="21" t="n">
        <v>799</v>
      </c>
      <c r="M10" s="19" t="n">
        <v>93</v>
      </c>
      <c r="N10" s="20" t="n">
        <v>54</v>
      </c>
      <c r="O10" s="20" t="n">
        <v>171</v>
      </c>
      <c r="P10" s="21" t="n">
        <v>225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41</v>
      </c>
      <c r="D11" s="21" t="n">
        <v>511</v>
      </c>
      <c r="E11" s="19" t="n">
        <v>34</v>
      </c>
      <c r="F11" s="20" t="n">
        <v>295</v>
      </c>
      <c r="G11" s="20" t="n">
        <v>365</v>
      </c>
      <c r="H11" s="21" t="n">
        <v>660</v>
      </c>
      <c r="I11" s="19" t="n">
        <v>64</v>
      </c>
      <c r="J11" s="20" t="n">
        <v>411</v>
      </c>
      <c r="K11" s="20" t="n">
        <v>428</v>
      </c>
      <c r="L11" s="21" t="n">
        <v>839</v>
      </c>
      <c r="M11" s="19" t="n">
        <v>94</v>
      </c>
      <c r="N11" s="20" t="n">
        <v>52</v>
      </c>
      <c r="O11" s="20" t="n">
        <v>150</v>
      </c>
      <c r="P11" s="21" t="n">
        <v>202</v>
      </c>
    </row>
    <row r="12" s="11" customFormat="true" ht="17.25" hidden="false" customHeight="true" outlineLevel="0" collapsed="false">
      <c r="A12" s="19" t="n">
        <v>5</v>
      </c>
      <c r="B12" s="20" t="n">
        <v>257</v>
      </c>
      <c r="C12" s="20" t="n">
        <v>224</v>
      </c>
      <c r="D12" s="21" t="n">
        <v>481</v>
      </c>
      <c r="E12" s="19" t="n">
        <v>35</v>
      </c>
      <c r="F12" s="20" t="n">
        <v>323</v>
      </c>
      <c r="G12" s="20" t="n">
        <v>320</v>
      </c>
      <c r="H12" s="21" t="n">
        <v>643</v>
      </c>
      <c r="I12" s="19" t="n">
        <v>65</v>
      </c>
      <c r="J12" s="20" t="n">
        <v>418</v>
      </c>
      <c r="K12" s="20" t="n">
        <v>386</v>
      </c>
      <c r="L12" s="21" t="n">
        <v>804</v>
      </c>
      <c r="M12" s="19" t="n">
        <v>95</v>
      </c>
      <c r="N12" s="20" t="n">
        <v>36</v>
      </c>
      <c r="O12" s="20" t="n">
        <v>118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70</v>
      </c>
      <c r="D13" s="21" t="n">
        <v>554</v>
      </c>
      <c r="E13" s="19" t="n">
        <v>36</v>
      </c>
      <c r="F13" s="20" t="n">
        <v>369</v>
      </c>
      <c r="G13" s="20" t="n">
        <v>387</v>
      </c>
      <c r="H13" s="21" t="n">
        <v>756</v>
      </c>
      <c r="I13" s="19" t="n">
        <v>66</v>
      </c>
      <c r="J13" s="20" t="n">
        <v>428</v>
      </c>
      <c r="K13" s="20" t="n">
        <v>448</v>
      </c>
      <c r="L13" s="21" t="n">
        <v>876</v>
      </c>
      <c r="M13" s="19" t="n">
        <v>96</v>
      </c>
      <c r="N13" s="20" t="n">
        <v>27</v>
      </c>
      <c r="O13" s="20" t="n">
        <v>92</v>
      </c>
      <c r="P13" s="21" t="n">
        <v>119</v>
      </c>
    </row>
    <row r="14" s="11" customFormat="true" ht="17.25" hidden="false" customHeight="true" outlineLevel="0" collapsed="false">
      <c r="A14" s="19" t="n">
        <v>7</v>
      </c>
      <c r="B14" s="20" t="n">
        <v>259</v>
      </c>
      <c r="C14" s="20" t="n">
        <v>282</v>
      </c>
      <c r="D14" s="21" t="n">
        <v>541</v>
      </c>
      <c r="E14" s="19" t="n">
        <v>37</v>
      </c>
      <c r="F14" s="20" t="n">
        <v>379</v>
      </c>
      <c r="G14" s="20" t="n">
        <v>398</v>
      </c>
      <c r="H14" s="21" t="n">
        <v>777</v>
      </c>
      <c r="I14" s="19" t="n">
        <v>67</v>
      </c>
      <c r="J14" s="20" t="n">
        <v>473</v>
      </c>
      <c r="K14" s="20" t="n">
        <v>502</v>
      </c>
      <c r="L14" s="21" t="n">
        <v>975</v>
      </c>
      <c r="M14" s="19" t="n">
        <v>97</v>
      </c>
      <c r="N14" s="20" t="n">
        <v>17</v>
      </c>
      <c r="O14" s="20" t="n">
        <v>71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47</v>
      </c>
      <c r="D15" s="21" t="n">
        <v>524</v>
      </c>
      <c r="E15" s="19" t="n">
        <v>38</v>
      </c>
      <c r="F15" s="20" t="n">
        <v>413</v>
      </c>
      <c r="G15" s="20" t="n">
        <v>371</v>
      </c>
      <c r="H15" s="21" t="n">
        <v>784</v>
      </c>
      <c r="I15" s="19" t="n">
        <v>68</v>
      </c>
      <c r="J15" s="20" t="n">
        <v>458</v>
      </c>
      <c r="K15" s="20" t="n">
        <v>468</v>
      </c>
      <c r="L15" s="21" t="n">
        <v>926</v>
      </c>
      <c r="M15" s="19" t="n">
        <v>98</v>
      </c>
      <c r="N15" s="20" t="n">
        <v>10</v>
      </c>
      <c r="O15" s="20" t="n">
        <v>41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97</v>
      </c>
      <c r="C16" s="20" t="n">
        <v>277</v>
      </c>
      <c r="D16" s="21" t="n">
        <v>574</v>
      </c>
      <c r="E16" s="19" t="n">
        <v>39</v>
      </c>
      <c r="F16" s="20" t="n">
        <v>405</v>
      </c>
      <c r="G16" s="20" t="n">
        <v>399</v>
      </c>
      <c r="H16" s="21" t="n">
        <v>804</v>
      </c>
      <c r="I16" s="19" t="n">
        <v>69</v>
      </c>
      <c r="J16" s="20" t="n">
        <v>437</v>
      </c>
      <c r="K16" s="20" t="n">
        <v>464</v>
      </c>
      <c r="L16" s="21" t="n">
        <v>901</v>
      </c>
      <c r="M16" s="19" t="n">
        <v>99</v>
      </c>
      <c r="N16" s="20" t="n">
        <v>6</v>
      </c>
      <c r="O16" s="20" t="n">
        <v>36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97</v>
      </c>
      <c r="C17" s="20" t="n">
        <v>289</v>
      </c>
      <c r="D17" s="21" t="n">
        <v>586</v>
      </c>
      <c r="E17" s="19" t="n">
        <v>40</v>
      </c>
      <c r="F17" s="20" t="n">
        <v>385</v>
      </c>
      <c r="G17" s="20" t="n">
        <v>383</v>
      </c>
      <c r="H17" s="21" t="n">
        <v>768</v>
      </c>
      <c r="I17" s="19" t="n">
        <v>70</v>
      </c>
      <c r="J17" s="20" t="n">
        <v>530</v>
      </c>
      <c r="K17" s="20" t="n">
        <v>561</v>
      </c>
      <c r="L17" s="21" t="n">
        <v>1091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4</v>
      </c>
      <c r="C18" s="20" t="n">
        <v>290</v>
      </c>
      <c r="D18" s="21" t="n">
        <v>594</v>
      </c>
      <c r="E18" s="19" t="n">
        <v>41</v>
      </c>
      <c r="F18" s="20" t="n">
        <v>402</v>
      </c>
      <c r="G18" s="20" t="n">
        <v>386</v>
      </c>
      <c r="H18" s="21" t="n">
        <v>788</v>
      </c>
      <c r="I18" s="19" t="n">
        <v>71</v>
      </c>
      <c r="J18" s="20" t="n">
        <v>539</v>
      </c>
      <c r="K18" s="20" t="n">
        <v>570</v>
      </c>
      <c r="L18" s="21" t="n">
        <v>1109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281</v>
      </c>
      <c r="C19" s="20" t="n">
        <v>293</v>
      </c>
      <c r="D19" s="21" t="n">
        <v>574</v>
      </c>
      <c r="E19" s="19" t="n">
        <v>42</v>
      </c>
      <c r="F19" s="20" t="n">
        <v>404</v>
      </c>
      <c r="G19" s="20" t="n">
        <v>414</v>
      </c>
      <c r="H19" s="21" t="n">
        <v>818</v>
      </c>
      <c r="I19" s="19" t="n">
        <v>72</v>
      </c>
      <c r="J19" s="20" t="n">
        <v>521</v>
      </c>
      <c r="K19" s="20" t="n">
        <v>558</v>
      </c>
      <c r="L19" s="21" t="n">
        <v>1079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82</v>
      </c>
      <c r="C20" s="20" t="n">
        <v>318</v>
      </c>
      <c r="D20" s="21" t="n">
        <v>600</v>
      </c>
      <c r="E20" s="19" t="n">
        <v>43</v>
      </c>
      <c r="F20" s="20" t="n">
        <v>477</v>
      </c>
      <c r="G20" s="20" t="n">
        <v>422</v>
      </c>
      <c r="H20" s="21" t="n">
        <v>899</v>
      </c>
      <c r="I20" s="19" t="n">
        <v>73</v>
      </c>
      <c r="J20" s="20" t="n">
        <v>518</v>
      </c>
      <c r="K20" s="20" t="n">
        <v>629</v>
      </c>
      <c r="L20" s="21" t="n">
        <v>1147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2</v>
      </c>
      <c r="C21" s="20" t="n">
        <v>287</v>
      </c>
      <c r="D21" s="21" t="n">
        <v>589</v>
      </c>
      <c r="E21" s="19" t="n">
        <v>44</v>
      </c>
      <c r="F21" s="20" t="n">
        <v>459</v>
      </c>
      <c r="G21" s="20" t="n">
        <v>466</v>
      </c>
      <c r="H21" s="21" t="n">
        <v>925</v>
      </c>
      <c r="I21" s="19" t="n">
        <v>74</v>
      </c>
      <c r="J21" s="20" t="n">
        <v>519</v>
      </c>
      <c r="K21" s="20" t="n">
        <v>556</v>
      </c>
      <c r="L21" s="21" t="n">
        <v>107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05</v>
      </c>
      <c r="C22" s="20" t="n">
        <v>329</v>
      </c>
      <c r="D22" s="21" t="n">
        <v>634</v>
      </c>
      <c r="E22" s="19" t="n">
        <v>45</v>
      </c>
      <c r="F22" s="20" t="n">
        <v>511</v>
      </c>
      <c r="G22" s="20" t="n">
        <v>447</v>
      </c>
      <c r="H22" s="21" t="n">
        <v>958</v>
      </c>
      <c r="I22" s="19" t="n">
        <v>75</v>
      </c>
      <c r="J22" s="20" t="n">
        <v>559</v>
      </c>
      <c r="K22" s="20" t="n">
        <v>565</v>
      </c>
      <c r="L22" s="21" t="n">
        <v>112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9</v>
      </c>
      <c r="C23" s="20" t="n">
        <v>304</v>
      </c>
      <c r="D23" s="21" t="n">
        <v>623</v>
      </c>
      <c r="E23" s="19" t="n">
        <v>46</v>
      </c>
      <c r="F23" s="20" t="n">
        <v>477</v>
      </c>
      <c r="G23" s="20" t="n">
        <v>501</v>
      </c>
      <c r="H23" s="21" t="n">
        <v>978</v>
      </c>
      <c r="I23" s="19" t="n">
        <v>76</v>
      </c>
      <c r="J23" s="20" t="n">
        <v>314</v>
      </c>
      <c r="K23" s="20" t="n">
        <v>390</v>
      </c>
      <c r="L23" s="21" t="n">
        <v>70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3</v>
      </c>
      <c r="C24" s="20" t="n">
        <v>276</v>
      </c>
      <c r="D24" s="21" t="n">
        <v>609</v>
      </c>
      <c r="E24" s="19" t="n">
        <v>47</v>
      </c>
      <c r="F24" s="20" t="n">
        <v>523</v>
      </c>
      <c r="G24" s="20" t="n">
        <v>521</v>
      </c>
      <c r="H24" s="21" t="n">
        <v>1044</v>
      </c>
      <c r="I24" s="19" t="n">
        <v>77</v>
      </c>
      <c r="J24" s="20" t="n">
        <v>270</v>
      </c>
      <c r="K24" s="20" t="n">
        <v>326</v>
      </c>
      <c r="L24" s="21" t="n">
        <v>5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0</v>
      </c>
      <c r="C25" s="20" t="n">
        <v>303</v>
      </c>
      <c r="D25" s="21" t="n">
        <v>593</v>
      </c>
      <c r="E25" s="19" t="n">
        <v>48</v>
      </c>
      <c r="F25" s="20" t="n">
        <v>531</v>
      </c>
      <c r="G25" s="20" t="n">
        <v>456</v>
      </c>
      <c r="H25" s="21" t="n">
        <v>987</v>
      </c>
      <c r="I25" s="19" t="n">
        <v>78</v>
      </c>
      <c r="J25" s="20" t="n">
        <v>344</v>
      </c>
      <c r="K25" s="20" t="n">
        <v>392</v>
      </c>
      <c r="L25" s="21" t="n">
        <v>7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6</v>
      </c>
      <c r="C26" s="20" t="n">
        <v>304</v>
      </c>
      <c r="D26" s="21" t="n">
        <v>620</v>
      </c>
      <c r="E26" s="19" t="n">
        <v>49</v>
      </c>
      <c r="F26" s="20" t="n">
        <v>512</v>
      </c>
      <c r="G26" s="20" t="n">
        <v>548</v>
      </c>
      <c r="H26" s="21" t="n">
        <v>1060</v>
      </c>
      <c r="I26" s="19" t="n">
        <v>79</v>
      </c>
      <c r="J26" s="20" t="n">
        <v>317</v>
      </c>
      <c r="K26" s="20" t="n">
        <v>418</v>
      </c>
      <c r="L26" s="21" t="n">
        <v>7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7</v>
      </c>
      <c r="C27" s="20" t="n">
        <v>299</v>
      </c>
      <c r="D27" s="21" t="n">
        <v>586</v>
      </c>
      <c r="E27" s="19" t="n">
        <v>50</v>
      </c>
      <c r="F27" s="20" t="n">
        <v>457</v>
      </c>
      <c r="G27" s="20" t="n">
        <v>471</v>
      </c>
      <c r="H27" s="21" t="n">
        <v>928</v>
      </c>
      <c r="I27" s="19" t="n">
        <v>80</v>
      </c>
      <c r="J27" s="20" t="n">
        <v>290</v>
      </c>
      <c r="K27" s="20" t="n">
        <v>392</v>
      </c>
      <c r="L27" s="21" t="n">
        <v>6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3</v>
      </c>
      <c r="C28" s="20" t="n">
        <v>284</v>
      </c>
      <c r="D28" s="21" t="n">
        <v>587</v>
      </c>
      <c r="E28" s="19" t="n">
        <v>51</v>
      </c>
      <c r="F28" s="20" t="n">
        <v>493</v>
      </c>
      <c r="G28" s="20" t="n">
        <v>480</v>
      </c>
      <c r="H28" s="21" t="n">
        <v>973</v>
      </c>
      <c r="I28" s="19" t="n">
        <v>81</v>
      </c>
      <c r="J28" s="20" t="n">
        <v>289</v>
      </c>
      <c r="K28" s="20" t="n">
        <v>386</v>
      </c>
      <c r="L28" s="21" t="n">
        <v>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272</v>
      </c>
      <c r="D29" s="21" t="n">
        <v>547</v>
      </c>
      <c r="E29" s="19" t="n">
        <v>52</v>
      </c>
      <c r="F29" s="20" t="n">
        <v>456</v>
      </c>
      <c r="G29" s="20" t="n">
        <v>431</v>
      </c>
      <c r="H29" s="21" t="n">
        <v>887</v>
      </c>
      <c r="I29" s="19" t="n">
        <v>82</v>
      </c>
      <c r="J29" s="20" t="n">
        <v>273</v>
      </c>
      <c r="K29" s="20" t="n">
        <v>372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8</v>
      </c>
      <c r="C30" s="20" t="n">
        <v>238</v>
      </c>
      <c r="D30" s="21" t="n">
        <v>516</v>
      </c>
      <c r="E30" s="19" t="n">
        <v>53</v>
      </c>
      <c r="F30" s="20" t="n">
        <v>421</v>
      </c>
      <c r="G30" s="20" t="n">
        <v>455</v>
      </c>
      <c r="H30" s="21" t="n">
        <v>876</v>
      </c>
      <c r="I30" s="19" t="n">
        <v>83</v>
      </c>
      <c r="J30" s="20" t="n">
        <v>220</v>
      </c>
      <c r="K30" s="20" t="n">
        <v>320</v>
      </c>
      <c r="L30" s="21" t="n">
        <v>5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5</v>
      </c>
      <c r="C31" s="20" t="n">
        <v>224</v>
      </c>
      <c r="D31" s="21" t="n">
        <v>489</v>
      </c>
      <c r="E31" s="19" t="n">
        <v>54</v>
      </c>
      <c r="F31" s="20" t="n">
        <v>423</v>
      </c>
      <c r="G31" s="20" t="n">
        <v>398</v>
      </c>
      <c r="H31" s="21" t="n">
        <v>821</v>
      </c>
      <c r="I31" s="19" t="n">
        <v>84</v>
      </c>
      <c r="J31" s="20" t="n">
        <v>208</v>
      </c>
      <c r="K31" s="20" t="n">
        <v>296</v>
      </c>
      <c r="L31" s="21" t="n">
        <v>5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226</v>
      </c>
      <c r="D32" s="21" t="n">
        <v>440</v>
      </c>
      <c r="E32" s="19" t="n">
        <v>55</v>
      </c>
      <c r="F32" s="20" t="n">
        <v>457</v>
      </c>
      <c r="G32" s="20" t="n">
        <v>422</v>
      </c>
      <c r="H32" s="21" t="n">
        <v>879</v>
      </c>
      <c r="I32" s="19" t="n">
        <v>85</v>
      </c>
      <c r="J32" s="20" t="n">
        <v>211</v>
      </c>
      <c r="K32" s="20" t="n">
        <v>346</v>
      </c>
      <c r="L32" s="21" t="n">
        <v>5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9</v>
      </c>
      <c r="C33" s="20" t="n">
        <v>275</v>
      </c>
      <c r="D33" s="21" t="n">
        <v>544</v>
      </c>
      <c r="E33" s="19" t="n">
        <v>56</v>
      </c>
      <c r="F33" s="20" t="n">
        <v>309</v>
      </c>
      <c r="G33" s="20" t="n">
        <v>327</v>
      </c>
      <c r="H33" s="21" t="n">
        <v>636</v>
      </c>
      <c r="I33" s="19" t="n">
        <v>86</v>
      </c>
      <c r="J33" s="20" t="n">
        <v>207</v>
      </c>
      <c r="K33" s="20" t="n">
        <v>341</v>
      </c>
      <c r="L33" s="21" t="n">
        <v>5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2</v>
      </c>
      <c r="C34" s="20" t="n">
        <v>216</v>
      </c>
      <c r="D34" s="21" t="n">
        <v>418</v>
      </c>
      <c r="E34" s="19" t="n">
        <v>57</v>
      </c>
      <c r="F34" s="20" t="n">
        <v>383</v>
      </c>
      <c r="G34" s="20" t="n">
        <v>442</v>
      </c>
      <c r="H34" s="21" t="n">
        <v>825</v>
      </c>
      <c r="I34" s="19" t="n">
        <v>87</v>
      </c>
      <c r="J34" s="20" t="n">
        <v>163</v>
      </c>
      <c r="K34" s="20" t="n">
        <v>315</v>
      </c>
      <c r="L34" s="21" t="n">
        <v>4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1</v>
      </c>
      <c r="C35" s="20" t="n">
        <v>276</v>
      </c>
      <c r="D35" s="21" t="n">
        <v>557</v>
      </c>
      <c r="E35" s="19" t="n">
        <v>58</v>
      </c>
      <c r="F35" s="20" t="n">
        <v>415</v>
      </c>
      <c r="G35" s="20" t="n">
        <v>425</v>
      </c>
      <c r="H35" s="21" t="n">
        <v>840</v>
      </c>
      <c r="I35" s="19" t="n">
        <v>88</v>
      </c>
      <c r="J35" s="20" t="n">
        <v>145</v>
      </c>
      <c r="K35" s="20" t="n">
        <v>270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8</v>
      </c>
      <c r="C36" s="23" t="n">
        <v>287</v>
      </c>
      <c r="D36" s="24" t="n">
        <v>545</v>
      </c>
      <c r="E36" s="27" t="n">
        <v>59</v>
      </c>
      <c r="F36" s="23" t="n">
        <v>392</v>
      </c>
      <c r="G36" s="23" t="n">
        <v>401</v>
      </c>
      <c r="H36" s="24" t="n">
        <v>793</v>
      </c>
      <c r="I36" s="27" t="n">
        <v>89</v>
      </c>
      <c r="J36" s="23" t="n">
        <v>111</v>
      </c>
      <c r="K36" s="23" t="n">
        <v>295</v>
      </c>
      <c r="L36" s="24" t="n">
        <v>4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35</v>
      </c>
      <c r="C39" s="20" t="n">
        <v>1058</v>
      </c>
      <c r="D39" s="21" t="n">
        <v>2193</v>
      </c>
      <c r="E39" s="19" t="s">
        <v>9</v>
      </c>
      <c r="F39" s="20" t="n">
        <v>2127</v>
      </c>
      <c r="G39" s="20" t="n">
        <v>2071</v>
      </c>
      <c r="H39" s="21" t="n">
        <v>4198</v>
      </c>
      <c r="I39" s="19" t="s">
        <v>10</v>
      </c>
      <c r="J39" s="20" t="n">
        <v>1280</v>
      </c>
      <c r="K39" s="20" t="n">
        <v>1766</v>
      </c>
      <c r="L39" s="21" t="n">
        <v>3046</v>
      </c>
      <c r="M39" s="19" t="s">
        <v>11</v>
      </c>
      <c r="N39" s="20" t="n">
        <v>3975</v>
      </c>
      <c r="O39" s="20" t="n">
        <v>3835</v>
      </c>
      <c r="P39" s="21" t="n">
        <v>7810</v>
      </c>
    </row>
    <row r="40" s="11" customFormat="true" ht="17.25" hidden="false" customHeight="true" outlineLevel="0" collapsed="false">
      <c r="A40" s="19" t="s">
        <v>12</v>
      </c>
      <c r="B40" s="20" t="n">
        <v>1374</v>
      </c>
      <c r="C40" s="20" t="n">
        <v>1300</v>
      </c>
      <c r="D40" s="21" t="n">
        <v>2674</v>
      </c>
      <c r="E40" s="19" t="s">
        <v>13</v>
      </c>
      <c r="F40" s="20" t="n">
        <v>2554</v>
      </c>
      <c r="G40" s="20" t="n">
        <v>2473</v>
      </c>
      <c r="H40" s="21" t="n">
        <v>5027</v>
      </c>
      <c r="I40" s="19" t="s">
        <v>14</v>
      </c>
      <c r="J40" s="20" t="n">
        <v>837</v>
      </c>
      <c r="K40" s="20" t="n">
        <v>1567</v>
      </c>
      <c r="L40" s="21" t="n">
        <v>2404</v>
      </c>
      <c r="M40" s="19" t="s">
        <v>15</v>
      </c>
      <c r="N40" s="20" t="n">
        <v>18440</v>
      </c>
      <c r="O40" s="20" t="n">
        <v>18311</v>
      </c>
      <c r="P40" s="21" t="n">
        <v>36751</v>
      </c>
    </row>
    <row r="41" s="11" customFormat="true" ht="17.25" hidden="false" customHeight="true" outlineLevel="0" collapsed="false">
      <c r="A41" s="19" t="s">
        <v>16</v>
      </c>
      <c r="B41" s="20" t="n">
        <v>1466</v>
      </c>
      <c r="C41" s="20" t="n">
        <v>1477</v>
      </c>
      <c r="D41" s="21" t="n">
        <v>2943</v>
      </c>
      <c r="E41" s="19" t="s">
        <v>17</v>
      </c>
      <c r="F41" s="20" t="n">
        <v>2250</v>
      </c>
      <c r="G41" s="20" t="n">
        <v>2235</v>
      </c>
      <c r="H41" s="21" t="n">
        <v>4485</v>
      </c>
      <c r="I41" s="19" t="s">
        <v>18</v>
      </c>
      <c r="J41" s="20" t="n">
        <v>358</v>
      </c>
      <c r="K41" s="20" t="n">
        <v>1037</v>
      </c>
      <c r="L41" s="21" t="n">
        <v>1395</v>
      </c>
      <c r="M41" s="19" t="s">
        <v>19</v>
      </c>
      <c r="N41" s="20" t="n">
        <v>9226</v>
      </c>
      <c r="O41" s="20" t="n">
        <v>12024</v>
      </c>
      <c r="P41" s="21" t="n">
        <v>21250</v>
      </c>
    </row>
    <row r="42" s="11" customFormat="true" ht="17.25" hidden="false" customHeight="true" outlineLevel="0" collapsed="false">
      <c r="A42" s="19" t="s">
        <v>20</v>
      </c>
      <c r="B42" s="20" t="n">
        <v>1563</v>
      </c>
      <c r="C42" s="20" t="n">
        <v>1516</v>
      </c>
      <c r="D42" s="21" t="n">
        <v>3079</v>
      </c>
      <c r="E42" s="19" t="s">
        <v>21</v>
      </c>
      <c r="F42" s="20" t="n">
        <v>1956</v>
      </c>
      <c r="G42" s="20" t="n">
        <v>2017</v>
      </c>
      <c r="H42" s="21" t="n">
        <v>3973</v>
      </c>
      <c r="I42" s="19" t="s">
        <v>22</v>
      </c>
      <c r="J42" s="20" t="n">
        <v>96</v>
      </c>
      <c r="K42" s="20" t="n">
        <v>358</v>
      </c>
      <c r="L42" s="21" t="n">
        <v>454</v>
      </c>
      <c r="M42" s="27" t="s">
        <v>1</v>
      </c>
      <c r="N42" s="23" t="n">
        <v>31641</v>
      </c>
      <c r="O42" s="23" t="n">
        <v>34170</v>
      </c>
      <c r="P42" s="24" t="n">
        <v>65811</v>
      </c>
    </row>
    <row r="43" s="11" customFormat="true" ht="17.25" hidden="false" customHeight="true" outlineLevel="0" collapsed="false">
      <c r="A43" s="19" t="s">
        <v>23</v>
      </c>
      <c r="B43" s="20" t="n">
        <v>1408</v>
      </c>
      <c r="C43" s="20" t="n">
        <v>1317</v>
      </c>
      <c r="D43" s="21" t="n">
        <v>2725</v>
      </c>
      <c r="E43" s="19" t="s">
        <v>24</v>
      </c>
      <c r="F43" s="20" t="n">
        <v>1958</v>
      </c>
      <c r="G43" s="20" t="n">
        <v>2042</v>
      </c>
      <c r="H43" s="21" t="n">
        <v>4000</v>
      </c>
      <c r="I43" s="19" t="s">
        <v>25</v>
      </c>
      <c r="J43" s="20" t="n">
        <v>10</v>
      </c>
      <c r="K43" s="20" t="n">
        <v>61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224</v>
      </c>
      <c r="C44" s="20" t="n">
        <v>1280</v>
      </c>
      <c r="D44" s="21" t="n">
        <v>2504</v>
      </c>
      <c r="E44" s="19" t="s">
        <v>27</v>
      </c>
      <c r="F44" s="20" t="n">
        <v>2214</v>
      </c>
      <c r="G44" s="20" t="n">
        <v>2268</v>
      </c>
      <c r="H44" s="21" t="n">
        <v>448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11</v>
      </c>
      <c r="C45" s="20" t="n">
        <v>1485</v>
      </c>
      <c r="D45" s="21" t="n">
        <v>2996</v>
      </c>
      <c r="E45" s="19" t="s">
        <v>30</v>
      </c>
      <c r="F45" s="20" t="n">
        <v>2627</v>
      </c>
      <c r="G45" s="20" t="n">
        <v>2874</v>
      </c>
      <c r="H45" s="21" t="n">
        <v>55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89</v>
      </c>
      <c r="C46" s="23" t="n">
        <v>1875</v>
      </c>
      <c r="D46" s="24" t="n">
        <v>3764</v>
      </c>
      <c r="E46" s="22" t="s">
        <v>33</v>
      </c>
      <c r="F46" s="23" t="n">
        <v>1804</v>
      </c>
      <c r="G46" s="23" t="n">
        <v>2091</v>
      </c>
      <c r="H46" s="24" t="n">
        <v>38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217</v>
      </c>
      <c r="B4" s="12" t="n">
        <v>34706</v>
      </c>
      <c r="C4" s="12" t="n">
        <v>365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2</v>
      </c>
      <c r="C7" s="17" t="n">
        <v>169</v>
      </c>
      <c r="D7" s="18" t="n">
        <v>361</v>
      </c>
      <c r="E7" s="19" t="n">
        <v>30</v>
      </c>
      <c r="F7" s="20" t="n">
        <v>269</v>
      </c>
      <c r="G7" s="20" t="n">
        <v>264</v>
      </c>
      <c r="H7" s="21" t="n">
        <v>533</v>
      </c>
      <c r="I7" s="19" t="n">
        <v>60</v>
      </c>
      <c r="J7" s="20" t="n">
        <v>458</v>
      </c>
      <c r="K7" s="20" t="n">
        <v>437</v>
      </c>
      <c r="L7" s="21" t="n">
        <v>895</v>
      </c>
      <c r="M7" s="19" t="n">
        <v>90</v>
      </c>
      <c r="N7" s="20" t="n">
        <v>75</v>
      </c>
      <c r="O7" s="20" t="n">
        <v>240</v>
      </c>
      <c r="P7" s="21" t="n">
        <v>315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19</v>
      </c>
      <c r="D8" s="21" t="n">
        <v>431</v>
      </c>
      <c r="E8" s="19" t="n">
        <v>31</v>
      </c>
      <c r="F8" s="20" t="n">
        <v>312</v>
      </c>
      <c r="G8" s="20" t="n">
        <v>308</v>
      </c>
      <c r="H8" s="21" t="n">
        <v>620</v>
      </c>
      <c r="I8" s="19" t="n">
        <v>61</v>
      </c>
      <c r="J8" s="20" t="n">
        <v>457</v>
      </c>
      <c r="K8" s="20" t="n">
        <v>433</v>
      </c>
      <c r="L8" s="21" t="n">
        <v>890</v>
      </c>
      <c r="M8" s="19" t="n">
        <v>91</v>
      </c>
      <c r="N8" s="20" t="n">
        <v>62</v>
      </c>
      <c r="O8" s="20" t="n">
        <v>191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226</v>
      </c>
      <c r="C9" s="20" t="n">
        <v>200</v>
      </c>
      <c r="D9" s="21" t="n">
        <v>426</v>
      </c>
      <c r="E9" s="19" t="n">
        <v>32</v>
      </c>
      <c r="F9" s="20" t="n">
        <v>314</v>
      </c>
      <c r="G9" s="20" t="n">
        <v>281</v>
      </c>
      <c r="H9" s="21" t="n">
        <v>595</v>
      </c>
      <c r="I9" s="19" t="n">
        <v>62</v>
      </c>
      <c r="J9" s="20" t="n">
        <v>440</v>
      </c>
      <c r="K9" s="20" t="n">
        <v>391</v>
      </c>
      <c r="L9" s="21" t="n">
        <v>831</v>
      </c>
      <c r="M9" s="19" t="n">
        <v>92</v>
      </c>
      <c r="N9" s="20" t="n">
        <v>45</v>
      </c>
      <c r="O9" s="20" t="n">
        <v>167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224</v>
      </c>
      <c r="C10" s="20" t="n">
        <v>220</v>
      </c>
      <c r="D10" s="21" t="n">
        <v>444</v>
      </c>
      <c r="E10" s="19" t="n">
        <v>33</v>
      </c>
      <c r="F10" s="20" t="n">
        <v>342</v>
      </c>
      <c r="G10" s="20" t="n">
        <v>349</v>
      </c>
      <c r="H10" s="21" t="n">
        <v>691</v>
      </c>
      <c r="I10" s="19" t="n">
        <v>63</v>
      </c>
      <c r="J10" s="20" t="n">
        <v>428</v>
      </c>
      <c r="K10" s="20" t="n">
        <v>442</v>
      </c>
      <c r="L10" s="21" t="n">
        <v>870</v>
      </c>
      <c r="M10" s="19" t="n">
        <v>93</v>
      </c>
      <c r="N10" s="20" t="n">
        <v>45</v>
      </c>
      <c r="O10" s="20" t="n">
        <v>147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260</v>
      </c>
      <c r="C11" s="20" t="n">
        <v>234</v>
      </c>
      <c r="D11" s="21" t="n">
        <v>494</v>
      </c>
      <c r="E11" s="19" t="n">
        <v>34</v>
      </c>
      <c r="F11" s="20" t="n">
        <v>379</v>
      </c>
      <c r="G11" s="20" t="n">
        <v>391</v>
      </c>
      <c r="H11" s="21" t="n">
        <v>770</v>
      </c>
      <c r="I11" s="19" t="n">
        <v>64</v>
      </c>
      <c r="J11" s="20" t="n">
        <v>505</v>
      </c>
      <c r="K11" s="20" t="n">
        <v>465</v>
      </c>
      <c r="L11" s="21" t="n">
        <v>970</v>
      </c>
      <c r="M11" s="19" t="n">
        <v>94</v>
      </c>
      <c r="N11" s="20" t="n">
        <v>26</v>
      </c>
      <c r="O11" s="20" t="n">
        <v>139</v>
      </c>
      <c r="P11" s="21" t="n">
        <v>165</v>
      </c>
    </row>
    <row r="12" s="11" customFormat="true" ht="17.25" hidden="false" customHeight="true" outlineLevel="0" collapsed="false">
      <c r="A12" s="19" t="n">
        <v>5</v>
      </c>
      <c r="B12" s="20" t="n">
        <v>265</v>
      </c>
      <c r="C12" s="20" t="n">
        <v>230</v>
      </c>
      <c r="D12" s="21" t="n">
        <v>495</v>
      </c>
      <c r="E12" s="19" t="n">
        <v>35</v>
      </c>
      <c r="F12" s="20" t="n">
        <v>398</v>
      </c>
      <c r="G12" s="20" t="n">
        <v>347</v>
      </c>
      <c r="H12" s="21" t="n">
        <v>745</v>
      </c>
      <c r="I12" s="19" t="n">
        <v>65</v>
      </c>
      <c r="J12" s="20" t="n">
        <v>422</v>
      </c>
      <c r="K12" s="20" t="n">
        <v>460</v>
      </c>
      <c r="L12" s="21" t="n">
        <v>882</v>
      </c>
      <c r="M12" s="19" t="n">
        <v>95</v>
      </c>
      <c r="N12" s="20" t="n">
        <v>20</v>
      </c>
      <c r="O12" s="20" t="n">
        <v>85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288</v>
      </c>
      <c r="C13" s="20" t="n">
        <v>231</v>
      </c>
      <c r="D13" s="21" t="n">
        <v>519</v>
      </c>
      <c r="E13" s="19" t="n">
        <v>36</v>
      </c>
      <c r="F13" s="20" t="n">
        <v>385</v>
      </c>
      <c r="G13" s="20" t="n">
        <v>381</v>
      </c>
      <c r="H13" s="21" t="n">
        <v>766</v>
      </c>
      <c r="I13" s="19" t="n">
        <v>66</v>
      </c>
      <c r="J13" s="20" t="n">
        <v>464</v>
      </c>
      <c r="K13" s="20" t="n">
        <v>516</v>
      </c>
      <c r="L13" s="21" t="n">
        <v>980</v>
      </c>
      <c r="M13" s="19" t="n">
        <v>96</v>
      </c>
      <c r="N13" s="20" t="n">
        <v>15</v>
      </c>
      <c r="O13" s="20" t="n">
        <v>70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318</v>
      </c>
      <c r="C14" s="20" t="n">
        <v>287</v>
      </c>
      <c r="D14" s="21" t="n">
        <v>605</v>
      </c>
      <c r="E14" s="19" t="n">
        <v>37</v>
      </c>
      <c r="F14" s="20" t="n">
        <v>426</v>
      </c>
      <c r="G14" s="20" t="n">
        <v>358</v>
      </c>
      <c r="H14" s="21" t="n">
        <v>784</v>
      </c>
      <c r="I14" s="19" t="n">
        <v>67</v>
      </c>
      <c r="J14" s="20" t="n">
        <v>507</v>
      </c>
      <c r="K14" s="20" t="n">
        <v>574</v>
      </c>
      <c r="L14" s="21" t="n">
        <v>1081</v>
      </c>
      <c r="M14" s="19" t="n">
        <v>97</v>
      </c>
      <c r="N14" s="20" t="n">
        <v>9</v>
      </c>
      <c r="O14" s="20" t="n">
        <v>53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85</v>
      </c>
      <c r="C15" s="20" t="n">
        <v>262</v>
      </c>
      <c r="D15" s="21" t="n">
        <v>547</v>
      </c>
      <c r="E15" s="19" t="n">
        <v>38</v>
      </c>
      <c r="F15" s="20" t="n">
        <v>363</v>
      </c>
      <c r="G15" s="20" t="n">
        <v>401</v>
      </c>
      <c r="H15" s="21" t="n">
        <v>764</v>
      </c>
      <c r="I15" s="19" t="n">
        <v>68</v>
      </c>
      <c r="J15" s="20" t="n">
        <v>519</v>
      </c>
      <c r="K15" s="20" t="n">
        <v>562</v>
      </c>
      <c r="L15" s="21" t="n">
        <v>1081</v>
      </c>
      <c r="M15" s="19" t="n">
        <v>98</v>
      </c>
      <c r="N15" s="20" t="n">
        <v>4</v>
      </c>
      <c r="O15" s="20" t="n">
        <v>45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92</v>
      </c>
      <c r="C16" s="20" t="n">
        <v>280</v>
      </c>
      <c r="D16" s="21" t="n">
        <v>572</v>
      </c>
      <c r="E16" s="19" t="n">
        <v>39</v>
      </c>
      <c r="F16" s="20" t="n">
        <v>409</v>
      </c>
      <c r="G16" s="20" t="n">
        <v>395</v>
      </c>
      <c r="H16" s="21" t="n">
        <v>804</v>
      </c>
      <c r="I16" s="19" t="n">
        <v>69</v>
      </c>
      <c r="J16" s="20" t="n">
        <v>530</v>
      </c>
      <c r="K16" s="20" t="n">
        <v>553</v>
      </c>
      <c r="L16" s="21" t="n">
        <v>1083</v>
      </c>
      <c r="M16" s="19" t="n">
        <v>99</v>
      </c>
      <c r="N16" s="20" t="n">
        <v>3</v>
      </c>
      <c r="O16" s="20" t="n">
        <v>27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300</v>
      </c>
      <c r="C17" s="20" t="n">
        <v>294</v>
      </c>
      <c r="D17" s="21" t="n">
        <v>594</v>
      </c>
      <c r="E17" s="19" t="n">
        <v>40</v>
      </c>
      <c r="F17" s="20" t="n">
        <v>407</v>
      </c>
      <c r="G17" s="20" t="n">
        <v>412</v>
      </c>
      <c r="H17" s="21" t="n">
        <v>819</v>
      </c>
      <c r="I17" s="19" t="n">
        <v>70</v>
      </c>
      <c r="J17" s="20" t="n">
        <v>627</v>
      </c>
      <c r="K17" s="20" t="n">
        <v>628</v>
      </c>
      <c r="L17" s="21" t="n">
        <v>1255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300</v>
      </c>
      <c r="D18" s="21" t="n">
        <v>636</v>
      </c>
      <c r="E18" s="19" t="n">
        <v>41</v>
      </c>
      <c r="F18" s="20" t="n">
        <v>437</v>
      </c>
      <c r="G18" s="20" t="n">
        <v>447</v>
      </c>
      <c r="H18" s="21" t="n">
        <v>884</v>
      </c>
      <c r="I18" s="19" t="n">
        <v>71</v>
      </c>
      <c r="J18" s="20" t="n">
        <v>555</v>
      </c>
      <c r="K18" s="20" t="n">
        <v>659</v>
      </c>
      <c r="L18" s="21" t="n">
        <v>1214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51</v>
      </c>
      <c r="C19" s="20" t="n">
        <v>292</v>
      </c>
      <c r="D19" s="21" t="n">
        <v>643</v>
      </c>
      <c r="E19" s="19" t="n">
        <v>42</v>
      </c>
      <c r="F19" s="20" t="n">
        <v>459</v>
      </c>
      <c r="G19" s="20" t="n">
        <v>439</v>
      </c>
      <c r="H19" s="21" t="n">
        <v>898</v>
      </c>
      <c r="I19" s="19" t="n">
        <v>72</v>
      </c>
      <c r="J19" s="20" t="n">
        <v>616</v>
      </c>
      <c r="K19" s="20" t="n">
        <v>660</v>
      </c>
      <c r="L19" s="21" t="n">
        <v>1276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14</v>
      </c>
      <c r="C20" s="20" t="n">
        <v>276</v>
      </c>
      <c r="D20" s="21" t="n">
        <v>590</v>
      </c>
      <c r="E20" s="19" t="n">
        <v>43</v>
      </c>
      <c r="F20" s="20" t="n">
        <v>518</v>
      </c>
      <c r="G20" s="20" t="n">
        <v>443</v>
      </c>
      <c r="H20" s="21" t="n">
        <v>961</v>
      </c>
      <c r="I20" s="19" t="n">
        <v>73</v>
      </c>
      <c r="J20" s="20" t="n">
        <v>700</v>
      </c>
      <c r="K20" s="20" t="n">
        <v>794</v>
      </c>
      <c r="L20" s="21" t="n">
        <v>149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314</v>
      </c>
      <c r="D21" s="21" t="n">
        <v>644</v>
      </c>
      <c r="E21" s="19" t="n">
        <v>44</v>
      </c>
      <c r="F21" s="20" t="n">
        <v>521</v>
      </c>
      <c r="G21" s="20" t="n">
        <v>456</v>
      </c>
      <c r="H21" s="21" t="n">
        <v>977</v>
      </c>
      <c r="I21" s="19" t="n">
        <v>74</v>
      </c>
      <c r="J21" s="20" t="n">
        <v>539</v>
      </c>
      <c r="K21" s="20" t="n">
        <v>689</v>
      </c>
      <c r="L21" s="21" t="n">
        <v>122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8</v>
      </c>
      <c r="C22" s="20" t="n">
        <v>334</v>
      </c>
      <c r="D22" s="21" t="n">
        <v>682</v>
      </c>
      <c r="E22" s="19" t="n">
        <v>45</v>
      </c>
      <c r="F22" s="20" t="n">
        <v>528</v>
      </c>
      <c r="G22" s="20" t="n">
        <v>473</v>
      </c>
      <c r="H22" s="21" t="n">
        <v>1001</v>
      </c>
      <c r="I22" s="19" t="n">
        <v>75</v>
      </c>
      <c r="J22" s="20" t="n">
        <v>594</v>
      </c>
      <c r="K22" s="20" t="n">
        <v>634</v>
      </c>
      <c r="L22" s="21" t="n">
        <v>1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6</v>
      </c>
      <c r="C23" s="20" t="n">
        <v>312</v>
      </c>
      <c r="D23" s="21" t="n">
        <v>638</v>
      </c>
      <c r="E23" s="19" t="n">
        <v>46</v>
      </c>
      <c r="F23" s="20" t="n">
        <v>543</v>
      </c>
      <c r="G23" s="20" t="n">
        <v>505</v>
      </c>
      <c r="H23" s="21" t="n">
        <v>1048</v>
      </c>
      <c r="I23" s="19" t="n">
        <v>76</v>
      </c>
      <c r="J23" s="20" t="n">
        <v>412</v>
      </c>
      <c r="K23" s="20" t="n">
        <v>471</v>
      </c>
      <c r="L23" s="21" t="n">
        <v>8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7</v>
      </c>
      <c r="C24" s="20" t="n">
        <v>295</v>
      </c>
      <c r="D24" s="21" t="n">
        <v>672</v>
      </c>
      <c r="E24" s="19" t="n">
        <v>47</v>
      </c>
      <c r="F24" s="20" t="n">
        <v>532</v>
      </c>
      <c r="G24" s="20" t="n">
        <v>526</v>
      </c>
      <c r="H24" s="21" t="n">
        <v>1058</v>
      </c>
      <c r="I24" s="19" t="n">
        <v>77</v>
      </c>
      <c r="J24" s="20" t="n">
        <v>309</v>
      </c>
      <c r="K24" s="20" t="n">
        <v>346</v>
      </c>
      <c r="L24" s="21" t="n">
        <v>6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7</v>
      </c>
      <c r="C25" s="20" t="n">
        <v>365</v>
      </c>
      <c r="D25" s="21" t="n">
        <v>692</v>
      </c>
      <c r="E25" s="19" t="n">
        <v>48</v>
      </c>
      <c r="F25" s="20" t="n">
        <v>567</v>
      </c>
      <c r="G25" s="20" t="n">
        <v>531</v>
      </c>
      <c r="H25" s="21" t="n">
        <v>1098</v>
      </c>
      <c r="I25" s="19" t="n">
        <v>78</v>
      </c>
      <c r="J25" s="20" t="n">
        <v>381</v>
      </c>
      <c r="K25" s="20" t="n">
        <v>432</v>
      </c>
      <c r="L25" s="21" t="n">
        <v>8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8</v>
      </c>
      <c r="C26" s="20" t="n">
        <v>351</v>
      </c>
      <c r="D26" s="21" t="n">
        <v>709</v>
      </c>
      <c r="E26" s="19" t="n">
        <v>49</v>
      </c>
      <c r="F26" s="20" t="n">
        <v>544</v>
      </c>
      <c r="G26" s="20" t="n">
        <v>527</v>
      </c>
      <c r="H26" s="21" t="n">
        <v>1071</v>
      </c>
      <c r="I26" s="19" t="n">
        <v>79</v>
      </c>
      <c r="J26" s="20" t="n">
        <v>378</v>
      </c>
      <c r="K26" s="20" t="n">
        <v>485</v>
      </c>
      <c r="L26" s="21" t="n">
        <v>8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1</v>
      </c>
      <c r="C27" s="20" t="n">
        <v>354</v>
      </c>
      <c r="D27" s="21" t="n">
        <v>705</v>
      </c>
      <c r="E27" s="19" t="n">
        <v>50</v>
      </c>
      <c r="F27" s="20" t="n">
        <v>535</v>
      </c>
      <c r="G27" s="20" t="n">
        <v>524</v>
      </c>
      <c r="H27" s="21" t="n">
        <v>1059</v>
      </c>
      <c r="I27" s="19" t="n">
        <v>80</v>
      </c>
      <c r="J27" s="20" t="n">
        <v>326</v>
      </c>
      <c r="K27" s="20" t="n">
        <v>429</v>
      </c>
      <c r="L27" s="21" t="n">
        <v>7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3</v>
      </c>
      <c r="C28" s="20" t="n">
        <v>328</v>
      </c>
      <c r="D28" s="21" t="n">
        <v>681</v>
      </c>
      <c r="E28" s="19" t="n">
        <v>51</v>
      </c>
      <c r="F28" s="20" t="n">
        <v>489</v>
      </c>
      <c r="G28" s="20" t="n">
        <v>502</v>
      </c>
      <c r="H28" s="21" t="n">
        <v>991</v>
      </c>
      <c r="I28" s="19" t="n">
        <v>81</v>
      </c>
      <c r="J28" s="20" t="n">
        <v>331</v>
      </c>
      <c r="K28" s="20" t="n">
        <v>404</v>
      </c>
      <c r="L28" s="21" t="n">
        <v>7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3</v>
      </c>
      <c r="C29" s="20" t="n">
        <v>349</v>
      </c>
      <c r="D29" s="21" t="n">
        <v>652</v>
      </c>
      <c r="E29" s="19" t="n">
        <v>52</v>
      </c>
      <c r="F29" s="20" t="n">
        <v>480</v>
      </c>
      <c r="G29" s="20" t="n">
        <v>422</v>
      </c>
      <c r="H29" s="21" t="n">
        <v>902</v>
      </c>
      <c r="I29" s="19" t="n">
        <v>82</v>
      </c>
      <c r="J29" s="20" t="n">
        <v>303</v>
      </c>
      <c r="K29" s="20" t="n">
        <v>367</v>
      </c>
      <c r="L29" s="21" t="n">
        <v>6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2</v>
      </c>
      <c r="C30" s="20" t="n">
        <v>244</v>
      </c>
      <c r="D30" s="21" t="n">
        <v>526</v>
      </c>
      <c r="E30" s="19" t="n">
        <v>53</v>
      </c>
      <c r="F30" s="20" t="n">
        <v>477</v>
      </c>
      <c r="G30" s="20" t="n">
        <v>415</v>
      </c>
      <c r="H30" s="21" t="n">
        <v>892</v>
      </c>
      <c r="I30" s="19" t="n">
        <v>83</v>
      </c>
      <c r="J30" s="20" t="n">
        <v>239</v>
      </c>
      <c r="K30" s="20" t="n">
        <v>366</v>
      </c>
      <c r="L30" s="21" t="n">
        <v>6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5</v>
      </c>
      <c r="C31" s="20" t="n">
        <v>283</v>
      </c>
      <c r="D31" s="21" t="n">
        <v>588</v>
      </c>
      <c r="E31" s="19" t="n">
        <v>54</v>
      </c>
      <c r="F31" s="20" t="n">
        <v>454</v>
      </c>
      <c r="G31" s="20" t="n">
        <v>497</v>
      </c>
      <c r="H31" s="21" t="n">
        <v>951</v>
      </c>
      <c r="I31" s="19" t="n">
        <v>84</v>
      </c>
      <c r="J31" s="20" t="n">
        <v>224</v>
      </c>
      <c r="K31" s="20" t="n">
        <v>327</v>
      </c>
      <c r="L31" s="21" t="n">
        <v>5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5</v>
      </c>
      <c r="C32" s="20" t="n">
        <v>284</v>
      </c>
      <c r="D32" s="21" t="n">
        <v>569</v>
      </c>
      <c r="E32" s="19" t="n">
        <v>55</v>
      </c>
      <c r="F32" s="20" t="n">
        <v>524</v>
      </c>
      <c r="G32" s="20" t="n">
        <v>526</v>
      </c>
      <c r="H32" s="21" t="n">
        <v>1050</v>
      </c>
      <c r="I32" s="19" t="n">
        <v>85</v>
      </c>
      <c r="J32" s="20" t="n">
        <v>207</v>
      </c>
      <c r="K32" s="20" t="n">
        <v>329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2</v>
      </c>
      <c r="C33" s="20" t="n">
        <v>248</v>
      </c>
      <c r="D33" s="21" t="n">
        <v>570</v>
      </c>
      <c r="E33" s="19" t="n">
        <v>56</v>
      </c>
      <c r="F33" s="20" t="n">
        <v>364</v>
      </c>
      <c r="G33" s="20" t="n">
        <v>406</v>
      </c>
      <c r="H33" s="21" t="n">
        <v>770</v>
      </c>
      <c r="I33" s="19" t="n">
        <v>86</v>
      </c>
      <c r="J33" s="20" t="n">
        <v>178</v>
      </c>
      <c r="K33" s="20" t="n">
        <v>314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3</v>
      </c>
      <c r="C34" s="20" t="n">
        <v>258</v>
      </c>
      <c r="D34" s="21" t="n">
        <v>541</v>
      </c>
      <c r="E34" s="19" t="n">
        <v>57</v>
      </c>
      <c r="F34" s="20" t="n">
        <v>482</v>
      </c>
      <c r="G34" s="20" t="n">
        <v>488</v>
      </c>
      <c r="H34" s="21" t="n">
        <v>970</v>
      </c>
      <c r="I34" s="19" t="n">
        <v>87</v>
      </c>
      <c r="J34" s="20" t="n">
        <v>185</v>
      </c>
      <c r="K34" s="20" t="n">
        <v>307</v>
      </c>
      <c r="L34" s="21" t="n">
        <v>4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268</v>
      </c>
      <c r="D35" s="21" t="n">
        <v>554</v>
      </c>
      <c r="E35" s="19" t="n">
        <v>58</v>
      </c>
      <c r="F35" s="20" t="n">
        <v>442</v>
      </c>
      <c r="G35" s="20" t="n">
        <v>493</v>
      </c>
      <c r="H35" s="21" t="n">
        <v>935</v>
      </c>
      <c r="I35" s="19" t="n">
        <v>88</v>
      </c>
      <c r="J35" s="20" t="n">
        <v>116</v>
      </c>
      <c r="K35" s="20" t="n">
        <v>255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268</v>
      </c>
      <c r="D36" s="24" t="n">
        <v>567</v>
      </c>
      <c r="E36" s="27" t="n">
        <v>59</v>
      </c>
      <c r="F36" s="23" t="n">
        <v>451</v>
      </c>
      <c r="G36" s="23" t="n">
        <v>446</v>
      </c>
      <c r="H36" s="24" t="n">
        <v>897</v>
      </c>
      <c r="I36" s="27" t="n">
        <v>89</v>
      </c>
      <c r="J36" s="23" t="n">
        <v>99</v>
      </c>
      <c r="K36" s="23" t="n">
        <v>261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4</v>
      </c>
      <c r="C39" s="20" t="n">
        <v>1042</v>
      </c>
      <c r="D39" s="21" t="n">
        <v>2156</v>
      </c>
      <c r="E39" s="19" t="s">
        <v>9</v>
      </c>
      <c r="F39" s="20" t="n">
        <v>2342</v>
      </c>
      <c r="G39" s="20" t="n">
        <v>2197</v>
      </c>
      <c r="H39" s="21" t="n">
        <v>4539</v>
      </c>
      <c r="I39" s="19" t="s">
        <v>10</v>
      </c>
      <c r="J39" s="20" t="n">
        <v>1423</v>
      </c>
      <c r="K39" s="20" t="n">
        <v>1893</v>
      </c>
      <c r="L39" s="21" t="n">
        <v>3316</v>
      </c>
      <c r="M39" s="19" t="s">
        <v>11</v>
      </c>
      <c r="N39" s="20" t="n">
        <v>4193</v>
      </c>
      <c r="O39" s="20" t="n">
        <v>3808</v>
      </c>
      <c r="P39" s="21" t="n">
        <v>8001</v>
      </c>
    </row>
    <row r="40" s="11" customFormat="true" ht="17.25" hidden="false" customHeight="true" outlineLevel="0" collapsed="false">
      <c r="A40" s="19" t="s">
        <v>12</v>
      </c>
      <c r="B40" s="20" t="n">
        <v>1448</v>
      </c>
      <c r="C40" s="20" t="n">
        <v>1290</v>
      </c>
      <c r="D40" s="21" t="n">
        <v>2738</v>
      </c>
      <c r="E40" s="19" t="s">
        <v>13</v>
      </c>
      <c r="F40" s="20" t="n">
        <v>2714</v>
      </c>
      <c r="G40" s="20" t="n">
        <v>2562</v>
      </c>
      <c r="H40" s="21" t="n">
        <v>5276</v>
      </c>
      <c r="I40" s="19" t="s">
        <v>14</v>
      </c>
      <c r="J40" s="20" t="n">
        <v>785</v>
      </c>
      <c r="K40" s="20" t="n">
        <v>1466</v>
      </c>
      <c r="L40" s="21" t="n">
        <v>2251</v>
      </c>
      <c r="M40" s="19" t="s">
        <v>15</v>
      </c>
      <c r="N40" s="20" t="n">
        <v>20444</v>
      </c>
      <c r="O40" s="20" t="n">
        <v>19662</v>
      </c>
      <c r="P40" s="21" t="n">
        <v>40106</v>
      </c>
    </row>
    <row r="41" s="11" customFormat="true" ht="17.25" hidden="false" customHeight="true" outlineLevel="0" collapsed="false">
      <c r="A41" s="19" t="s">
        <v>16</v>
      </c>
      <c r="B41" s="20" t="n">
        <v>1631</v>
      </c>
      <c r="C41" s="20" t="n">
        <v>1476</v>
      </c>
      <c r="D41" s="21" t="n">
        <v>3107</v>
      </c>
      <c r="E41" s="19" t="s">
        <v>17</v>
      </c>
      <c r="F41" s="20" t="n">
        <v>2435</v>
      </c>
      <c r="G41" s="20" t="n">
        <v>2360</v>
      </c>
      <c r="H41" s="21" t="n">
        <v>4795</v>
      </c>
      <c r="I41" s="19" t="s">
        <v>18</v>
      </c>
      <c r="J41" s="20" t="n">
        <v>253</v>
      </c>
      <c r="K41" s="20" t="n">
        <v>884</v>
      </c>
      <c r="L41" s="21" t="n">
        <v>1137</v>
      </c>
      <c r="M41" s="19" t="s">
        <v>19</v>
      </c>
      <c r="N41" s="20" t="n">
        <v>10069</v>
      </c>
      <c r="O41" s="20" t="n">
        <v>13041</v>
      </c>
      <c r="P41" s="21" t="n">
        <v>23110</v>
      </c>
    </row>
    <row r="42" s="11" customFormat="true" ht="17.25" hidden="false" customHeight="true" outlineLevel="0" collapsed="false">
      <c r="A42" s="19" t="s">
        <v>20</v>
      </c>
      <c r="B42" s="20" t="n">
        <v>1736</v>
      </c>
      <c r="C42" s="20" t="n">
        <v>1657</v>
      </c>
      <c r="D42" s="21" t="n">
        <v>3393</v>
      </c>
      <c r="E42" s="19" t="s">
        <v>21</v>
      </c>
      <c r="F42" s="20" t="n">
        <v>2263</v>
      </c>
      <c r="G42" s="20" t="n">
        <v>2359</v>
      </c>
      <c r="H42" s="21" t="n">
        <v>4622</v>
      </c>
      <c r="I42" s="19" t="s">
        <v>22</v>
      </c>
      <c r="J42" s="20" t="n">
        <v>51</v>
      </c>
      <c r="K42" s="20" t="n">
        <v>280</v>
      </c>
      <c r="L42" s="21" t="n">
        <v>331</v>
      </c>
      <c r="M42" s="27" t="s">
        <v>1</v>
      </c>
      <c r="N42" s="23" t="n">
        <v>34706</v>
      </c>
      <c r="O42" s="23" t="n">
        <v>36511</v>
      </c>
      <c r="P42" s="24" t="n">
        <v>71217</v>
      </c>
    </row>
    <row r="43" s="11" customFormat="true" ht="17.25" hidden="false" customHeight="true" outlineLevel="0" collapsed="false">
      <c r="A43" s="19" t="s">
        <v>23</v>
      </c>
      <c r="B43" s="20" t="n">
        <v>1594</v>
      </c>
      <c r="C43" s="20" t="n">
        <v>1558</v>
      </c>
      <c r="D43" s="21" t="n">
        <v>3152</v>
      </c>
      <c r="E43" s="19" t="s">
        <v>24</v>
      </c>
      <c r="F43" s="20" t="n">
        <v>2288</v>
      </c>
      <c r="G43" s="20" t="n">
        <v>2168</v>
      </c>
      <c r="H43" s="21" t="n">
        <v>4456</v>
      </c>
      <c r="I43" s="19" t="s">
        <v>25</v>
      </c>
      <c r="J43" s="20" t="n">
        <v>4</v>
      </c>
      <c r="K43" s="20" t="n">
        <v>53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475</v>
      </c>
      <c r="C44" s="20" t="n">
        <v>1326</v>
      </c>
      <c r="D44" s="21" t="n">
        <v>2801</v>
      </c>
      <c r="E44" s="19" t="s">
        <v>27</v>
      </c>
      <c r="F44" s="20" t="n">
        <v>2442</v>
      </c>
      <c r="G44" s="20" t="n">
        <v>2665</v>
      </c>
      <c r="H44" s="21" t="n">
        <v>510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16</v>
      </c>
      <c r="C45" s="20" t="n">
        <v>1593</v>
      </c>
      <c r="D45" s="21" t="n">
        <v>3209</v>
      </c>
      <c r="E45" s="19" t="s">
        <v>30</v>
      </c>
      <c r="F45" s="20" t="n">
        <v>3037</v>
      </c>
      <c r="G45" s="20" t="n">
        <v>3430</v>
      </c>
      <c r="H45" s="21" t="n">
        <v>6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1</v>
      </c>
      <c r="C46" s="23" t="n">
        <v>1882</v>
      </c>
      <c r="D46" s="24" t="n">
        <v>3863</v>
      </c>
      <c r="E46" s="22" t="s">
        <v>33</v>
      </c>
      <c r="F46" s="23" t="n">
        <v>2074</v>
      </c>
      <c r="G46" s="23" t="n">
        <v>2368</v>
      </c>
      <c r="H46" s="24" t="n">
        <v>44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16</v>
      </c>
      <c r="B4" s="12" t="n">
        <v>4420</v>
      </c>
      <c r="C4" s="12" t="n">
        <v>46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20</v>
      </c>
      <c r="D7" s="18" t="n">
        <v>45</v>
      </c>
      <c r="E7" s="19" t="n">
        <v>30</v>
      </c>
      <c r="F7" s="20" t="n">
        <v>37</v>
      </c>
      <c r="G7" s="20" t="n">
        <v>27</v>
      </c>
      <c r="H7" s="21" t="n">
        <v>64</v>
      </c>
      <c r="I7" s="19" t="n">
        <v>60</v>
      </c>
      <c r="J7" s="20" t="n">
        <v>55</v>
      </c>
      <c r="K7" s="20" t="n">
        <v>66</v>
      </c>
      <c r="L7" s="21" t="n">
        <v>121</v>
      </c>
      <c r="M7" s="19" t="n">
        <v>90</v>
      </c>
      <c r="N7" s="20" t="n">
        <v>13</v>
      </c>
      <c r="O7" s="20" t="n">
        <v>47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5</v>
      </c>
      <c r="D8" s="21" t="n">
        <v>61</v>
      </c>
      <c r="E8" s="19" t="n">
        <v>31</v>
      </c>
      <c r="F8" s="20" t="n">
        <v>41</v>
      </c>
      <c r="G8" s="20" t="n">
        <v>31</v>
      </c>
      <c r="H8" s="21" t="n">
        <v>72</v>
      </c>
      <c r="I8" s="19" t="n">
        <v>61</v>
      </c>
      <c r="J8" s="20" t="n">
        <v>64</v>
      </c>
      <c r="K8" s="20" t="n">
        <v>58</v>
      </c>
      <c r="L8" s="21" t="n">
        <v>122</v>
      </c>
      <c r="M8" s="19" t="n">
        <v>91</v>
      </c>
      <c r="N8" s="20" t="n">
        <v>15</v>
      </c>
      <c r="O8" s="20" t="n">
        <v>28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31</v>
      </c>
      <c r="D9" s="21" t="n">
        <v>57</v>
      </c>
      <c r="E9" s="19" t="n">
        <v>32</v>
      </c>
      <c r="F9" s="20" t="n">
        <v>36</v>
      </c>
      <c r="G9" s="20" t="n">
        <v>35</v>
      </c>
      <c r="H9" s="21" t="n">
        <v>71</v>
      </c>
      <c r="I9" s="19" t="n">
        <v>62</v>
      </c>
      <c r="J9" s="20" t="n">
        <v>54</v>
      </c>
      <c r="K9" s="20" t="n">
        <v>50</v>
      </c>
      <c r="L9" s="21" t="n">
        <v>104</v>
      </c>
      <c r="M9" s="19" t="n">
        <v>92</v>
      </c>
      <c r="N9" s="20" t="n">
        <v>8</v>
      </c>
      <c r="O9" s="20" t="n">
        <v>20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40</v>
      </c>
      <c r="C10" s="20" t="n">
        <v>27</v>
      </c>
      <c r="D10" s="21" t="n">
        <v>67</v>
      </c>
      <c r="E10" s="19" t="n">
        <v>33</v>
      </c>
      <c r="F10" s="20" t="n">
        <v>43</v>
      </c>
      <c r="G10" s="20" t="n">
        <v>36</v>
      </c>
      <c r="H10" s="21" t="n">
        <v>79</v>
      </c>
      <c r="I10" s="19" t="n">
        <v>63</v>
      </c>
      <c r="J10" s="20" t="n">
        <v>63</v>
      </c>
      <c r="K10" s="20" t="n">
        <v>70</v>
      </c>
      <c r="L10" s="21" t="n">
        <v>133</v>
      </c>
      <c r="M10" s="19" t="n">
        <v>93</v>
      </c>
      <c r="N10" s="20" t="n">
        <v>10</v>
      </c>
      <c r="O10" s="20" t="n">
        <v>29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2</v>
      </c>
      <c r="D11" s="21" t="n">
        <v>61</v>
      </c>
      <c r="E11" s="19" t="n">
        <v>34</v>
      </c>
      <c r="F11" s="20" t="n">
        <v>45</v>
      </c>
      <c r="G11" s="20" t="n">
        <v>38</v>
      </c>
      <c r="H11" s="21" t="n">
        <v>83</v>
      </c>
      <c r="I11" s="19" t="n">
        <v>64</v>
      </c>
      <c r="J11" s="20" t="n">
        <v>60</v>
      </c>
      <c r="K11" s="20" t="n">
        <v>53</v>
      </c>
      <c r="L11" s="21" t="n">
        <v>113</v>
      </c>
      <c r="M11" s="19" t="n">
        <v>94</v>
      </c>
      <c r="N11" s="20" t="n">
        <v>5</v>
      </c>
      <c r="O11" s="20" t="n">
        <v>21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7</v>
      </c>
      <c r="C12" s="20" t="n">
        <v>32</v>
      </c>
      <c r="D12" s="21" t="n">
        <v>69</v>
      </c>
      <c r="E12" s="19" t="n">
        <v>35</v>
      </c>
      <c r="F12" s="20" t="n">
        <v>47</v>
      </c>
      <c r="G12" s="20" t="n">
        <v>43</v>
      </c>
      <c r="H12" s="21" t="n">
        <v>90</v>
      </c>
      <c r="I12" s="19" t="n">
        <v>65</v>
      </c>
      <c r="J12" s="20" t="n">
        <v>63</v>
      </c>
      <c r="K12" s="20" t="n">
        <v>74</v>
      </c>
      <c r="L12" s="21" t="n">
        <v>137</v>
      </c>
      <c r="M12" s="19" t="n">
        <v>95</v>
      </c>
      <c r="N12" s="20" t="n">
        <v>4</v>
      </c>
      <c r="O12" s="20" t="n">
        <v>15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1</v>
      </c>
      <c r="D13" s="21" t="n">
        <v>59</v>
      </c>
      <c r="E13" s="19" t="n">
        <v>36</v>
      </c>
      <c r="F13" s="20" t="n">
        <v>58</v>
      </c>
      <c r="G13" s="20" t="n">
        <v>55</v>
      </c>
      <c r="H13" s="21" t="n">
        <v>113</v>
      </c>
      <c r="I13" s="19" t="n">
        <v>66</v>
      </c>
      <c r="J13" s="20" t="n">
        <v>59</v>
      </c>
      <c r="K13" s="20" t="n">
        <v>69</v>
      </c>
      <c r="L13" s="21" t="n">
        <v>128</v>
      </c>
      <c r="M13" s="19" t="n">
        <v>96</v>
      </c>
      <c r="N13" s="20" t="n">
        <v>5</v>
      </c>
      <c r="O13" s="20" t="n">
        <v>13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5</v>
      </c>
      <c r="D14" s="21" t="n">
        <v>67</v>
      </c>
      <c r="E14" s="19" t="n">
        <v>37</v>
      </c>
      <c r="F14" s="20" t="n">
        <v>58</v>
      </c>
      <c r="G14" s="20" t="n">
        <v>56</v>
      </c>
      <c r="H14" s="21" t="n">
        <v>114</v>
      </c>
      <c r="I14" s="19" t="n">
        <v>67</v>
      </c>
      <c r="J14" s="20" t="n">
        <v>68</v>
      </c>
      <c r="K14" s="20" t="n">
        <v>59</v>
      </c>
      <c r="L14" s="21" t="n">
        <v>127</v>
      </c>
      <c r="M14" s="19" t="n">
        <v>97</v>
      </c>
      <c r="N14" s="20" t="n">
        <v>0</v>
      </c>
      <c r="O14" s="20" t="n">
        <v>10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8</v>
      </c>
      <c r="D15" s="21" t="n">
        <v>73</v>
      </c>
      <c r="E15" s="19" t="n">
        <v>38</v>
      </c>
      <c r="F15" s="20" t="n">
        <v>52</v>
      </c>
      <c r="G15" s="20" t="n">
        <v>42</v>
      </c>
      <c r="H15" s="21" t="n">
        <v>94</v>
      </c>
      <c r="I15" s="19" t="n">
        <v>68</v>
      </c>
      <c r="J15" s="20" t="n">
        <v>72</v>
      </c>
      <c r="K15" s="20" t="n">
        <v>68</v>
      </c>
      <c r="L15" s="21" t="n">
        <v>140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39</v>
      </c>
      <c r="D16" s="21" t="n">
        <v>75</v>
      </c>
      <c r="E16" s="19" t="n">
        <v>39</v>
      </c>
      <c r="F16" s="20" t="n">
        <v>52</v>
      </c>
      <c r="G16" s="20" t="n">
        <v>35</v>
      </c>
      <c r="H16" s="21" t="n">
        <v>87</v>
      </c>
      <c r="I16" s="19" t="n">
        <v>69</v>
      </c>
      <c r="J16" s="20" t="n">
        <v>69</v>
      </c>
      <c r="K16" s="20" t="n">
        <v>69</v>
      </c>
      <c r="L16" s="21" t="n">
        <v>138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0</v>
      </c>
      <c r="D17" s="21" t="n">
        <v>68</v>
      </c>
      <c r="E17" s="19" t="n">
        <v>40</v>
      </c>
      <c r="F17" s="20" t="n">
        <v>48</v>
      </c>
      <c r="G17" s="20" t="n">
        <v>46</v>
      </c>
      <c r="H17" s="21" t="n">
        <v>94</v>
      </c>
      <c r="I17" s="19" t="n">
        <v>70</v>
      </c>
      <c r="J17" s="20" t="n">
        <v>57</v>
      </c>
      <c r="K17" s="20" t="n">
        <v>72</v>
      </c>
      <c r="L17" s="21" t="n">
        <v>129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6</v>
      </c>
      <c r="D18" s="21" t="n">
        <v>76</v>
      </c>
      <c r="E18" s="19" t="n">
        <v>41</v>
      </c>
      <c r="F18" s="20" t="n">
        <v>49</v>
      </c>
      <c r="G18" s="20" t="n">
        <v>45</v>
      </c>
      <c r="H18" s="21" t="n">
        <v>94</v>
      </c>
      <c r="I18" s="19" t="n">
        <v>71</v>
      </c>
      <c r="J18" s="20" t="n">
        <v>80</v>
      </c>
      <c r="K18" s="20" t="n">
        <v>79</v>
      </c>
      <c r="L18" s="21" t="n">
        <v>15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26</v>
      </c>
      <c r="D19" s="21" t="n">
        <v>64</v>
      </c>
      <c r="E19" s="19" t="n">
        <v>42</v>
      </c>
      <c r="F19" s="20" t="n">
        <v>59</v>
      </c>
      <c r="G19" s="20" t="n">
        <v>58</v>
      </c>
      <c r="H19" s="21" t="n">
        <v>117</v>
      </c>
      <c r="I19" s="19" t="n">
        <v>72</v>
      </c>
      <c r="J19" s="20" t="n">
        <v>75</v>
      </c>
      <c r="K19" s="20" t="n">
        <v>78</v>
      </c>
      <c r="L19" s="21" t="n">
        <v>15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5</v>
      </c>
      <c r="D20" s="21" t="n">
        <v>75</v>
      </c>
      <c r="E20" s="19" t="n">
        <v>43</v>
      </c>
      <c r="F20" s="20" t="n">
        <v>47</v>
      </c>
      <c r="G20" s="20" t="n">
        <v>61</v>
      </c>
      <c r="H20" s="21" t="n">
        <v>108</v>
      </c>
      <c r="I20" s="19" t="n">
        <v>73</v>
      </c>
      <c r="J20" s="20" t="n">
        <v>93</v>
      </c>
      <c r="K20" s="20" t="n">
        <v>92</v>
      </c>
      <c r="L20" s="21" t="n">
        <v>18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38</v>
      </c>
      <c r="D21" s="21" t="n">
        <v>77</v>
      </c>
      <c r="E21" s="19" t="n">
        <v>44</v>
      </c>
      <c r="F21" s="20" t="n">
        <v>56</v>
      </c>
      <c r="G21" s="20" t="n">
        <v>50</v>
      </c>
      <c r="H21" s="21" t="n">
        <v>106</v>
      </c>
      <c r="I21" s="19" t="n">
        <v>74</v>
      </c>
      <c r="J21" s="20" t="n">
        <v>69</v>
      </c>
      <c r="K21" s="20" t="n">
        <v>71</v>
      </c>
      <c r="L21" s="21" t="n">
        <v>1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43</v>
      </c>
      <c r="D22" s="21" t="n">
        <v>80</v>
      </c>
      <c r="E22" s="19" t="n">
        <v>45</v>
      </c>
      <c r="F22" s="20" t="n">
        <v>57</v>
      </c>
      <c r="G22" s="20" t="n">
        <v>49</v>
      </c>
      <c r="H22" s="21" t="n">
        <v>106</v>
      </c>
      <c r="I22" s="19" t="n">
        <v>75</v>
      </c>
      <c r="J22" s="20" t="n">
        <v>75</v>
      </c>
      <c r="K22" s="20" t="n">
        <v>86</v>
      </c>
      <c r="L22" s="21" t="n">
        <v>1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33</v>
      </c>
      <c r="D23" s="21" t="n">
        <v>74</v>
      </c>
      <c r="E23" s="19" t="n">
        <v>46</v>
      </c>
      <c r="F23" s="20" t="n">
        <v>61</v>
      </c>
      <c r="G23" s="20" t="n">
        <v>53</v>
      </c>
      <c r="H23" s="21" t="n">
        <v>114</v>
      </c>
      <c r="I23" s="19" t="n">
        <v>76</v>
      </c>
      <c r="J23" s="20" t="n">
        <v>45</v>
      </c>
      <c r="K23" s="20" t="n">
        <v>62</v>
      </c>
      <c r="L23" s="21" t="n">
        <v>1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</v>
      </c>
      <c r="C24" s="20" t="n">
        <v>22</v>
      </c>
      <c r="D24" s="21" t="n">
        <v>80</v>
      </c>
      <c r="E24" s="19" t="n">
        <v>47</v>
      </c>
      <c r="F24" s="20" t="n">
        <v>62</v>
      </c>
      <c r="G24" s="20" t="n">
        <v>68</v>
      </c>
      <c r="H24" s="21" t="n">
        <v>130</v>
      </c>
      <c r="I24" s="19" t="n">
        <v>77</v>
      </c>
      <c r="J24" s="20" t="n">
        <v>37</v>
      </c>
      <c r="K24" s="20" t="n">
        <v>38</v>
      </c>
      <c r="L24" s="21" t="n">
        <v>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</v>
      </c>
      <c r="C25" s="20" t="n">
        <v>51</v>
      </c>
      <c r="D25" s="21" t="n">
        <v>87</v>
      </c>
      <c r="E25" s="19" t="n">
        <v>48</v>
      </c>
      <c r="F25" s="20" t="n">
        <v>63</v>
      </c>
      <c r="G25" s="20" t="n">
        <v>78</v>
      </c>
      <c r="H25" s="21" t="n">
        <v>141</v>
      </c>
      <c r="I25" s="19" t="n">
        <v>78</v>
      </c>
      <c r="J25" s="20" t="n">
        <v>36</v>
      </c>
      <c r="K25" s="20" t="n">
        <v>52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27</v>
      </c>
      <c r="D26" s="21" t="n">
        <v>72</v>
      </c>
      <c r="E26" s="19" t="n">
        <v>49</v>
      </c>
      <c r="F26" s="20" t="n">
        <v>61</v>
      </c>
      <c r="G26" s="20" t="n">
        <v>69</v>
      </c>
      <c r="H26" s="21" t="n">
        <v>130</v>
      </c>
      <c r="I26" s="19" t="n">
        <v>79</v>
      </c>
      <c r="J26" s="20" t="n">
        <v>42</v>
      </c>
      <c r="K26" s="20" t="n">
        <v>58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4</v>
      </c>
      <c r="D27" s="21" t="n">
        <v>89</v>
      </c>
      <c r="E27" s="19" t="n">
        <v>50</v>
      </c>
      <c r="F27" s="20" t="n">
        <v>63</v>
      </c>
      <c r="G27" s="20" t="n">
        <v>66</v>
      </c>
      <c r="H27" s="21" t="n">
        <v>129</v>
      </c>
      <c r="I27" s="19" t="n">
        <v>80</v>
      </c>
      <c r="J27" s="20" t="n">
        <v>46</v>
      </c>
      <c r="K27" s="20" t="n">
        <v>86</v>
      </c>
      <c r="L27" s="21" t="n">
        <v>1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2</v>
      </c>
      <c r="D28" s="21" t="n">
        <v>79</v>
      </c>
      <c r="E28" s="19" t="n">
        <v>51</v>
      </c>
      <c r="F28" s="20" t="n">
        <v>83</v>
      </c>
      <c r="G28" s="20" t="n">
        <v>62</v>
      </c>
      <c r="H28" s="21" t="n">
        <v>145</v>
      </c>
      <c r="I28" s="19" t="n">
        <v>81</v>
      </c>
      <c r="J28" s="20" t="n">
        <v>39</v>
      </c>
      <c r="K28" s="20" t="n">
        <v>46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2</v>
      </c>
      <c r="D29" s="21" t="n">
        <v>73</v>
      </c>
      <c r="E29" s="19" t="n">
        <v>52</v>
      </c>
      <c r="F29" s="20" t="n">
        <v>68</v>
      </c>
      <c r="G29" s="20" t="n">
        <v>67</v>
      </c>
      <c r="H29" s="21" t="n">
        <v>135</v>
      </c>
      <c r="I29" s="19" t="n">
        <v>82</v>
      </c>
      <c r="J29" s="20" t="n">
        <v>38</v>
      </c>
      <c r="K29" s="20" t="n">
        <v>58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38</v>
      </c>
      <c r="D30" s="21" t="n">
        <v>71</v>
      </c>
      <c r="E30" s="19" t="n">
        <v>53</v>
      </c>
      <c r="F30" s="20" t="n">
        <v>75</v>
      </c>
      <c r="G30" s="20" t="n">
        <v>75</v>
      </c>
      <c r="H30" s="21" t="n">
        <v>150</v>
      </c>
      <c r="I30" s="19" t="n">
        <v>83</v>
      </c>
      <c r="J30" s="20" t="n">
        <v>42</v>
      </c>
      <c r="K30" s="20" t="n">
        <v>59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29</v>
      </c>
      <c r="D31" s="21" t="n">
        <v>60</v>
      </c>
      <c r="E31" s="19" t="n">
        <v>54</v>
      </c>
      <c r="F31" s="20" t="n">
        <v>69</v>
      </c>
      <c r="G31" s="20" t="n">
        <v>58</v>
      </c>
      <c r="H31" s="21" t="n">
        <v>127</v>
      </c>
      <c r="I31" s="19" t="n">
        <v>84</v>
      </c>
      <c r="J31" s="20" t="n">
        <v>31</v>
      </c>
      <c r="K31" s="20" t="n">
        <v>64</v>
      </c>
      <c r="L31" s="21" t="n">
        <v>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8</v>
      </c>
      <c r="D32" s="21" t="n">
        <v>57</v>
      </c>
      <c r="E32" s="19" t="n">
        <v>55</v>
      </c>
      <c r="F32" s="20" t="n">
        <v>79</v>
      </c>
      <c r="G32" s="20" t="n">
        <v>72</v>
      </c>
      <c r="H32" s="21" t="n">
        <v>151</v>
      </c>
      <c r="I32" s="19" t="n">
        <v>85</v>
      </c>
      <c r="J32" s="20" t="n">
        <v>34</v>
      </c>
      <c r="K32" s="20" t="n">
        <v>63</v>
      </c>
      <c r="L32" s="21" t="n">
        <v>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32</v>
      </c>
      <c r="D33" s="21" t="n">
        <v>69</v>
      </c>
      <c r="E33" s="19" t="n">
        <v>56</v>
      </c>
      <c r="F33" s="20" t="n">
        <v>50</v>
      </c>
      <c r="G33" s="20" t="n">
        <v>54</v>
      </c>
      <c r="H33" s="21" t="n">
        <v>104</v>
      </c>
      <c r="I33" s="19" t="n">
        <v>86</v>
      </c>
      <c r="J33" s="20" t="n">
        <v>28</v>
      </c>
      <c r="K33" s="20" t="n">
        <v>49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38</v>
      </c>
      <c r="D34" s="21" t="n">
        <v>64</v>
      </c>
      <c r="E34" s="19" t="n">
        <v>57</v>
      </c>
      <c r="F34" s="20" t="n">
        <v>74</v>
      </c>
      <c r="G34" s="20" t="n">
        <v>59</v>
      </c>
      <c r="H34" s="21" t="n">
        <v>133</v>
      </c>
      <c r="I34" s="19" t="n">
        <v>87</v>
      </c>
      <c r="J34" s="20" t="n">
        <v>27</v>
      </c>
      <c r="K34" s="20" t="n">
        <v>47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5</v>
      </c>
      <c r="D35" s="21" t="n">
        <v>79</v>
      </c>
      <c r="E35" s="19" t="n">
        <v>58</v>
      </c>
      <c r="F35" s="20" t="n">
        <v>60</v>
      </c>
      <c r="G35" s="20" t="n">
        <v>69</v>
      </c>
      <c r="H35" s="21" t="n">
        <v>129</v>
      </c>
      <c r="I35" s="19" t="n">
        <v>88</v>
      </c>
      <c r="J35" s="20" t="n">
        <v>20</v>
      </c>
      <c r="K35" s="20" t="n">
        <v>45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3</v>
      </c>
      <c r="C36" s="23" t="n">
        <v>31</v>
      </c>
      <c r="D36" s="24" t="n">
        <v>74</v>
      </c>
      <c r="E36" s="27" t="n">
        <v>59</v>
      </c>
      <c r="F36" s="23" t="n">
        <v>53</v>
      </c>
      <c r="G36" s="23" t="n">
        <v>55</v>
      </c>
      <c r="H36" s="24" t="n">
        <v>108</v>
      </c>
      <c r="I36" s="27" t="n">
        <v>89</v>
      </c>
      <c r="J36" s="23" t="n">
        <v>10</v>
      </c>
      <c r="K36" s="23" t="n">
        <v>34</v>
      </c>
      <c r="L36" s="24" t="n">
        <v>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6</v>
      </c>
      <c r="C39" s="20" t="n">
        <v>145</v>
      </c>
      <c r="D39" s="21" t="n">
        <v>291</v>
      </c>
      <c r="E39" s="19" t="s">
        <v>9</v>
      </c>
      <c r="F39" s="20" t="n">
        <v>259</v>
      </c>
      <c r="G39" s="20" t="n">
        <v>260</v>
      </c>
      <c r="H39" s="21" t="n">
        <v>519</v>
      </c>
      <c r="I39" s="19" t="s">
        <v>10</v>
      </c>
      <c r="J39" s="20" t="n">
        <v>196</v>
      </c>
      <c r="K39" s="20" t="n">
        <v>313</v>
      </c>
      <c r="L39" s="21" t="n">
        <v>509</v>
      </c>
      <c r="M39" s="19" t="s">
        <v>11</v>
      </c>
      <c r="N39" s="20" t="n">
        <v>509</v>
      </c>
      <c r="O39" s="20" t="n">
        <v>485</v>
      </c>
      <c r="P39" s="21" t="n">
        <v>994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75</v>
      </c>
      <c r="D40" s="21" t="n">
        <v>343</v>
      </c>
      <c r="E40" s="19" t="s">
        <v>13</v>
      </c>
      <c r="F40" s="20" t="n">
        <v>304</v>
      </c>
      <c r="G40" s="20" t="n">
        <v>317</v>
      </c>
      <c r="H40" s="21" t="n">
        <v>621</v>
      </c>
      <c r="I40" s="19" t="s">
        <v>14</v>
      </c>
      <c r="J40" s="20" t="n">
        <v>119</v>
      </c>
      <c r="K40" s="20" t="n">
        <v>238</v>
      </c>
      <c r="L40" s="21" t="n">
        <v>357</v>
      </c>
      <c r="M40" s="19" t="s">
        <v>15</v>
      </c>
      <c r="N40" s="20" t="n">
        <v>2595</v>
      </c>
      <c r="O40" s="20" t="n">
        <v>2424</v>
      </c>
      <c r="P40" s="21" t="n">
        <v>5019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65</v>
      </c>
      <c r="D41" s="21" t="n">
        <v>360</v>
      </c>
      <c r="E41" s="19" t="s">
        <v>17</v>
      </c>
      <c r="F41" s="20" t="n">
        <v>358</v>
      </c>
      <c r="G41" s="20" t="n">
        <v>328</v>
      </c>
      <c r="H41" s="21" t="n">
        <v>686</v>
      </c>
      <c r="I41" s="19" t="s">
        <v>18</v>
      </c>
      <c r="J41" s="20" t="n">
        <v>51</v>
      </c>
      <c r="K41" s="20" t="n">
        <v>145</v>
      </c>
      <c r="L41" s="21" t="n">
        <v>196</v>
      </c>
      <c r="M41" s="19" t="s">
        <v>19</v>
      </c>
      <c r="N41" s="20" t="n">
        <v>1316</v>
      </c>
      <c r="O41" s="20" t="n">
        <v>1787</v>
      </c>
      <c r="P41" s="21" t="n">
        <v>3103</v>
      </c>
    </row>
    <row r="42" s="11" customFormat="true" ht="17.25" hidden="false" customHeight="true" outlineLevel="0" collapsed="false">
      <c r="A42" s="19" t="s">
        <v>20</v>
      </c>
      <c r="B42" s="20" t="n">
        <v>217</v>
      </c>
      <c r="C42" s="20" t="n">
        <v>176</v>
      </c>
      <c r="D42" s="21" t="n">
        <v>393</v>
      </c>
      <c r="E42" s="19" t="s">
        <v>21</v>
      </c>
      <c r="F42" s="20" t="n">
        <v>316</v>
      </c>
      <c r="G42" s="20" t="n">
        <v>309</v>
      </c>
      <c r="H42" s="21" t="n">
        <v>625</v>
      </c>
      <c r="I42" s="19" t="s">
        <v>22</v>
      </c>
      <c r="J42" s="20" t="n">
        <v>10</v>
      </c>
      <c r="K42" s="20" t="n">
        <v>54</v>
      </c>
      <c r="L42" s="21" t="n">
        <v>64</v>
      </c>
      <c r="M42" s="27" t="s">
        <v>1</v>
      </c>
      <c r="N42" s="23" t="n">
        <v>4420</v>
      </c>
      <c r="O42" s="23" t="n">
        <v>4696</v>
      </c>
      <c r="P42" s="24" t="n">
        <v>9116</v>
      </c>
    </row>
    <row r="43" s="11" customFormat="true" ht="17.25" hidden="false" customHeight="true" outlineLevel="0" collapsed="false">
      <c r="A43" s="19" t="s">
        <v>23</v>
      </c>
      <c r="B43" s="20" t="n">
        <v>197</v>
      </c>
      <c r="C43" s="20" t="n">
        <v>175</v>
      </c>
      <c r="D43" s="21" t="n">
        <v>372</v>
      </c>
      <c r="E43" s="19" t="s">
        <v>24</v>
      </c>
      <c r="F43" s="20" t="n">
        <v>296</v>
      </c>
      <c r="G43" s="20" t="n">
        <v>297</v>
      </c>
      <c r="H43" s="21" t="n">
        <v>593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9</v>
      </c>
      <c r="C44" s="20" t="n">
        <v>164</v>
      </c>
      <c r="D44" s="21" t="n">
        <v>343</v>
      </c>
      <c r="E44" s="19" t="s">
        <v>27</v>
      </c>
      <c r="F44" s="20" t="n">
        <v>331</v>
      </c>
      <c r="G44" s="20" t="n">
        <v>339</v>
      </c>
      <c r="H44" s="21" t="n">
        <v>67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2</v>
      </c>
      <c r="C45" s="20" t="n">
        <v>167</v>
      </c>
      <c r="D45" s="21" t="n">
        <v>369</v>
      </c>
      <c r="E45" s="19" t="s">
        <v>30</v>
      </c>
      <c r="F45" s="20" t="n">
        <v>374</v>
      </c>
      <c r="G45" s="20" t="n">
        <v>392</v>
      </c>
      <c r="H45" s="21" t="n">
        <v>7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</v>
      </c>
      <c r="C46" s="23" t="n">
        <v>231</v>
      </c>
      <c r="D46" s="24" t="n">
        <v>498</v>
      </c>
      <c r="E46" s="22" t="s">
        <v>33</v>
      </c>
      <c r="F46" s="23" t="n">
        <v>235</v>
      </c>
      <c r="G46" s="23" t="n">
        <v>296</v>
      </c>
      <c r="H46" s="24" t="n">
        <v>5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610</v>
      </c>
      <c r="B4" s="12" t="n">
        <v>17310</v>
      </c>
      <c r="C4" s="12" t="n">
        <v>183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97</v>
      </c>
      <c r="D7" s="18" t="n">
        <v>205</v>
      </c>
      <c r="E7" s="19" t="n">
        <v>30</v>
      </c>
      <c r="F7" s="20" t="n">
        <v>143</v>
      </c>
      <c r="G7" s="20" t="n">
        <v>159</v>
      </c>
      <c r="H7" s="21" t="n">
        <v>302</v>
      </c>
      <c r="I7" s="19" t="n">
        <v>60</v>
      </c>
      <c r="J7" s="20" t="n">
        <v>217</v>
      </c>
      <c r="K7" s="20" t="n">
        <v>244</v>
      </c>
      <c r="L7" s="21" t="n">
        <v>461</v>
      </c>
      <c r="M7" s="19" t="n">
        <v>90</v>
      </c>
      <c r="N7" s="20" t="n">
        <v>55</v>
      </c>
      <c r="O7" s="20" t="n">
        <v>126</v>
      </c>
      <c r="P7" s="21" t="n">
        <v>181</v>
      </c>
    </row>
    <row r="8" s="11" customFormat="true" ht="17.25" hidden="false" customHeight="true" outlineLevel="0" collapsed="false">
      <c r="A8" s="19" t="n">
        <v>1</v>
      </c>
      <c r="B8" s="20" t="n">
        <v>102</v>
      </c>
      <c r="C8" s="20" t="n">
        <v>107</v>
      </c>
      <c r="D8" s="21" t="n">
        <v>209</v>
      </c>
      <c r="E8" s="19" t="n">
        <v>31</v>
      </c>
      <c r="F8" s="20" t="n">
        <v>170</v>
      </c>
      <c r="G8" s="20" t="n">
        <v>139</v>
      </c>
      <c r="H8" s="21" t="n">
        <v>309</v>
      </c>
      <c r="I8" s="19" t="n">
        <v>61</v>
      </c>
      <c r="J8" s="20" t="n">
        <v>264</v>
      </c>
      <c r="K8" s="20" t="n">
        <v>281</v>
      </c>
      <c r="L8" s="21" t="n">
        <v>545</v>
      </c>
      <c r="M8" s="19" t="n">
        <v>91</v>
      </c>
      <c r="N8" s="20" t="n">
        <v>30</v>
      </c>
      <c r="O8" s="20" t="n">
        <v>103</v>
      </c>
      <c r="P8" s="21" t="n">
        <v>133</v>
      </c>
    </row>
    <row r="9" s="11" customFormat="true" ht="17.25" hidden="false" customHeight="true" outlineLevel="0" collapsed="false">
      <c r="A9" s="19" t="n">
        <v>2</v>
      </c>
      <c r="B9" s="20" t="n">
        <v>112</v>
      </c>
      <c r="C9" s="20" t="n">
        <v>114</v>
      </c>
      <c r="D9" s="21" t="n">
        <v>226</v>
      </c>
      <c r="E9" s="19" t="n">
        <v>32</v>
      </c>
      <c r="F9" s="20" t="n">
        <v>191</v>
      </c>
      <c r="G9" s="20" t="n">
        <v>167</v>
      </c>
      <c r="H9" s="21" t="n">
        <v>358</v>
      </c>
      <c r="I9" s="19" t="n">
        <v>62</v>
      </c>
      <c r="J9" s="20" t="n">
        <v>245</v>
      </c>
      <c r="K9" s="20" t="n">
        <v>265</v>
      </c>
      <c r="L9" s="21" t="n">
        <v>510</v>
      </c>
      <c r="M9" s="19" t="n">
        <v>92</v>
      </c>
      <c r="N9" s="20" t="n">
        <v>28</v>
      </c>
      <c r="O9" s="20" t="n">
        <v>87</v>
      </c>
      <c r="P9" s="21" t="n">
        <v>115</v>
      </c>
    </row>
    <row r="10" s="11" customFormat="true" ht="17.25" hidden="false" customHeight="true" outlineLevel="0" collapsed="false">
      <c r="A10" s="19" t="n">
        <v>3</v>
      </c>
      <c r="B10" s="20" t="n">
        <v>119</v>
      </c>
      <c r="C10" s="20" t="n">
        <v>115</v>
      </c>
      <c r="D10" s="21" t="n">
        <v>234</v>
      </c>
      <c r="E10" s="19" t="n">
        <v>33</v>
      </c>
      <c r="F10" s="20" t="n">
        <v>199</v>
      </c>
      <c r="G10" s="20" t="n">
        <v>198</v>
      </c>
      <c r="H10" s="21" t="n">
        <v>397</v>
      </c>
      <c r="I10" s="19" t="n">
        <v>63</v>
      </c>
      <c r="J10" s="20" t="n">
        <v>264</v>
      </c>
      <c r="K10" s="20" t="n">
        <v>272</v>
      </c>
      <c r="L10" s="21" t="n">
        <v>536</v>
      </c>
      <c r="M10" s="19" t="n">
        <v>93</v>
      </c>
      <c r="N10" s="20" t="n">
        <v>25</v>
      </c>
      <c r="O10" s="20" t="n">
        <v>77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33</v>
      </c>
      <c r="C11" s="20" t="n">
        <v>132</v>
      </c>
      <c r="D11" s="21" t="n">
        <v>265</v>
      </c>
      <c r="E11" s="19" t="n">
        <v>34</v>
      </c>
      <c r="F11" s="20" t="n">
        <v>183</v>
      </c>
      <c r="G11" s="20" t="n">
        <v>169</v>
      </c>
      <c r="H11" s="21" t="n">
        <v>352</v>
      </c>
      <c r="I11" s="19" t="n">
        <v>64</v>
      </c>
      <c r="J11" s="20" t="n">
        <v>256</v>
      </c>
      <c r="K11" s="20" t="n">
        <v>291</v>
      </c>
      <c r="L11" s="21" t="n">
        <v>547</v>
      </c>
      <c r="M11" s="19" t="n">
        <v>94</v>
      </c>
      <c r="N11" s="20" t="n">
        <v>11</v>
      </c>
      <c r="O11" s="20" t="n">
        <v>71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23</v>
      </c>
      <c r="C12" s="20" t="n">
        <v>132</v>
      </c>
      <c r="D12" s="21" t="n">
        <v>255</v>
      </c>
      <c r="E12" s="19" t="n">
        <v>35</v>
      </c>
      <c r="F12" s="20" t="n">
        <v>186</v>
      </c>
      <c r="G12" s="20" t="n">
        <v>197</v>
      </c>
      <c r="H12" s="21" t="n">
        <v>383</v>
      </c>
      <c r="I12" s="19" t="n">
        <v>65</v>
      </c>
      <c r="J12" s="20" t="n">
        <v>246</v>
      </c>
      <c r="K12" s="20" t="n">
        <v>269</v>
      </c>
      <c r="L12" s="21" t="n">
        <v>515</v>
      </c>
      <c r="M12" s="19" t="n">
        <v>95</v>
      </c>
      <c r="N12" s="20" t="n">
        <v>11</v>
      </c>
      <c r="O12" s="20" t="n">
        <v>56</v>
      </c>
      <c r="P12" s="21" t="n">
        <v>67</v>
      </c>
    </row>
    <row r="13" s="11" customFormat="true" ht="17.25" hidden="false" customHeight="true" outlineLevel="0" collapsed="false">
      <c r="A13" s="19" t="n">
        <v>6</v>
      </c>
      <c r="B13" s="20" t="n">
        <v>123</v>
      </c>
      <c r="C13" s="20" t="n">
        <v>155</v>
      </c>
      <c r="D13" s="21" t="n">
        <v>278</v>
      </c>
      <c r="E13" s="19" t="n">
        <v>36</v>
      </c>
      <c r="F13" s="20" t="n">
        <v>219</v>
      </c>
      <c r="G13" s="20" t="n">
        <v>176</v>
      </c>
      <c r="H13" s="21" t="n">
        <v>395</v>
      </c>
      <c r="I13" s="19" t="n">
        <v>66</v>
      </c>
      <c r="J13" s="20" t="n">
        <v>321</v>
      </c>
      <c r="K13" s="20" t="n">
        <v>250</v>
      </c>
      <c r="L13" s="21" t="n">
        <v>571</v>
      </c>
      <c r="M13" s="19" t="n">
        <v>96</v>
      </c>
      <c r="N13" s="20" t="n">
        <v>13</v>
      </c>
      <c r="O13" s="20" t="n">
        <v>49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29</v>
      </c>
      <c r="D14" s="21" t="n">
        <v>276</v>
      </c>
      <c r="E14" s="19" t="n">
        <v>37</v>
      </c>
      <c r="F14" s="20" t="n">
        <v>208</v>
      </c>
      <c r="G14" s="20" t="n">
        <v>200</v>
      </c>
      <c r="H14" s="21" t="n">
        <v>408</v>
      </c>
      <c r="I14" s="19" t="n">
        <v>67</v>
      </c>
      <c r="J14" s="20" t="n">
        <v>276</v>
      </c>
      <c r="K14" s="20" t="n">
        <v>267</v>
      </c>
      <c r="L14" s="21" t="n">
        <v>543</v>
      </c>
      <c r="M14" s="19" t="n">
        <v>97</v>
      </c>
      <c r="N14" s="20" t="n">
        <v>5</v>
      </c>
      <c r="O14" s="20" t="n">
        <v>42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55</v>
      </c>
      <c r="D15" s="21" t="n">
        <v>293</v>
      </c>
      <c r="E15" s="19" t="n">
        <v>38</v>
      </c>
      <c r="F15" s="20" t="n">
        <v>188</v>
      </c>
      <c r="G15" s="20" t="n">
        <v>198</v>
      </c>
      <c r="H15" s="21" t="n">
        <v>386</v>
      </c>
      <c r="I15" s="19" t="n">
        <v>68</v>
      </c>
      <c r="J15" s="20" t="n">
        <v>286</v>
      </c>
      <c r="K15" s="20" t="n">
        <v>301</v>
      </c>
      <c r="L15" s="21" t="n">
        <v>587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39</v>
      </c>
      <c r="C16" s="20" t="n">
        <v>141</v>
      </c>
      <c r="D16" s="21" t="n">
        <v>280</v>
      </c>
      <c r="E16" s="19" t="n">
        <v>39</v>
      </c>
      <c r="F16" s="20" t="n">
        <v>260</v>
      </c>
      <c r="G16" s="20" t="n">
        <v>178</v>
      </c>
      <c r="H16" s="21" t="n">
        <v>438</v>
      </c>
      <c r="I16" s="19" t="n">
        <v>69</v>
      </c>
      <c r="J16" s="20" t="n">
        <v>302</v>
      </c>
      <c r="K16" s="20" t="n">
        <v>268</v>
      </c>
      <c r="L16" s="21" t="n">
        <v>570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51</v>
      </c>
      <c r="D17" s="21" t="n">
        <v>305</v>
      </c>
      <c r="E17" s="19" t="n">
        <v>40</v>
      </c>
      <c r="F17" s="20" t="n">
        <v>226</v>
      </c>
      <c r="G17" s="20" t="n">
        <v>228</v>
      </c>
      <c r="H17" s="21" t="n">
        <v>454</v>
      </c>
      <c r="I17" s="19" t="n">
        <v>70</v>
      </c>
      <c r="J17" s="20" t="n">
        <v>282</v>
      </c>
      <c r="K17" s="20" t="n">
        <v>285</v>
      </c>
      <c r="L17" s="21" t="n">
        <v>567</v>
      </c>
      <c r="M17" s="19" t="n">
        <v>100</v>
      </c>
      <c r="N17" s="20" t="n">
        <v>5</v>
      </c>
      <c r="O17" s="20" t="n">
        <v>9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36</v>
      </c>
      <c r="C18" s="20" t="n">
        <v>132</v>
      </c>
      <c r="D18" s="21" t="n">
        <v>268</v>
      </c>
      <c r="E18" s="19" t="n">
        <v>41</v>
      </c>
      <c r="F18" s="20" t="n">
        <v>245</v>
      </c>
      <c r="G18" s="20" t="n">
        <v>208</v>
      </c>
      <c r="H18" s="21" t="n">
        <v>453</v>
      </c>
      <c r="I18" s="19" t="n">
        <v>71</v>
      </c>
      <c r="J18" s="20" t="n">
        <v>285</v>
      </c>
      <c r="K18" s="20" t="n">
        <v>298</v>
      </c>
      <c r="L18" s="21" t="n">
        <v>583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45</v>
      </c>
      <c r="C19" s="20" t="n">
        <v>161</v>
      </c>
      <c r="D19" s="21" t="n">
        <v>306</v>
      </c>
      <c r="E19" s="19" t="n">
        <v>42</v>
      </c>
      <c r="F19" s="20" t="n">
        <v>228</v>
      </c>
      <c r="G19" s="20" t="n">
        <v>215</v>
      </c>
      <c r="H19" s="21" t="n">
        <v>443</v>
      </c>
      <c r="I19" s="19" t="n">
        <v>72</v>
      </c>
      <c r="J19" s="20" t="n">
        <v>269</v>
      </c>
      <c r="K19" s="20" t="n">
        <v>288</v>
      </c>
      <c r="L19" s="21" t="n">
        <v>55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8</v>
      </c>
      <c r="C20" s="20" t="n">
        <v>138</v>
      </c>
      <c r="D20" s="21" t="n">
        <v>286</v>
      </c>
      <c r="E20" s="19" t="n">
        <v>43</v>
      </c>
      <c r="F20" s="20" t="n">
        <v>258</v>
      </c>
      <c r="G20" s="20" t="n">
        <v>218</v>
      </c>
      <c r="H20" s="21" t="n">
        <v>476</v>
      </c>
      <c r="I20" s="19" t="n">
        <v>73</v>
      </c>
      <c r="J20" s="20" t="n">
        <v>336</v>
      </c>
      <c r="K20" s="20" t="n">
        <v>355</v>
      </c>
      <c r="L20" s="21" t="n">
        <v>691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56</v>
      </c>
      <c r="D21" s="21" t="n">
        <v>299</v>
      </c>
      <c r="E21" s="19" t="n">
        <v>44</v>
      </c>
      <c r="F21" s="20" t="n">
        <v>237</v>
      </c>
      <c r="G21" s="20" t="n">
        <v>245</v>
      </c>
      <c r="H21" s="21" t="n">
        <v>482</v>
      </c>
      <c r="I21" s="19" t="n">
        <v>74</v>
      </c>
      <c r="J21" s="20" t="n">
        <v>297</v>
      </c>
      <c r="K21" s="20" t="n">
        <v>268</v>
      </c>
      <c r="L21" s="21" t="n">
        <v>56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51</v>
      </c>
      <c r="C22" s="20" t="n">
        <v>144</v>
      </c>
      <c r="D22" s="21" t="n">
        <v>295</v>
      </c>
      <c r="E22" s="19" t="n">
        <v>45</v>
      </c>
      <c r="F22" s="20" t="n">
        <v>253</v>
      </c>
      <c r="G22" s="20" t="n">
        <v>234</v>
      </c>
      <c r="H22" s="21" t="n">
        <v>487</v>
      </c>
      <c r="I22" s="19" t="n">
        <v>75</v>
      </c>
      <c r="J22" s="20" t="n">
        <v>246</v>
      </c>
      <c r="K22" s="20" t="n">
        <v>293</v>
      </c>
      <c r="L22" s="21" t="n">
        <v>53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8</v>
      </c>
      <c r="C23" s="20" t="n">
        <v>157</v>
      </c>
      <c r="D23" s="21" t="n">
        <v>305</v>
      </c>
      <c r="E23" s="19" t="n">
        <v>46</v>
      </c>
      <c r="F23" s="20" t="n">
        <v>309</v>
      </c>
      <c r="G23" s="20" t="n">
        <v>224</v>
      </c>
      <c r="H23" s="21" t="n">
        <v>533</v>
      </c>
      <c r="I23" s="19" t="n">
        <v>76</v>
      </c>
      <c r="J23" s="20" t="n">
        <v>171</v>
      </c>
      <c r="K23" s="20" t="n">
        <v>197</v>
      </c>
      <c r="L23" s="21" t="n">
        <v>36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63</v>
      </c>
      <c r="D24" s="21" t="n">
        <v>308</v>
      </c>
      <c r="E24" s="19" t="n">
        <v>47</v>
      </c>
      <c r="F24" s="20" t="n">
        <v>252</v>
      </c>
      <c r="G24" s="20" t="n">
        <v>273</v>
      </c>
      <c r="H24" s="21" t="n">
        <v>525</v>
      </c>
      <c r="I24" s="19" t="n">
        <v>77</v>
      </c>
      <c r="J24" s="20" t="n">
        <v>129</v>
      </c>
      <c r="K24" s="20" t="n">
        <v>142</v>
      </c>
      <c r="L24" s="21" t="n">
        <v>2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52</v>
      </c>
      <c r="D25" s="21" t="n">
        <v>297</v>
      </c>
      <c r="E25" s="19" t="n">
        <v>48</v>
      </c>
      <c r="F25" s="20" t="n">
        <v>264</v>
      </c>
      <c r="G25" s="20" t="n">
        <v>253</v>
      </c>
      <c r="H25" s="21" t="n">
        <v>517</v>
      </c>
      <c r="I25" s="19" t="n">
        <v>78</v>
      </c>
      <c r="J25" s="20" t="n">
        <v>144</v>
      </c>
      <c r="K25" s="20" t="n">
        <v>175</v>
      </c>
      <c r="L25" s="21" t="n">
        <v>3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6</v>
      </c>
      <c r="C26" s="20" t="n">
        <v>137</v>
      </c>
      <c r="D26" s="21" t="n">
        <v>283</v>
      </c>
      <c r="E26" s="19" t="n">
        <v>49</v>
      </c>
      <c r="F26" s="20" t="n">
        <v>259</v>
      </c>
      <c r="G26" s="20" t="n">
        <v>264</v>
      </c>
      <c r="H26" s="21" t="n">
        <v>523</v>
      </c>
      <c r="I26" s="19" t="n">
        <v>79</v>
      </c>
      <c r="J26" s="20" t="n">
        <v>144</v>
      </c>
      <c r="K26" s="20" t="n">
        <v>162</v>
      </c>
      <c r="L26" s="21" t="n">
        <v>3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7</v>
      </c>
      <c r="C27" s="20" t="n">
        <v>173</v>
      </c>
      <c r="D27" s="21" t="n">
        <v>310</v>
      </c>
      <c r="E27" s="19" t="n">
        <v>50</v>
      </c>
      <c r="F27" s="20" t="n">
        <v>236</v>
      </c>
      <c r="G27" s="20" t="n">
        <v>223</v>
      </c>
      <c r="H27" s="21" t="n">
        <v>459</v>
      </c>
      <c r="I27" s="19" t="n">
        <v>80</v>
      </c>
      <c r="J27" s="20" t="n">
        <v>143</v>
      </c>
      <c r="K27" s="20" t="n">
        <v>183</v>
      </c>
      <c r="L27" s="21" t="n">
        <v>3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49</v>
      </c>
      <c r="D28" s="21" t="n">
        <v>300</v>
      </c>
      <c r="E28" s="19" t="n">
        <v>51</v>
      </c>
      <c r="F28" s="20" t="n">
        <v>250</v>
      </c>
      <c r="G28" s="20" t="n">
        <v>258</v>
      </c>
      <c r="H28" s="21" t="n">
        <v>508</v>
      </c>
      <c r="I28" s="19" t="n">
        <v>81</v>
      </c>
      <c r="J28" s="20" t="n">
        <v>129</v>
      </c>
      <c r="K28" s="20" t="n">
        <v>196</v>
      </c>
      <c r="L28" s="21" t="n">
        <v>3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9</v>
      </c>
      <c r="C29" s="20" t="n">
        <v>136</v>
      </c>
      <c r="D29" s="21" t="n">
        <v>275</v>
      </c>
      <c r="E29" s="19" t="n">
        <v>52</v>
      </c>
      <c r="F29" s="20" t="n">
        <v>260</v>
      </c>
      <c r="G29" s="20" t="n">
        <v>230</v>
      </c>
      <c r="H29" s="21" t="n">
        <v>490</v>
      </c>
      <c r="I29" s="19" t="n">
        <v>82</v>
      </c>
      <c r="J29" s="20" t="n">
        <v>114</v>
      </c>
      <c r="K29" s="20" t="n">
        <v>178</v>
      </c>
      <c r="L29" s="21" t="n">
        <v>2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6</v>
      </c>
      <c r="C30" s="20" t="n">
        <v>145</v>
      </c>
      <c r="D30" s="21" t="n">
        <v>271</v>
      </c>
      <c r="E30" s="19" t="n">
        <v>53</v>
      </c>
      <c r="F30" s="20" t="n">
        <v>261</v>
      </c>
      <c r="G30" s="20" t="n">
        <v>249</v>
      </c>
      <c r="H30" s="21" t="n">
        <v>510</v>
      </c>
      <c r="I30" s="19" t="n">
        <v>83</v>
      </c>
      <c r="J30" s="20" t="n">
        <v>112</v>
      </c>
      <c r="K30" s="20" t="n">
        <v>181</v>
      </c>
      <c r="L30" s="21" t="n">
        <v>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38</v>
      </c>
      <c r="D31" s="21" t="n">
        <v>293</v>
      </c>
      <c r="E31" s="19" t="n">
        <v>54</v>
      </c>
      <c r="F31" s="20" t="n">
        <v>240</v>
      </c>
      <c r="G31" s="20" t="n">
        <v>222</v>
      </c>
      <c r="H31" s="21" t="n">
        <v>462</v>
      </c>
      <c r="I31" s="19" t="n">
        <v>84</v>
      </c>
      <c r="J31" s="20" t="n">
        <v>110</v>
      </c>
      <c r="K31" s="20" t="n">
        <v>160</v>
      </c>
      <c r="L31" s="21" t="n">
        <v>2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29</v>
      </c>
      <c r="D32" s="21" t="n">
        <v>267</v>
      </c>
      <c r="E32" s="19" t="n">
        <v>55</v>
      </c>
      <c r="F32" s="20" t="n">
        <v>273</v>
      </c>
      <c r="G32" s="20" t="n">
        <v>287</v>
      </c>
      <c r="H32" s="21" t="n">
        <v>560</v>
      </c>
      <c r="I32" s="19" t="n">
        <v>85</v>
      </c>
      <c r="J32" s="20" t="n">
        <v>107</v>
      </c>
      <c r="K32" s="20" t="n">
        <v>177</v>
      </c>
      <c r="L32" s="21" t="n">
        <v>2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7</v>
      </c>
      <c r="C33" s="20" t="n">
        <v>140</v>
      </c>
      <c r="D33" s="21" t="n">
        <v>277</v>
      </c>
      <c r="E33" s="19" t="n">
        <v>56</v>
      </c>
      <c r="F33" s="20" t="n">
        <v>167</v>
      </c>
      <c r="G33" s="20" t="n">
        <v>159</v>
      </c>
      <c r="H33" s="21" t="n">
        <v>326</v>
      </c>
      <c r="I33" s="19" t="n">
        <v>86</v>
      </c>
      <c r="J33" s="20" t="n">
        <v>92</v>
      </c>
      <c r="K33" s="20" t="n">
        <v>164</v>
      </c>
      <c r="L33" s="21" t="n">
        <v>2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42</v>
      </c>
      <c r="D34" s="21" t="n">
        <v>309</v>
      </c>
      <c r="E34" s="19" t="n">
        <v>57</v>
      </c>
      <c r="F34" s="20" t="n">
        <v>286</v>
      </c>
      <c r="G34" s="20" t="n">
        <v>243</v>
      </c>
      <c r="H34" s="21" t="n">
        <v>529</v>
      </c>
      <c r="I34" s="19" t="n">
        <v>87</v>
      </c>
      <c r="J34" s="20" t="n">
        <v>81</v>
      </c>
      <c r="K34" s="20" t="n">
        <v>174</v>
      </c>
      <c r="L34" s="21" t="n">
        <v>2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6</v>
      </c>
      <c r="C35" s="20" t="n">
        <v>166</v>
      </c>
      <c r="D35" s="21" t="n">
        <v>352</v>
      </c>
      <c r="E35" s="19" t="n">
        <v>58</v>
      </c>
      <c r="F35" s="20" t="n">
        <v>231</v>
      </c>
      <c r="G35" s="20" t="n">
        <v>253</v>
      </c>
      <c r="H35" s="21" t="n">
        <v>484</v>
      </c>
      <c r="I35" s="19" t="n">
        <v>88</v>
      </c>
      <c r="J35" s="20" t="n">
        <v>59</v>
      </c>
      <c r="K35" s="20" t="n">
        <v>141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8</v>
      </c>
      <c r="C36" s="23" t="n">
        <v>157</v>
      </c>
      <c r="D36" s="24" t="n">
        <v>325</v>
      </c>
      <c r="E36" s="27" t="n">
        <v>59</v>
      </c>
      <c r="F36" s="23" t="n">
        <v>252</v>
      </c>
      <c r="G36" s="23" t="n">
        <v>248</v>
      </c>
      <c r="H36" s="24" t="n">
        <v>500</v>
      </c>
      <c r="I36" s="27" t="n">
        <v>89</v>
      </c>
      <c r="J36" s="23" t="n">
        <v>50</v>
      </c>
      <c r="K36" s="23" t="n">
        <v>134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4</v>
      </c>
      <c r="C39" s="20" t="n">
        <v>565</v>
      </c>
      <c r="D39" s="21" t="n">
        <v>1139</v>
      </c>
      <c r="E39" s="19" t="s">
        <v>9</v>
      </c>
      <c r="F39" s="20" t="n">
        <v>1194</v>
      </c>
      <c r="G39" s="20" t="n">
        <v>1114</v>
      </c>
      <c r="H39" s="21" t="n">
        <v>2308</v>
      </c>
      <c r="I39" s="19" t="s">
        <v>10</v>
      </c>
      <c r="J39" s="20" t="n">
        <v>608</v>
      </c>
      <c r="K39" s="20" t="n">
        <v>898</v>
      </c>
      <c r="L39" s="21" t="n">
        <v>1506</v>
      </c>
      <c r="M39" s="19" t="s">
        <v>11</v>
      </c>
      <c r="N39" s="20" t="n">
        <v>1970</v>
      </c>
      <c r="O39" s="20" t="n">
        <v>2015</v>
      </c>
      <c r="P39" s="21" t="n">
        <v>3985</v>
      </c>
    </row>
    <row r="40" s="11" customFormat="true" ht="17.25" hidden="false" customHeight="true" outlineLevel="0" collapsed="false">
      <c r="A40" s="19" t="s">
        <v>12</v>
      </c>
      <c r="B40" s="20" t="n">
        <v>670</v>
      </c>
      <c r="C40" s="20" t="n">
        <v>712</v>
      </c>
      <c r="D40" s="21" t="n">
        <v>1382</v>
      </c>
      <c r="E40" s="19" t="s">
        <v>13</v>
      </c>
      <c r="F40" s="20" t="n">
        <v>1337</v>
      </c>
      <c r="G40" s="20" t="n">
        <v>1248</v>
      </c>
      <c r="H40" s="21" t="n">
        <v>2585</v>
      </c>
      <c r="I40" s="19" t="s">
        <v>14</v>
      </c>
      <c r="J40" s="20" t="n">
        <v>389</v>
      </c>
      <c r="K40" s="20" t="n">
        <v>790</v>
      </c>
      <c r="L40" s="21" t="n">
        <v>1179</v>
      </c>
      <c r="M40" s="19" t="s">
        <v>15</v>
      </c>
      <c r="N40" s="20" t="n">
        <v>10419</v>
      </c>
      <c r="O40" s="20" t="n">
        <v>10096</v>
      </c>
      <c r="P40" s="21" t="n">
        <v>20515</v>
      </c>
    </row>
    <row r="41" s="11" customFormat="true" ht="17.25" hidden="false" customHeight="true" outlineLevel="0" collapsed="false">
      <c r="A41" s="19" t="s">
        <v>16</v>
      </c>
      <c r="B41" s="20" t="n">
        <v>726</v>
      </c>
      <c r="C41" s="20" t="n">
        <v>738</v>
      </c>
      <c r="D41" s="21" t="n">
        <v>1464</v>
      </c>
      <c r="E41" s="19" t="s">
        <v>17</v>
      </c>
      <c r="F41" s="20" t="n">
        <v>1247</v>
      </c>
      <c r="G41" s="20" t="n">
        <v>1182</v>
      </c>
      <c r="H41" s="21" t="n">
        <v>2429</v>
      </c>
      <c r="I41" s="19" t="s">
        <v>18</v>
      </c>
      <c r="J41" s="20" t="n">
        <v>149</v>
      </c>
      <c r="K41" s="20" t="n">
        <v>464</v>
      </c>
      <c r="L41" s="21" t="n">
        <v>613</v>
      </c>
      <c r="M41" s="19" t="s">
        <v>19</v>
      </c>
      <c r="N41" s="20" t="n">
        <v>4921</v>
      </c>
      <c r="O41" s="20" t="n">
        <v>6189</v>
      </c>
      <c r="P41" s="21" t="n">
        <v>11110</v>
      </c>
    </row>
    <row r="42" s="11" customFormat="true" ht="17.25" hidden="false" customHeight="true" outlineLevel="0" collapsed="false">
      <c r="A42" s="19" t="s">
        <v>20</v>
      </c>
      <c r="B42" s="20" t="n">
        <v>735</v>
      </c>
      <c r="C42" s="20" t="n">
        <v>753</v>
      </c>
      <c r="D42" s="21" t="n">
        <v>1488</v>
      </c>
      <c r="E42" s="19" t="s">
        <v>21</v>
      </c>
      <c r="F42" s="20" t="n">
        <v>1209</v>
      </c>
      <c r="G42" s="20" t="n">
        <v>1190</v>
      </c>
      <c r="H42" s="21" t="n">
        <v>2399</v>
      </c>
      <c r="I42" s="19" t="s">
        <v>22</v>
      </c>
      <c r="J42" s="20" t="n">
        <v>35</v>
      </c>
      <c r="K42" s="20" t="n">
        <v>182</v>
      </c>
      <c r="L42" s="21" t="n">
        <v>217</v>
      </c>
      <c r="M42" s="27" t="s">
        <v>1</v>
      </c>
      <c r="N42" s="23" t="n">
        <v>17310</v>
      </c>
      <c r="O42" s="23" t="n">
        <v>18300</v>
      </c>
      <c r="P42" s="24" t="n">
        <v>35610</v>
      </c>
    </row>
    <row r="43" s="11" customFormat="true" ht="17.25" hidden="false" customHeight="true" outlineLevel="0" collapsed="false">
      <c r="A43" s="19" t="s">
        <v>23</v>
      </c>
      <c r="B43" s="20" t="n">
        <v>708</v>
      </c>
      <c r="C43" s="20" t="n">
        <v>741</v>
      </c>
      <c r="D43" s="21" t="n">
        <v>1449</v>
      </c>
      <c r="E43" s="19" t="s">
        <v>24</v>
      </c>
      <c r="F43" s="20" t="n">
        <v>1246</v>
      </c>
      <c r="G43" s="20" t="n">
        <v>1353</v>
      </c>
      <c r="H43" s="21" t="n">
        <v>2599</v>
      </c>
      <c r="I43" s="19" t="s">
        <v>25</v>
      </c>
      <c r="J43" s="20" t="n">
        <v>6</v>
      </c>
      <c r="K43" s="20" t="n">
        <v>35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796</v>
      </c>
      <c r="C44" s="20" t="n">
        <v>734</v>
      </c>
      <c r="D44" s="21" t="n">
        <v>1530</v>
      </c>
      <c r="E44" s="19" t="s">
        <v>27</v>
      </c>
      <c r="F44" s="20" t="n">
        <v>1431</v>
      </c>
      <c r="G44" s="20" t="n">
        <v>1355</v>
      </c>
      <c r="H44" s="21" t="n">
        <v>278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886</v>
      </c>
      <c r="C45" s="20" t="n">
        <v>832</v>
      </c>
      <c r="D45" s="21" t="n">
        <v>1718</v>
      </c>
      <c r="E45" s="19" t="s">
        <v>30</v>
      </c>
      <c r="F45" s="20" t="n">
        <v>1469</v>
      </c>
      <c r="G45" s="20" t="n">
        <v>1494</v>
      </c>
      <c r="H45" s="21" t="n">
        <v>29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1</v>
      </c>
      <c r="C46" s="23" t="n">
        <v>949</v>
      </c>
      <c r="D46" s="24" t="n">
        <v>2010</v>
      </c>
      <c r="E46" s="22" t="s">
        <v>33</v>
      </c>
      <c r="F46" s="23" t="n">
        <v>834</v>
      </c>
      <c r="G46" s="23" t="n">
        <v>969</v>
      </c>
      <c r="H46" s="24" t="n">
        <v>18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0</v>
      </c>
      <c r="B4" s="12" t="n">
        <v>1939</v>
      </c>
      <c r="C4" s="12" t="n">
        <v>20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20</v>
      </c>
      <c r="D7" s="18" t="n">
        <v>39</v>
      </c>
      <c r="E7" s="19" t="n">
        <v>30</v>
      </c>
      <c r="F7" s="20" t="n">
        <v>17</v>
      </c>
      <c r="G7" s="20" t="n">
        <v>14</v>
      </c>
      <c r="H7" s="21" t="n">
        <v>31</v>
      </c>
      <c r="I7" s="19" t="n">
        <v>60</v>
      </c>
      <c r="J7" s="20" t="n">
        <v>22</v>
      </c>
      <c r="K7" s="20" t="n">
        <v>24</v>
      </c>
      <c r="L7" s="21" t="n">
        <v>46</v>
      </c>
      <c r="M7" s="19" t="n">
        <v>90</v>
      </c>
      <c r="N7" s="20" t="n">
        <v>6</v>
      </c>
      <c r="O7" s="20" t="n">
        <v>26</v>
      </c>
      <c r="P7" s="21" t="n">
        <v>32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11</v>
      </c>
      <c r="G8" s="20" t="n">
        <v>15</v>
      </c>
      <c r="H8" s="21" t="n">
        <v>26</v>
      </c>
      <c r="I8" s="19" t="n">
        <v>61</v>
      </c>
      <c r="J8" s="20" t="n">
        <v>21</v>
      </c>
      <c r="K8" s="20" t="n">
        <v>18</v>
      </c>
      <c r="L8" s="21" t="n">
        <v>39</v>
      </c>
      <c r="M8" s="19" t="n">
        <v>91</v>
      </c>
      <c r="N8" s="20" t="n">
        <v>7</v>
      </c>
      <c r="O8" s="20" t="n">
        <v>9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9</v>
      </c>
      <c r="D9" s="21" t="n">
        <v>33</v>
      </c>
      <c r="E9" s="19" t="n">
        <v>32</v>
      </c>
      <c r="F9" s="20" t="n">
        <v>15</v>
      </c>
      <c r="G9" s="20" t="n">
        <v>19</v>
      </c>
      <c r="H9" s="21" t="n">
        <v>34</v>
      </c>
      <c r="I9" s="19" t="n">
        <v>62</v>
      </c>
      <c r="J9" s="20" t="n">
        <v>36</v>
      </c>
      <c r="K9" s="20" t="n">
        <v>25</v>
      </c>
      <c r="L9" s="21" t="n">
        <v>61</v>
      </c>
      <c r="M9" s="19" t="n">
        <v>92</v>
      </c>
      <c r="N9" s="20" t="n">
        <v>6</v>
      </c>
      <c r="O9" s="20" t="n">
        <v>10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7</v>
      </c>
      <c r="D10" s="21" t="n">
        <v>35</v>
      </c>
      <c r="E10" s="19" t="n">
        <v>33</v>
      </c>
      <c r="F10" s="20" t="n">
        <v>20</v>
      </c>
      <c r="G10" s="20" t="n">
        <v>22</v>
      </c>
      <c r="H10" s="21" t="n">
        <v>42</v>
      </c>
      <c r="I10" s="19" t="n">
        <v>63</v>
      </c>
      <c r="J10" s="20" t="n">
        <v>20</v>
      </c>
      <c r="K10" s="20" t="n">
        <v>29</v>
      </c>
      <c r="L10" s="21" t="n">
        <v>49</v>
      </c>
      <c r="M10" s="19" t="n">
        <v>93</v>
      </c>
      <c r="N10" s="20" t="n">
        <v>4</v>
      </c>
      <c r="O10" s="20" t="n">
        <v>13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3</v>
      </c>
      <c r="D11" s="21" t="n">
        <v>29</v>
      </c>
      <c r="E11" s="19" t="n">
        <v>34</v>
      </c>
      <c r="F11" s="20" t="n">
        <v>24</v>
      </c>
      <c r="G11" s="20" t="n">
        <v>21</v>
      </c>
      <c r="H11" s="21" t="n">
        <v>45</v>
      </c>
      <c r="I11" s="19" t="n">
        <v>64</v>
      </c>
      <c r="J11" s="20" t="n">
        <v>30</v>
      </c>
      <c r="K11" s="20" t="n">
        <v>30</v>
      </c>
      <c r="L11" s="21" t="n">
        <v>60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2</v>
      </c>
      <c r="D12" s="21" t="n">
        <v>33</v>
      </c>
      <c r="E12" s="19" t="n">
        <v>35</v>
      </c>
      <c r="F12" s="20" t="n">
        <v>26</v>
      </c>
      <c r="G12" s="20" t="n">
        <v>18</v>
      </c>
      <c r="H12" s="21" t="n">
        <v>44</v>
      </c>
      <c r="I12" s="19" t="n">
        <v>65</v>
      </c>
      <c r="J12" s="20" t="n">
        <v>32</v>
      </c>
      <c r="K12" s="20" t="n">
        <v>35</v>
      </c>
      <c r="L12" s="21" t="n">
        <v>67</v>
      </c>
      <c r="M12" s="19" t="n">
        <v>95</v>
      </c>
      <c r="N12" s="20" t="n">
        <v>3</v>
      </c>
      <c r="O12" s="20" t="n">
        <v>3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1</v>
      </c>
      <c r="D13" s="21" t="n">
        <v>47</v>
      </c>
      <c r="E13" s="19" t="n">
        <v>36</v>
      </c>
      <c r="F13" s="20" t="n">
        <v>18</v>
      </c>
      <c r="G13" s="20" t="n">
        <v>22</v>
      </c>
      <c r="H13" s="21" t="n">
        <v>40</v>
      </c>
      <c r="I13" s="19" t="n">
        <v>66</v>
      </c>
      <c r="J13" s="20" t="n">
        <v>35</v>
      </c>
      <c r="K13" s="20" t="n">
        <v>30</v>
      </c>
      <c r="L13" s="21" t="n">
        <v>65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8</v>
      </c>
      <c r="D14" s="21" t="n">
        <v>31</v>
      </c>
      <c r="E14" s="19" t="n">
        <v>37</v>
      </c>
      <c r="F14" s="20" t="n">
        <v>25</v>
      </c>
      <c r="G14" s="20" t="n">
        <v>22</v>
      </c>
      <c r="H14" s="21" t="n">
        <v>47</v>
      </c>
      <c r="I14" s="19" t="n">
        <v>67</v>
      </c>
      <c r="J14" s="20" t="n">
        <v>35</v>
      </c>
      <c r="K14" s="20" t="n">
        <v>42</v>
      </c>
      <c r="L14" s="21" t="n">
        <v>77</v>
      </c>
      <c r="M14" s="19" t="n">
        <v>97</v>
      </c>
      <c r="N14" s="20" t="n">
        <v>3</v>
      </c>
      <c r="O14" s="20" t="n">
        <v>5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20</v>
      </c>
      <c r="D15" s="21" t="n">
        <v>38</v>
      </c>
      <c r="E15" s="19" t="n">
        <v>38</v>
      </c>
      <c r="F15" s="20" t="n">
        <v>22</v>
      </c>
      <c r="G15" s="20" t="n">
        <v>23</v>
      </c>
      <c r="H15" s="21" t="n">
        <v>45</v>
      </c>
      <c r="I15" s="19" t="n">
        <v>68</v>
      </c>
      <c r="J15" s="20" t="n">
        <v>32</v>
      </c>
      <c r="K15" s="20" t="n">
        <v>33</v>
      </c>
      <c r="L15" s="21" t="n">
        <v>65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6</v>
      </c>
      <c r="D16" s="21" t="n">
        <v>37</v>
      </c>
      <c r="E16" s="19" t="n">
        <v>39</v>
      </c>
      <c r="F16" s="20" t="n">
        <v>21</v>
      </c>
      <c r="G16" s="20" t="n">
        <v>28</v>
      </c>
      <c r="H16" s="21" t="n">
        <v>49</v>
      </c>
      <c r="I16" s="19" t="n">
        <v>69</v>
      </c>
      <c r="J16" s="20" t="n">
        <v>34</v>
      </c>
      <c r="K16" s="20" t="n">
        <v>25</v>
      </c>
      <c r="L16" s="21" t="n">
        <v>5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5</v>
      </c>
      <c r="D17" s="21" t="n">
        <v>30</v>
      </c>
      <c r="E17" s="19" t="n">
        <v>40</v>
      </c>
      <c r="F17" s="20" t="n">
        <v>25</v>
      </c>
      <c r="G17" s="20" t="n">
        <v>20</v>
      </c>
      <c r="H17" s="21" t="n">
        <v>45</v>
      </c>
      <c r="I17" s="19" t="n">
        <v>70</v>
      </c>
      <c r="J17" s="20" t="n">
        <v>37</v>
      </c>
      <c r="K17" s="20" t="n">
        <v>35</v>
      </c>
      <c r="L17" s="21" t="n">
        <v>72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28</v>
      </c>
      <c r="D18" s="21" t="n">
        <v>45</v>
      </c>
      <c r="E18" s="19" t="n">
        <v>41</v>
      </c>
      <c r="F18" s="20" t="n">
        <v>33</v>
      </c>
      <c r="G18" s="20" t="n">
        <v>28</v>
      </c>
      <c r="H18" s="21" t="n">
        <v>61</v>
      </c>
      <c r="I18" s="19" t="n">
        <v>71</v>
      </c>
      <c r="J18" s="20" t="n">
        <v>25</v>
      </c>
      <c r="K18" s="20" t="n">
        <v>37</v>
      </c>
      <c r="L18" s="21" t="n">
        <v>6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8</v>
      </c>
      <c r="D19" s="21" t="n">
        <v>43</v>
      </c>
      <c r="E19" s="19" t="n">
        <v>42</v>
      </c>
      <c r="F19" s="20" t="n">
        <v>36</v>
      </c>
      <c r="G19" s="20" t="n">
        <v>25</v>
      </c>
      <c r="H19" s="21" t="n">
        <v>61</v>
      </c>
      <c r="I19" s="19" t="n">
        <v>72</v>
      </c>
      <c r="J19" s="20" t="n">
        <v>39</v>
      </c>
      <c r="K19" s="20" t="n">
        <v>41</v>
      </c>
      <c r="L19" s="21" t="n">
        <v>8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</v>
      </c>
      <c r="C20" s="20" t="n">
        <v>26</v>
      </c>
      <c r="D20" s="21" t="n">
        <v>36</v>
      </c>
      <c r="E20" s="19" t="n">
        <v>43</v>
      </c>
      <c r="F20" s="20" t="n">
        <v>39</v>
      </c>
      <c r="G20" s="20" t="n">
        <v>24</v>
      </c>
      <c r="H20" s="21" t="n">
        <v>63</v>
      </c>
      <c r="I20" s="19" t="n">
        <v>73</v>
      </c>
      <c r="J20" s="20" t="n">
        <v>50</v>
      </c>
      <c r="K20" s="20" t="n">
        <v>41</v>
      </c>
      <c r="L20" s="21" t="n">
        <v>9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1</v>
      </c>
      <c r="D21" s="21" t="n">
        <v>27</v>
      </c>
      <c r="E21" s="19" t="n">
        <v>44</v>
      </c>
      <c r="F21" s="20" t="n">
        <v>19</v>
      </c>
      <c r="G21" s="20" t="n">
        <v>29</v>
      </c>
      <c r="H21" s="21" t="n">
        <v>48</v>
      </c>
      <c r="I21" s="19" t="n">
        <v>74</v>
      </c>
      <c r="J21" s="20" t="n">
        <v>24</v>
      </c>
      <c r="K21" s="20" t="n">
        <v>31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2</v>
      </c>
      <c r="D22" s="21" t="n">
        <v>26</v>
      </c>
      <c r="E22" s="19" t="n">
        <v>45</v>
      </c>
      <c r="F22" s="20" t="n">
        <v>33</v>
      </c>
      <c r="G22" s="20" t="n">
        <v>28</v>
      </c>
      <c r="H22" s="21" t="n">
        <v>61</v>
      </c>
      <c r="I22" s="19" t="n">
        <v>75</v>
      </c>
      <c r="J22" s="20" t="n">
        <v>30</v>
      </c>
      <c r="K22" s="20" t="n">
        <v>30</v>
      </c>
      <c r="L22" s="21" t="n">
        <v>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13</v>
      </c>
      <c r="D23" s="21" t="n">
        <v>35</v>
      </c>
      <c r="E23" s="19" t="n">
        <v>46</v>
      </c>
      <c r="F23" s="20" t="n">
        <v>23</v>
      </c>
      <c r="G23" s="20" t="n">
        <v>21</v>
      </c>
      <c r="H23" s="21" t="n">
        <v>44</v>
      </c>
      <c r="I23" s="19" t="n">
        <v>76</v>
      </c>
      <c r="J23" s="20" t="n">
        <v>14</v>
      </c>
      <c r="K23" s="20" t="n">
        <v>18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6</v>
      </c>
      <c r="D24" s="21" t="n">
        <v>26</v>
      </c>
      <c r="E24" s="19" t="n">
        <v>47</v>
      </c>
      <c r="F24" s="20" t="n">
        <v>25</v>
      </c>
      <c r="G24" s="20" t="n">
        <v>27</v>
      </c>
      <c r="H24" s="21" t="n">
        <v>52</v>
      </c>
      <c r="I24" s="19" t="n">
        <v>77</v>
      </c>
      <c r="J24" s="20" t="n">
        <v>16</v>
      </c>
      <c r="K24" s="20" t="n">
        <v>17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9</v>
      </c>
      <c r="D25" s="21" t="n">
        <v>32</v>
      </c>
      <c r="E25" s="19" t="n">
        <v>48</v>
      </c>
      <c r="F25" s="20" t="n">
        <v>29</v>
      </c>
      <c r="G25" s="20" t="n">
        <v>16</v>
      </c>
      <c r="H25" s="21" t="n">
        <v>45</v>
      </c>
      <c r="I25" s="19" t="n">
        <v>78</v>
      </c>
      <c r="J25" s="20" t="n">
        <v>24</v>
      </c>
      <c r="K25" s="20" t="n">
        <v>21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19</v>
      </c>
      <c r="G26" s="20" t="n">
        <v>22</v>
      </c>
      <c r="H26" s="21" t="n">
        <v>41</v>
      </c>
      <c r="I26" s="19" t="n">
        <v>79</v>
      </c>
      <c r="J26" s="20" t="n">
        <v>14</v>
      </c>
      <c r="K26" s="20" t="n">
        <v>16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</v>
      </c>
      <c r="C27" s="20" t="n">
        <v>12</v>
      </c>
      <c r="D27" s="21" t="n">
        <v>22</v>
      </c>
      <c r="E27" s="19" t="n">
        <v>50</v>
      </c>
      <c r="F27" s="20" t="n">
        <v>25</v>
      </c>
      <c r="G27" s="20" t="n">
        <v>23</v>
      </c>
      <c r="H27" s="21" t="n">
        <v>48</v>
      </c>
      <c r="I27" s="19" t="n">
        <v>80</v>
      </c>
      <c r="J27" s="20" t="n">
        <v>19</v>
      </c>
      <c r="K27" s="20" t="n">
        <v>20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0</v>
      </c>
      <c r="D28" s="21" t="n">
        <v>24</v>
      </c>
      <c r="E28" s="19" t="n">
        <v>51</v>
      </c>
      <c r="F28" s="20" t="n">
        <v>30</v>
      </c>
      <c r="G28" s="20" t="n">
        <v>28</v>
      </c>
      <c r="H28" s="21" t="n">
        <v>58</v>
      </c>
      <c r="I28" s="19" t="n">
        <v>81</v>
      </c>
      <c r="J28" s="20" t="n">
        <v>16</v>
      </c>
      <c r="K28" s="20" t="n">
        <v>29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4</v>
      </c>
      <c r="D29" s="21" t="n">
        <v>31</v>
      </c>
      <c r="E29" s="19" t="n">
        <v>52</v>
      </c>
      <c r="F29" s="20" t="n">
        <v>23</v>
      </c>
      <c r="G29" s="20" t="n">
        <v>23</v>
      </c>
      <c r="H29" s="21" t="n">
        <v>46</v>
      </c>
      <c r="I29" s="19" t="n">
        <v>82</v>
      </c>
      <c r="J29" s="20" t="n">
        <v>15</v>
      </c>
      <c r="K29" s="20" t="n">
        <v>23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9</v>
      </c>
      <c r="D30" s="21" t="n">
        <v>17</v>
      </c>
      <c r="E30" s="19" t="n">
        <v>53</v>
      </c>
      <c r="F30" s="20" t="n">
        <v>26</v>
      </c>
      <c r="G30" s="20" t="n">
        <v>23</v>
      </c>
      <c r="H30" s="21" t="n">
        <v>49</v>
      </c>
      <c r="I30" s="19" t="n">
        <v>83</v>
      </c>
      <c r="J30" s="20" t="n">
        <v>20</v>
      </c>
      <c r="K30" s="20" t="n">
        <v>22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4</v>
      </c>
      <c r="D31" s="21" t="n">
        <v>25</v>
      </c>
      <c r="E31" s="19" t="n">
        <v>54</v>
      </c>
      <c r="F31" s="20" t="n">
        <v>26</v>
      </c>
      <c r="G31" s="20" t="n">
        <v>21</v>
      </c>
      <c r="H31" s="21" t="n">
        <v>47</v>
      </c>
      <c r="I31" s="19" t="n">
        <v>84</v>
      </c>
      <c r="J31" s="20" t="n">
        <v>13</v>
      </c>
      <c r="K31" s="20" t="n">
        <v>19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8</v>
      </c>
      <c r="D32" s="21" t="n">
        <v>22</v>
      </c>
      <c r="E32" s="19" t="n">
        <v>55</v>
      </c>
      <c r="F32" s="20" t="n">
        <v>30</v>
      </c>
      <c r="G32" s="20" t="n">
        <v>25</v>
      </c>
      <c r="H32" s="21" t="n">
        <v>55</v>
      </c>
      <c r="I32" s="19" t="n">
        <v>85</v>
      </c>
      <c r="J32" s="20" t="n">
        <v>18</v>
      </c>
      <c r="K32" s="20" t="n">
        <v>18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8</v>
      </c>
      <c r="D33" s="21" t="n">
        <v>29</v>
      </c>
      <c r="E33" s="19" t="n">
        <v>56</v>
      </c>
      <c r="F33" s="20" t="n">
        <v>19</v>
      </c>
      <c r="G33" s="20" t="n">
        <v>18</v>
      </c>
      <c r="H33" s="21" t="n">
        <v>37</v>
      </c>
      <c r="I33" s="19" t="n">
        <v>86</v>
      </c>
      <c r="J33" s="20" t="n">
        <v>8</v>
      </c>
      <c r="K33" s="20" t="n">
        <v>24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1</v>
      </c>
      <c r="D34" s="21" t="n">
        <v>25</v>
      </c>
      <c r="E34" s="19" t="n">
        <v>57</v>
      </c>
      <c r="F34" s="20" t="n">
        <v>22</v>
      </c>
      <c r="G34" s="20" t="n">
        <v>30</v>
      </c>
      <c r="H34" s="21" t="n">
        <v>52</v>
      </c>
      <c r="I34" s="19" t="n">
        <v>87</v>
      </c>
      <c r="J34" s="20" t="n">
        <v>17</v>
      </c>
      <c r="K34" s="20" t="n">
        <v>29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0</v>
      </c>
      <c r="D35" s="21" t="n">
        <v>26</v>
      </c>
      <c r="E35" s="19" t="n">
        <v>58</v>
      </c>
      <c r="F35" s="20" t="n">
        <v>15</v>
      </c>
      <c r="G35" s="20" t="n">
        <v>32</v>
      </c>
      <c r="H35" s="21" t="n">
        <v>47</v>
      </c>
      <c r="I35" s="19" t="n">
        <v>88</v>
      </c>
      <c r="J35" s="20" t="n">
        <v>6</v>
      </c>
      <c r="K35" s="20" t="n">
        <v>15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21</v>
      </c>
      <c r="D36" s="24" t="n">
        <v>39</v>
      </c>
      <c r="E36" s="27" t="n">
        <v>59</v>
      </c>
      <c r="F36" s="23" t="n">
        <v>33</v>
      </c>
      <c r="G36" s="23" t="n">
        <v>28</v>
      </c>
      <c r="H36" s="24" t="n">
        <v>61</v>
      </c>
      <c r="I36" s="27" t="n">
        <v>89</v>
      </c>
      <c r="J36" s="23" t="n">
        <v>1</v>
      </c>
      <c r="K36" s="23" t="n">
        <v>25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79</v>
      </c>
      <c r="D39" s="21" t="n">
        <v>158</v>
      </c>
      <c r="E39" s="19" t="s">
        <v>9</v>
      </c>
      <c r="F39" s="20" t="n">
        <v>152</v>
      </c>
      <c r="G39" s="20" t="n">
        <v>126</v>
      </c>
      <c r="H39" s="21" t="n">
        <v>278</v>
      </c>
      <c r="I39" s="19" t="s">
        <v>10</v>
      </c>
      <c r="J39" s="20" t="n">
        <v>83</v>
      </c>
      <c r="K39" s="20" t="n">
        <v>113</v>
      </c>
      <c r="L39" s="21" t="n">
        <v>196</v>
      </c>
      <c r="M39" s="19" t="s">
        <v>11</v>
      </c>
      <c r="N39" s="20" t="n">
        <v>261</v>
      </c>
      <c r="O39" s="20" t="n">
        <v>264</v>
      </c>
      <c r="P39" s="21" t="n">
        <v>525</v>
      </c>
    </row>
    <row r="40" s="11" customFormat="true" ht="17.25" hidden="false" customHeight="true" outlineLevel="0" collapsed="false">
      <c r="A40" s="19" t="s">
        <v>12</v>
      </c>
      <c r="B40" s="20" t="n">
        <v>99</v>
      </c>
      <c r="C40" s="20" t="n">
        <v>87</v>
      </c>
      <c r="D40" s="21" t="n">
        <v>186</v>
      </c>
      <c r="E40" s="19" t="s">
        <v>13</v>
      </c>
      <c r="F40" s="20" t="n">
        <v>129</v>
      </c>
      <c r="G40" s="20" t="n">
        <v>114</v>
      </c>
      <c r="H40" s="21" t="n">
        <v>243</v>
      </c>
      <c r="I40" s="19" t="s">
        <v>14</v>
      </c>
      <c r="J40" s="20" t="n">
        <v>50</v>
      </c>
      <c r="K40" s="20" t="n">
        <v>111</v>
      </c>
      <c r="L40" s="21" t="n">
        <v>161</v>
      </c>
      <c r="M40" s="19" t="s">
        <v>15</v>
      </c>
      <c r="N40" s="20" t="n">
        <v>1070</v>
      </c>
      <c r="O40" s="20" t="n">
        <v>1021</v>
      </c>
      <c r="P40" s="21" t="n">
        <v>2091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98</v>
      </c>
      <c r="D41" s="21" t="n">
        <v>181</v>
      </c>
      <c r="E41" s="19" t="s">
        <v>17</v>
      </c>
      <c r="F41" s="20" t="n">
        <v>130</v>
      </c>
      <c r="G41" s="20" t="n">
        <v>118</v>
      </c>
      <c r="H41" s="21" t="n">
        <v>248</v>
      </c>
      <c r="I41" s="19" t="s">
        <v>18</v>
      </c>
      <c r="J41" s="20" t="n">
        <v>26</v>
      </c>
      <c r="K41" s="20" t="n">
        <v>71</v>
      </c>
      <c r="L41" s="21" t="n">
        <v>97</v>
      </c>
      <c r="M41" s="19" t="s">
        <v>19</v>
      </c>
      <c r="N41" s="20" t="n">
        <v>608</v>
      </c>
      <c r="O41" s="20" t="n">
        <v>766</v>
      </c>
      <c r="P41" s="21" t="n">
        <v>1374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73</v>
      </c>
      <c r="D42" s="21" t="n">
        <v>152</v>
      </c>
      <c r="E42" s="19" t="s">
        <v>21</v>
      </c>
      <c r="F42" s="20" t="n">
        <v>119</v>
      </c>
      <c r="G42" s="20" t="n">
        <v>133</v>
      </c>
      <c r="H42" s="21" t="n">
        <v>252</v>
      </c>
      <c r="I42" s="19" t="s">
        <v>22</v>
      </c>
      <c r="J42" s="20" t="n">
        <v>7</v>
      </c>
      <c r="K42" s="20" t="n">
        <v>18</v>
      </c>
      <c r="L42" s="21" t="n">
        <v>25</v>
      </c>
      <c r="M42" s="27" t="s">
        <v>1</v>
      </c>
      <c r="N42" s="23" t="n">
        <v>1939</v>
      </c>
      <c r="O42" s="23" t="n">
        <v>2051</v>
      </c>
      <c r="P42" s="24" t="n">
        <v>3990</v>
      </c>
    </row>
    <row r="43" s="11" customFormat="true" ht="17.25" hidden="false" customHeight="true" outlineLevel="0" collapsed="false">
      <c r="A43" s="19" t="s">
        <v>23</v>
      </c>
      <c r="B43" s="20" t="n">
        <v>60</v>
      </c>
      <c r="C43" s="20" t="n">
        <v>59</v>
      </c>
      <c r="D43" s="21" t="n">
        <v>119</v>
      </c>
      <c r="E43" s="19" t="s">
        <v>24</v>
      </c>
      <c r="F43" s="20" t="n">
        <v>129</v>
      </c>
      <c r="G43" s="20" t="n">
        <v>126</v>
      </c>
      <c r="H43" s="21" t="n">
        <v>255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8</v>
      </c>
      <c r="D44" s="21" t="n">
        <v>141</v>
      </c>
      <c r="E44" s="19" t="s">
        <v>27</v>
      </c>
      <c r="F44" s="20" t="n">
        <v>168</v>
      </c>
      <c r="G44" s="20" t="n">
        <v>165</v>
      </c>
      <c r="H44" s="21" t="n">
        <v>3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7</v>
      </c>
      <c r="C45" s="20" t="n">
        <v>91</v>
      </c>
      <c r="D45" s="21" t="n">
        <v>178</v>
      </c>
      <c r="E45" s="19" t="s">
        <v>30</v>
      </c>
      <c r="F45" s="20" t="n">
        <v>175</v>
      </c>
      <c r="G45" s="20" t="n">
        <v>185</v>
      </c>
      <c r="H45" s="21" t="n">
        <v>3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3</v>
      </c>
      <c r="D46" s="24" t="n">
        <v>225</v>
      </c>
      <c r="E46" s="22" t="s">
        <v>33</v>
      </c>
      <c r="F46" s="23" t="n">
        <v>98</v>
      </c>
      <c r="G46" s="23" t="n">
        <v>102</v>
      </c>
      <c r="H46" s="24" t="n">
        <v>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10</v>
      </c>
      <c r="B4" s="12" t="n">
        <v>1636</v>
      </c>
      <c r="C4" s="12" t="n">
        <v>16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2</v>
      </c>
      <c r="D7" s="18" t="n">
        <v>7</v>
      </c>
      <c r="E7" s="19" t="n">
        <v>30</v>
      </c>
      <c r="F7" s="20" t="n">
        <v>10</v>
      </c>
      <c r="G7" s="20" t="n">
        <v>15</v>
      </c>
      <c r="H7" s="21" t="n">
        <v>25</v>
      </c>
      <c r="I7" s="19" t="n">
        <v>60</v>
      </c>
      <c r="J7" s="20" t="n">
        <v>22</v>
      </c>
      <c r="K7" s="20" t="n">
        <v>24</v>
      </c>
      <c r="L7" s="21" t="n">
        <v>46</v>
      </c>
      <c r="M7" s="19" t="n">
        <v>90</v>
      </c>
      <c r="N7" s="20" t="n">
        <v>4</v>
      </c>
      <c r="O7" s="20" t="n">
        <v>15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6</v>
      </c>
      <c r="D8" s="21" t="n">
        <v>16</v>
      </c>
      <c r="E8" s="19" t="n">
        <v>31</v>
      </c>
      <c r="F8" s="20" t="n">
        <v>17</v>
      </c>
      <c r="G8" s="20" t="n">
        <v>6</v>
      </c>
      <c r="H8" s="21" t="n">
        <v>23</v>
      </c>
      <c r="I8" s="19" t="n">
        <v>61</v>
      </c>
      <c r="J8" s="20" t="n">
        <v>26</v>
      </c>
      <c r="K8" s="20" t="n">
        <v>16</v>
      </c>
      <c r="L8" s="21" t="n">
        <v>42</v>
      </c>
      <c r="M8" s="19" t="n">
        <v>91</v>
      </c>
      <c r="N8" s="20" t="n">
        <v>0</v>
      </c>
      <c r="O8" s="20" t="n">
        <v>8</v>
      </c>
      <c r="P8" s="21" t="n">
        <v>8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9</v>
      </c>
      <c r="D9" s="21" t="n">
        <v>23</v>
      </c>
      <c r="E9" s="19" t="n">
        <v>32</v>
      </c>
      <c r="F9" s="20" t="n">
        <v>11</v>
      </c>
      <c r="G9" s="20" t="n">
        <v>8</v>
      </c>
      <c r="H9" s="21" t="n">
        <v>19</v>
      </c>
      <c r="I9" s="19" t="n">
        <v>62</v>
      </c>
      <c r="J9" s="20" t="n">
        <v>21</v>
      </c>
      <c r="K9" s="20" t="n">
        <v>24</v>
      </c>
      <c r="L9" s="21" t="n">
        <v>45</v>
      </c>
      <c r="M9" s="19" t="n">
        <v>92</v>
      </c>
      <c r="N9" s="20" t="n">
        <v>5</v>
      </c>
      <c r="O9" s="20" t="n">
        <v>8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7</v>
      </c>
      <c r="D10" s="21" t="n">
        <v>16</v>
      </c>
      <c r="E10" s="19" t="n">
        <v>33</v>
      </c>
      <c r="F10" s="20" t="n">
        <v>16</v>
      </c>
      <c r="G10" s="20" t="n">
        <v>14</v>
      </c>
      <c r="H10" s="21" t="n">
        <v>30</v>
      </c>
      <c r="I10" s="19" t="n">
        <v>63</v>
      </c>
      <c r="J10" s="20" t="n">
        <v>23</v>
      </c>
      <c r="K10" s="20" t="n">
        <v>28</v>
      </c>
      <c r="L10" s="21" t="n">
        <v>51</v>
      </c>
      <c r="M10" s="19" t="n">
        <v>93</v>
      </c>
      <c r="N10" s="20" t="n">
        <v>2</v>
      </c>
      <c r="O10" s="20" t="n">
        <v>10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2</v>
      </c>
      <c r="D11" s="21" t="n">
        <v>27</v>
      </c>
      <c r="E11" s="19" t="n">
        <v>34</v>
      </c>
      <c r="F11" s="20" t="n">
        <v>22</v>
      </c>
      <c r="G11" s="20" t="n">
        <v>13</v>
      </c>
      <c r="H11" s="21" t="n">
        <v>35</v>
      </c>
      <c r="I11" s="19" t="n">
        <v>64</v>
      </c>
      <c r="J11" s="20" t="n">
        <v>35</v>
      </c>
      <c r="K11" s="20" t="n">
        <v>28</v>
      </c>
      <c r="L11" s="21" t="n">
        <v>63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2</v>
      </c>
      <c r="D12" s="21" t="n">
        <v>19</v>
      </c>
      <c r="E12" s="19" t="n">
        <v>35</v>
      </c>
      <c r="F12" s="20" t="n">
        <v>20</v>
      </c>
      <c r="G12" s="20" t="n">
        <v>13</v>
      </c>
      <c r="H12" s="21" t="n">
        <v>33</v>
      </c>
      <c r="I12" s="19" t="n">
        <v>65</v>
      </c>
      <c r="J12" s="20" t="n">
        <v>30</v>
      </c>
      <c r="K12" s="20" t="n">
        <v>34</v>
      </c>
      <c r="L12" s="21" t="n">
        <v>64</v>
      </c>
      <c r="M12" s="19" t="n">
        <v>95</v>
      </c>
      <c r="N12" s="20" t="n">
        <v>1</v>
      </c>
      <c r="O12" s="20" t="n">
        <v>2</v>
      </c>
      <c r="P12" s="21" t="n">
        <v>3</v>
      </c>
    </row>
    <row r="13" s="11" customFormat="true" ht="17.25" hidden="false" customHeight="true" outlineLevel="0" collapsed="false">
      <c r="A13" s="19" t="n">
        <v>6</v>
      </c>
      <c r="B13" s="20" t="n">
        <v>10</v>
      </c>
      <c r="C13" s="20" t="n">
        <v>14</v>
      </c>
      <c r="D13" s="21" t="n">
        <v>24</v>
      </c>
      <c r="E13" s="19" t="n">
        <v>36</v>
      </c>
      <c r="F13" s="20" t="n">
        <v>27</v>
      </c>
      <c r="G13" s="20" t="n">
        <v>17</v>
      </c>
      <c r="H13" s="21" t="n">
        <v>44</v>
      </c>
      <c r="I13" s="19" t="n">
        <v>66</v>
      </c>
      <c r="J13" s="20" t="n">
        <v>23</v>
      </c>
      <c r="K13" s="20" t="n">
        <v>26</v>
      </c>
      <c r="L13" s="21" t="n">
        <v>49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8</v>
      </c>
      <c r="D14" s="21" t="n">
        <v>30</v>
      </c>
      <c r="E14" s="19" t="n">
        <v>37</v>
      </c>
      <c r="F14" s="20" t="n">
        <v>20</v>
      </c>
      <c r="G14" s="20" t="n">
        <v>19</v>
      </c>
      <c r="H14" s="21" t="n">
        <v>39</v>
      </c>
      <c r="I14" s="19" t="n">
        <v>67</v>
      </c>
      <c r="J14" s="20" t="n">
        <v>26</v>
      </c>
      <c r="K14" s="20" t="n">
        <v>25</v>
      </c>
      <c r="L14" s="21" t="n">
        <v>51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6</v>
      </c>
      <c r="D15" s="21" t="n">
        <v>30</v>
      </c>
      <c r="E15" s="19" t="n">
        <v>38</v>
      </c>
      <c r="F15" s="20" t="n">
        <v>25</v>
      </c>
      <c r="G15" s="20" t="n">
        <v>22</v>
      </c>
      <c r="H15" s="21" t="n">
        <v>47</v>
      </c>
      <c r="I15" s="19" t="n">
        <v>68</v>
      </c>
      <c r="J15" s="20" t="n">
        <v>37</v>
      </c>
      <c r="K15" s="20" t="n">
        <v>26</v>
      </c>
      <c r="L15" s="21" t="n">
        <v>63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0</v>
      </c>
      <c r="D16" s="21" t="n">
        <v>29</v>
      </c>
      <c r="E16" s="19" t="n">
        <v>39</v>
      </c>
      <c r="F16" s="20" t="n">
        <v>22</v>
      </c>
      <c r="G16" s="20" t="n">
        <v>19</v>
      </c>
      <c r="H16" s="21" t="n">
        <v>41</v>
      </c>
      <c r="I16" s="19" t="n">
        <v>69</v>
      </c>
      <c r="J16" s="20" t="n">
        <v>20</v>
      </c>
      <c r="K16" s="20" t="n">
        <v>30</v>
      </c>
      <c r="L16" s="21" t="n">
        <v>50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8</v>
      </c>
      <c r="D17" s="21" t="n">
        <v>30</v>
      </c>
      <c r="E17" s="19" t="n">
        <v>40</v>
      </c>
      <c r="F17" s="20" t="n">
        <v>16</v>
      </c>
      <c r="G17" s="20" t="n">
        <v>25</v>
      </c>
      <c r="H17" s="21" t="n">
        <v>41</v>
      </c>
      <c r="I17" s="19" t="n">
        <v>70</v>
      </c>
      <c r="J17" s="20" t="n">
        <v>24</v>
      </c>
      <c r="K17" s="20" t="n">
        <v>27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8</v>
      </c>
      <c r="C18" s="20" t="n">
        <v>17</v>
      </c>
      <c r="D18" s="21" t="n">
        <v>25</v>
      </c>
      <c r="E18" s="19" t="n">
        <v>41</v>
      </c>
      <c r="F18" s="20" t="n">
        <v>26</v>
      </c>
      <c r="G18" s="20" t="n">
        <v>24</v>
      </c>
      <c r="H18" s="21" t="n">
        <v>50</v>
      </c>
      <c r="I18" s="19" t="n">
        <v>71</v>
      </c>
      <c r="J18" s="20" t="n">
        <v>22</v>
      </c>
      <c r="K18" s="20" t="n">
        <v>31</v>
      </c>
      <c r="L18" s="21" t="n">
        <v>53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3</v>
      </c>
      <c r="D19" s="21" t="n">
        <v>27</v>
      </c>
      <c r="E19" s="19" t="n">
        <v>42</v>
      </c>
      <c r="F19" s="20" t="n">
        <v>23</v>
      </c>
      <c r="G19" s="20" t="n">
        <v>23</v>
      </c>
      <c r="H19" s="21" t="n">
        <v>46</v>
      </c>
      <c r="I19" s="19" t="n">
        <v>72</v>
      </c>
      <c r="J19" s="20" t="n">
        <v>29</v>
      </c>
      <c r="K19" s="20" t="n">
        <v>23</v>
      </c>
      <c r="L19" s="21" t="n">
        <v>5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6</v>
      </c>
      <c r="D20" s="21" t="n">
        <v>38</v>
      </c>
      <c r="E20" s="19" t="n">
        <v>43</v>
      </c>
      <c r="F20" s="20" t="n">
        <v>21</v>
      </c>
      <c r="G20" s="20" t="n">
        <v>20</v>
      </c>
      <c r="H20" s="21" t="n">
        <v>41</v>
      </c>
      <c r="I20" s="19" t="n">
        <v>73</v>
      </c>
      <c r="J20" s="20" t="n">
        <v>34</v>
      </c>
      <c r="K20" s="20" t="n">
        <v>40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19</v>
      </c>
      <c r="D21" s="21" t="n">
        <v>31</v>
      </c>
      <c r="E21" s="19" t="n">
        <v>44</v>
      </c>
      <c r="F21" s="20" t="n">
        <v>27</v>
      </c>
      <c r="G21" s="20" t="n">
        <v>19</v>
      </c>
      <c r="H21" s="21" t="n">
        <v>46</v>
      </c>
      <c r="I21" s="19" t="n">
        <v>74</v>
      </c>
      <c r="J21" s="20" t="n">
        <v>26</v>
      </c>
      <c r="K21" s="20" t="n">
        <v>29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9</v>
      </c>
      <c r="D22" s="21" t="n">
        <v>27</v>
      </c>
      <c r="E22" s="19" t="n">
        <v>45</v>
      </c>
      <c r="F22" s="20" t="n">
        <v>27</v>
      </c>
      <c r="G22" s="20" t="n">
        <v>20</v>
      </c>
      <c r="H22" s="21" t="n">
        <v>47</v>
      </c>
      <c r="I22" s="19" t="n">
        <v>75</v>
      </c>
      <c r="J22" s="20" t="n">
        <v>27</v>
      </c>
      <c r="K22" s="20" t="n">
        <v>23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4</v>
      </c>
      <c r="D23" s="21" t="n">
        <v>29</v>
      </c>
      <c r="E23" s="19" t="n">
        <v>46</v>
      </c>
      <c r="F23" s="20" t="n">
        <v>16</v>
      </c>
      <c r="G23" s="20" t="n">
        <v>24</v>
      </c>
      <c r="H23" s="21" t="n">
        <v>40</v>
      </c>
      <c r="I23" s="19" t="n">
        <v>76</v>
      </c>
      <c r="J23" s="20" t="n">
        <v>14</v>
      </c>
      <c r="K23" s="20" t="n">
        <v>12</v>
      </c>
      <c r="L23" s="21" t="n">
        <v>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1</v>
      </c>
      <c r="D24" s="21" t="n">
        <v>29</v>
      </c>
      <c r="E24" s="19" t="n">
        <v>47</v>
      </c>
      <c r="F24" s="20" t="n">
        <v>17</v>
      </c>
      <c r="G24" s="20" t="n">
        <v>18</v>
      </c>
      <c r="H24" s="21" t="n">
        <v>35</v>
      </c>
      <c r="I24" s="19" t="n">
        <v>77</v>
      </c>
      <c r="J24" s="20" t="n">
        <v>7</v>
      </c>
      <c r="K24" s="20" t="n">
        <v>10</v>
      </c>
      <c r="L24" s="21" t="n">
        <v>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9</v>
      </c>
      <c r="D25" s="21" t="n">
        <v>21</v>
      </c>
      <c r="E25" s="19" t="n">
        <v>48</v>
      </c>
      <c r="F25" s="20" t="n">
        <v>25</v>
      </c>
      <c r="G25" s="20" t="n">
        <v>24</v>
      </c>
      <c r="H25" s="21" t="n">
        <v>49</v>
      </c>
      <c r="I25" s="19" t="n">
        <v>78</v>
      </c>
      <c r="J25" s="20" t="n">
        <v>18</v>
      </c>
      <c r="K25" s="20" t="n">
        <v>10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8</v>
      </c>
      <c r="D26" s="21" t="n">
        <v>28</v>
      </c>
      <c r="E26" s="19" t="n">
        <v>49</v>
      </c>
      <c r="F26" s="20" t="n">
        <v>32</v>
      </c>
      <c r="G26" s="20" t="n">
        <v>20</v>
      </c>
      <c r="H26" s="21" t="n">
        <v>52</v>
      </c>
      <c r="I26" s="19" t="n">
        <v>79</v>
      </c>
      <c r="J26" s="20" t="n">
        <v>11</v>
      </c>
      <c r="K26" s="20" t="n">
        <v>22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18</v>
      </c>
      <c r="G27" s="20" t="n">
        <v>27</v>
      </c>
      <c r="H27" s="21" t="n">
        <v>45</v>
      </c>
      <c r="I27" s="19" t="n">
        <v>80</v>
      </c>
      <c r="J27" s="20" t="n">
        <v>11</v>
      </c>
      <c r="K27" s="20" t="n">
        <v>15</v>
      </c>
      <c r="L27" s="21" t="n">
        <v>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3</v>
      </c>
      <c r="D28" s="21" t="n">
        <v>25</v>
      </c>
      <c r="E28" s="19" t="n">
        <v>51</v>
      </c>
      <c r="F28" s="20" t="n">
        <v>26</v>
      </c>
      <c r="G28" s="20" t="n">
        <v>15</v>
      </c>
      <c r="H28" s="21" t="n">
        <v>41</v>
      </c>
      <c r="I28" s="19" t="n">
        <v>81</v>
      </c>
      <c r="J28" s="20" t="n">
        <v>18</v>
      </c>
      <c r="K28" s="20" t="n">
        <v>30</v>
      </c>
      <c r="L28" s="21" t="n">
        <v>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7</v>
      </c>
      <c r="D29" s="21" t="n">
        <v>32</v>
      </c>
      <c r="E29" s="19" t="n">
        <v>52</v>
      </c>
      <c r="F29" s="20" t="n">
        <v>19</v>
      </c>
      <c r="G29" s="20" t="n">
        <v>15</v>
      </c>
      <c r="H29" s="21" t="n">
        <v>34</v>
      </c>
      <c r="I29" s="19" t="n">
        <v>82</v>
      </c>
      <c r="J29" s="20" t="n">
        <v>14</v>
      </c>
      <c r="K29" s="20" t="n">
        <v>16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3</v>
      </c>
      <c r="D30" s="21" t="n">
        <v>24</v>
      </c>
      <c r="E30" s="19" t="n">
        <v>53</v>
      </c>
      <c r="F30" s="20" t="n">
        <v>21</v>
      </c>
      <c r="G30" s="20" t="n">
        <v>14</v>
      </c>
      <c r="H30" s="21" t="n">
        <v>35</v>
      </c>
      <c r="I30" s="19" t="n">
        <v>83</v>
      </c>
      <c r="J30" s="20" t="n">
        <v>9</v>
      </c>
      <c r="K30" s="20" t="n">
        <v>25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4</v>
      </c>
      <c r="D31" s="21" t="n">
        <v>27</v>
      </c>
      <c r="E31" s="19" t="n">
        <v>54</v>
      </c>
      <c r="F31" s="20" t="n">
        <v>19</v>
      </c>
      <c r="G31" s="20" t="n">
        <v>27</v>
      </c>
      <c r="H31" s="21" t="n">
        <v>46</v>
      </c>
      <c r="I31" s="19" t="n">
        <v>84</v>
      </c>
      <c r="J31" s="20" t="n">
        <v>15</v>
      </c>
      <c r="K31" s="20" t="n">
        <v>12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</v>
      </c>
      <c r="C32" s="20" t="n">
        <v>9</v>
      </c>
      <c r="D32" s="21" t="n">
        <v>16</v>
      </c>
      <c r="E32" s="19" t="n">
        <v>55</v>
      </c>
      <c r="F32" s="20" t="n">
        <v>26</v>
      </c>
      <c r="G32" s="20" t="n">
        <v>29</v>
      </c>
      <c r="H32" s="21" t="n">
        <v>55</v>
      </c>
      <c r="I32" s="19" t="n">
        <v>85</v>
      </c>
      <c r="J32" s="20" t="n">
        <v>12</v>
      </c>
      <c r="K32" s="20" t="n">
        <v>12</v>
      </c>
      <c r="L32" s="21" t="n">
        <v>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1</v>
      </c>
      <c r="D33" s="21" t="n">
        <v>22</v>
      </c>
      <c r="E33" s="19" t="n">
        <v>56</v>
      </c>
      <c r="F33" s="20" t="n">
        <v>19</v>
      </c>
      <c r="G33" s="20" t="n">
        <v>17</v>
      </c>
      <c r="H33" s="21" t="n">
        <v>36</v>
      </c>
      <c r="I33" s="19" t="n">
        <v>86</v>
      </c>
      <c r="J33" s="20" t="n">
        <v>7</v>
      </c>
      <c r="K33" s="20" t="n">
        <v>21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</v>
      </c>
      <c r="C34" s="20" t="n">
        <v>12</v>
      </c>
      <c r="D34" s="21" t="n">
        <v>19</v>
      </c>
      <c r="E34" s="19" t="n">
        <v>57</v>
      </c>
      <c r="F34" s="20" t="n">
        <v>20</v>
      </c>
      <c r="G34" s="20" t="n">
        <v>29</v>
      </c>
      <c r="H34" s="21" t="n">
        <v>49</v>
      </c>
      <c r="I34" s="19" t="n">
        <v>87</v>
      </c>
      <c r="J34" s="20" t="n">
        <v>11</v>
      </c>
      <c r="K34" s="20" t="n">
        <v>17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1</v>
      </c>
      <c r="D35" s="21" t="n">
        <v>28</v>
      </c>
      <c r="E35" s="19" t="n">
        <v>58</v>
      </c>
      <c r="F35" s="20" t="n">
        <v>31</v>
      </c>
      <c r="G35" s="20" t="n">
        <v>21</v>
      </c>
      <c r="H35" s="21" t="n">
        <v>52</v>
      </c>
      <c r="I35" s="19" t="n">
        <v>88</v>
      </c>
      <c r="J35" s="20" t="n">
        <v>5</v>
      </c>
      <c r="K35" s="20" t="n">
        <v>12</v>
      </c>
      <c r="L35" s="21" t="n">
        <v>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7</v>
      </c>
      <c r="D36" s="24" t="n">
        <v>20</v>
      </c>
      <c r="E36" s="27" t="n">
        <v>59</v>
      </c>
      <c r="F36" s="23" t="n">
        <v>31</v>
      </c>
      <c r="G36" s="23" t="n">
        <v>25</v>
      </c>
      <c r="H36" s="24" t="n">
        <v>56</v>
      </c>
      <c r="I36" s="27" t="n">
        <v>89</v>
      </c>
      <c r="J36" s="23" t="n">
        <v>4</v>
      </c>
      <c r="K36" s="23" t="n">
        <v>17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36</v>
      </c>
      <c r="D39" s="21" t="n">
        <v>89</v>
      </c>
      <c r="E39" s="19" t="s">
        <v>9</v>
      </c>
      <c r="F39" s="20" t="n">
        <v>113</v>
      </c>
      <c r="G39" s="20" t="n">
        <v>111</v>
      </c>
      <c r="H39" s="21" t="n">
        <v>224</v>
      </c>
      <c r="I39" s="19" t="s">
        <v>10</v>
      </c>
      <c r="J39" s="20" t="n">
        <v>67</v>
      </c>
      <c r="K39" s="20" t="n">
        <v>98</v>
      </c>
      <c r="L39" s="21" t="n">
        <v>165</v>
      </c>
      <c r="M39" s="19" t="s">
        <v>11</v>
      </c>
      <c r="N39" s="20" t="n">
        <v>183</v>
      </c>
      <c r="O39" s="20" t="n">
        <v>189</v>
      </c>
      <c r="P39" s="21" t="n">
        <v>372</v>
      </c>
    </row>
    <row r="40" s="11" customFormat="true" ht="17.25" hidden="false" customHeight="true" outlineLevel="0" collapsed="false">
      <c r="A40" s="19" t="s">
        <v>12</v>
      </c>
      <c r="B40" s="20" t="n">
        <v>62</v>
      </c>
      <c r="C40" s="20" t="n">
        <v>70</v>
      </c>
      <c r="D40" s="21" t="n">
        <v>132</v>
      </c>
      <c r="E40" s="19" t="s">
        <v>13</v>
      </c>
      <c r="F40" s="20" t="n">
        <v>117</v>
      </c>
      <c r="G40" s="20" t="n">
        <v>106</v>
      </c>
      <c r="H40" s="21" t="n">
        <v>223</v>
      </c>
      <c r="I40" s="19" t="s">
        <v>14</v>
      </c>
      <c r="J40" s="20" t="n">
        <v>39</v>
      </c>
      <c r="K40" s="20" t="n">
        <v>79</v>
      </c>
      <c r="L40" s="21" t="n">
        <v>118</v>
      </c>
      <c r="M40" s="19" t="s">
        <v>15</v>
      </c>
      <c r="N40" s="20" t="n">
        <v>980</v>
      </c>
      <c r="O40" s="20" t="n">
        <v>874</v>
      </c>
      <c r="P40" s="21" t="n">
        <v>1854</v>
      </c>
    </row>
    <row r="41" s="11" customFormat="true" ht="17.25" hidden="false" customHeight="true" outlineLevel="0" collapsed="false">
      <c r="A41" s="19" t="s">
        <v>16</v>
      </c>
      <c r="B41" s="20" t="n">
        <v>68</v>
      </c>
      <c r="C41" s="20" t="n">
        <v>83</v>
      </c>
      <c r="D41" s="21" t="n">
        <v>151</v>
      </c>
      <c r="E41" s="19" t="s">
        <v>17</v>
      </c>
      <c r="F41" s="20" t="n">
        <v>103</v>
      </c>
      <c r="G41" s="20" t="n">
        <v>98</v>
      </c>
      <c r="H41" s="21" t="n">
        <v>201</v>
      </c>
      <c r="I41" s="19" t="s">
        <v>18</v>
      </c>
      <c r="J41" s="20" t="n">
        <v>14</v>
      </c>
      <c r="K41" s="20" t="n">
        <v>51</v>
      </c>
      <c r="L41" s="21" t="n">
        <v>65</v>
      </c>
      <c r="M41" s="19" t="s">
        <v>19</v>
      </c>
      <c r="N41" s="20" t="n">
        <v>473</v>
      </c>
      <c r="O41" s="20" t="n">
        <v>611</v>
      </c>
      <c r="P41" s="21" t="n">
        <v>1084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51</v>
      </c>
      <c r="D42" s="21" t="n">
        <v>134</v>
      </c>
      <c r="E42" s="19" t="s">
        <v>21</v>
      </c>
      <c r="F42" s="20" t="n">
        <v>127</v>
      </c>
      <c r="G42" s="20" t="n">
        <v>121</v>
      </c>
      <c r="H42" s="21" t="n">
        <v>248</v>
      </c>
      <c r="I42" s="19" t="s">
        <v>22</v>
      </c>
      <c r="J42" s="20" t="n">
        <v>4</v>
      </c>
      <c r="K42" s="20" t="n">
        <v>12</v>
      </c>
      <c r="L42" s="21" t="n">
        <v>16</v>
      </c>
      <c r="M42" s="27" t="s">
        <v>1</v>
      </c>
      <c r="N42" s="23" t="n">
        <v>1636</v>
      </c>
      <c r="O42" s="23" t="n">
        <v>1674</v>
      </c>
      <c r="P42" s="24" t="n">
        <v>3310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1</v>
      </c>
      <c r="D43" s="21" t="n">
        <v>136</v>
      </c>
      <c r="E43" s="19" t="s">
        <v>24</v>
      </c>
      <c r="F43" s="20" t="n">
        <v>127</v>
      </c>
      <c r="G43" s="20" t="n">
        <v>120</v>
      </c>
      <c r="H43" s="21" t="n">
        <v>247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5</v>
      </c>
      <c r="C44" s="20" t="n">
        <v>50</v>
      </c>
      <c r="D44" s="21" t="n">
        <v>105</v>
      </c>
      <c r="E44" s="19" t="s">
        <v>27</v>
      </c>
      <c r="F44" s="20" t="n">
        <v>136</v>
      </c>
      <c r="G44" s="20" t="n">
        <v>141</v>
      </c>
      <c r="H44" s="21" t="n">
        <v>2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</v>
      </c>
      <c r="C45" s="20" t="n">
        <v>56</v>
      </c>
      <c r="D45" s="21" t="n">
        <v>132</v>
      </c>
      <c r="E45" s="19" t="s">
        <v>30</v>
      </c>
      <c r="F45" s="20" t="n">
        <v>135</v>
      </c>
      <c r="G45" s="20" t="n">
        <v>150</v>
      </c>
      <c r="H45" s="21" t="n">
        <v>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</v>
      </c>
      <c r="C46" s="23" t="n">
        <v>90</v>
      </c>
      <c r="D46" s="24" t="n">
        <v>204</v>
      </c>
      <c r="E46" s="22" t="s">
        <v>33</v>
      </c>
      <c r="F46" s="23" t="n">
        <v>77</v>
      </c>
      <c r="G46" s="23" t="n">
        <v>77</v>
      </c>
      <c r="H46" s="24" t="n">
        <v>1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756</v>
      </c>
      <c r="B4" s="12" t="n">
        <v>43944</v>
      </c>
      <c r="C4" s="12" t="n">
        <v>488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</v>
      </c>
      <c r="C7" s="17" t="n">
        <v>269</v>
      </c>
      <c r="D7" s="18" t="n">
        <v>533</v>
      </c>
      <c r="E7" s="19" t="n">
        <v>30</v>
      </c>
      <c r="F7" s="20" t="n">
        <v>368</v>
      </c>
      <c r="G7" s="20" t="n">
        <v>402</v>
      </c>
      <c r="H7" s="21" t="n">
        <v>770</v>
      </c>
      <c r="I7" s="19" t="n">
        <v>60</v>
      </c>
      <c r="J7" s="20" t="n">
        <v>508</v>
      </c>
      <c r="K7" s="20" t="n">
        <v>554</v>
      </c>
      <c r="L7" s="21" t="n">
        <v>1062</v>
      </c>
      <c r="M7" s="19" t="n">
        <v>90</v>
      </c>
      <c r="N7" s="20" t="n">
        <v>170</v>
      </c>
      <c r="O7" s="20" t="n">
        <v>338</v>
      </c>
      <c r="P7" s="21" t="n">
        <v>508</v>
      </c>
    </row>
    <row r="8" s="11" customFormat="true" ht="17.25" hidden="false" customHeight="true" outlineLevel="0" collapsed="false">
      <c r="A8" s="19" t="n">
        <v>1</v>
      </c>
      <c r="B8" s="20" t="n">
        <v>327</v>
      </c>
      <c r="C8" s="20" t="n">
        <v>311</v>
      </c>
      <c r="D8" s="21" t="n">
        <v>638</v>
      </c>
      <c r="E8" s="19" t="n">
        <v>31</v>
      </c>
      <c r="F8" s="20" t="n">
        <v>371</v>
      </c>
      <c r="G8" s="20" t="n">
        <v>419</v>
      </c>
      <c r="H8" s="21" t="n">
        <v>790</v>
      </c>
      <c r="I8" s="19" t="n">
        <v>61</v>
      </c>
      <c r="J8" s="20" t="n">
        <v>555</v>
      </c>
      <c r="K8" s="20" t="n">
        <v>575</v>
      </c>
      <c r="L8" s="21" t="n">
        <v>1130</v>
      </c>
      <c r="M8" s="19" t="n">
        <v>91</v>
      </c>
      <c r="N8" s="20" t="n">
        <v>128</v>
      </c>
      <c r="O8" s="20" t="n">
        <v>268</v>
      </c>
      <c r="P8" s="21" t="n">
        <v>396</v>
      </c>
    </row>
    <row r="9" s="11" customFormat="true" ht="17.25" hidden="false" customHeight="true" outlineLevel="0" collapsed="false">
      <c r="A9" s="19" t="n">
        <v>2</v>
      </c>
      <c r="B9" s="20" t="n">
        <v>299</v>
      </c>
      <c r="C9" s="20" t="n">
        <v>280</v>
      </c>
      <c r="D9" s="21" t="n">
        <v>579</v>
      </c>
      <c r="E9" s="19" t="n">
        <v>32</v>
      </c>
      <c r="F9" s="20" t="n">
        <v>413</v>
      </c>
      <c r="G9" s="20" t="n">
        <v>409</v>
      </c>
      <c r="H9" s="21" t="n">
        <v>822</v>
      </c>
      <c r="I9" s="19" t="n">
        <v>62</v>
      </c>
      <c r="J9" s="20" t="n">
        <v>499</v>
      </c>
      <c r="K9" s="20" t="n">
        <v>597</v>
      </c>
      <c r="L9" s="21" t="n">
        <v>1096</v>
      </c>
      <c r="M9" s="19" t="n">
        <v>92</v>
      </c>
      <c r="N9" s="20" t="n">
        <v>113</v>
      </c>
      <c r="O9" s="20" t="n">
        <v>253</v>
      </c>
      <c r="P9" s="21" t="n">
        <v>366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24</v>
      </c>
      <c r="D10" s="21" t="n">
        <v>671</v>
      </c>
      <c r="E10" s="19" t="n">
        <v>33</v>
      </c>
      <c r="F10" s="20" t="n">
        <v>412</v>
      </c>
      <c r="G10" s="20" t="n">
        <v>411</v>
      </c>
      <c r="H10" s="21" t="n">
        <v>823</v>
      </c>
      <c r="I10" s="19" t="n">
        <v>63</v>
      </c>
      <c r="J10" s="20" t="n">
        <v>535</v>
      </c>
      <c r="K10" s="20" t="n">
        <v>563</v>
      </c>
      <c r="L10" s="21" t="n">
        <v>1098</v>
      </c>
      <c r="M10" s="19" t="n">
        <v>93</v>
      </c>
      <c r="N10" s="20" t="n">
        <v>83</v>
      </c>
      <c r="O10" s="20" t="n">
        <v>229</v>
      </c>
      <c r="P10" s="21" t="n">
        <v>312</v>
      </c>
    </row>
    <row r="11" s="11" customFormat="true" ht="17.25" hidden="false" customHeight="true" outlineLevel="0" collapsed="false">
      <c r="A11" s="19" t="n">
        <v>4</v>
      </c>
      <c r="B11" s="20" t="n">
        <v>364</v>
      </c>
      <c r="C11" s="20" t="n">
        <v>340</v>
      </c>
      <c r="D11" s="21" t="n">
        <v>704</v>
      </c>
      <c r="E11" s="19" t="n">
        <v>34</v>
      </c>
      <c r="F11" s="20" t="n">
        <v>479</v>
      </c>
      <c r="G11" s="20" t="n">
        <v>480</v>
      </c>
      <c r="H11" s="21" t="n">
        <v>959</v>
      </c>
      <c r="I11" s="19" t="n">
        <v>64</v>
      </c>
      <c r="J11" s="20" t="n">
        <v>548</v>
      </c>
      <c r="K11" s="20" t="n">
        <v>559</v>
      </c>
      <c r="L11" s="21" t="n">
        <v>1107</v>
      </c>
      <c r="M11" s="19" t="n">
        <v>94</v>
      </c>
      <c r="N11" s="20" t="n">
        <v>61</v>
      </c>
      <c r="O11" s="20" t="n">
        <v>167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374</v>
      </c>
      <c r="C12" s="20" t="n">
        <v>355</v>
      </c>
      <c r="D12" s="21" t="n">
        <v>729</v>
      </c>
      <c r="E12" s="19" t="n">
        <v>35</v>
      </c>
      <c r="F12" s="20" t="n">
        <v>426</v>
      </c>
      <c r="G12" s="20" t="n">
        <v>496</v>
      </c>
      <c r="H12" s="21" t="n">
        <v>922</v>
      </c>
      <c r="I12" s="19" t="n">
        <v>65</v>
      </c>
      <c r="J12" s="20" t="n">
        <v>536</v>
      </c>
      <c r="K12" s="20" t="n">
        <v>573</v>
      </c>
      <c r="L12" s="21" t="n">
        <v>1109</v>
      </c>
      <c r="M12" s="19" t="n">
        <v>95</v>
      </c>
      <c r="N12" s="20" t="n">
        <v>46</v>
      </c>
      <c r="O12" s="20" t="n">
        <v>141</v>
      </c>
      <c r="P12" s="21" t="n">
        <v>187</v>
      </c>
    </row>
    <row r="13" s="11" customFormat="true" ht="17.25" hidden="false" customHeight="true" outlineLevel="0" collapsed="false">
      <c r="A13" s="19" t="n">
        <v>6</v>
      </c>
      <c r="B13" s="20" t="n">
        <v>385</v>
      </c>
      <c r="C13" s="20" t="n">
        <v>331</v>
      </c>
      <c r="D13" s="21" t="n">
        <v>716</v>
      </c>
      <c r="E13" s="19" t="n">
        <v>36</v>
      </c>
      <c r="F13" s="20" t="n">
        <v>491</v>
      </c>
      <c r="G13" s="20" t="n">
        <v>487</v>
      </c>
      <c r="H13" s="21" t="n">
        <v>978</v>
      </c>
      <c r="I13" s="19" t="n">
        <v>66</v>
      </c>
      <c r="J13" s="20" t="n">
        <v>528</v>
      </c>
      <c r="K13" s="20" t="n">
        <v>553</v>
      </c>
      <c r="L13" s="21" t="n">
        <v>1081</v>
      </c>
      <c r="M13" s="19" t="n">
        <v>96</v>
      </c>
      <c r="N13" s="20" t="n">
        <v>25</v>
      </c>
      <c r="O13" s="20" t="n">
        <v>104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93</v>
      </c>
      <c r="C14" s="20" t="n">
        <v>372</v>
      </c>
      <c r="D14" s="21" t="n">
        <v>765</v>
      </c>
      <c r="E14" s="19" t="n">
        <v>37</v>
      </c>
      <c r="F14" s="20" t="n">
        <v>491</v>
      </c>
      <c r="G14" s="20" t="n">
        <v>484</v>
      </c>
      <c r="H14" s="21" t="n">
        <v>975</v>
      </c>
      <c r="I14" s="19" t="n">
        <v>67</v>
      </c>
      <c r="J14" s="20" t="n">
        <v>529</v>
      </c>
      <c r="K14" s="20" t="n">
        <v>594</v>
      </c>
      <c r="L14" s="21" t="n">
        <v>1123</v>
      </c>
      <c r="M14" s="19" t="n">
        <v>97</v>
      </c>
      <c r="N14" s="20" t="n">
        <v>27</v>
      </c>
      <c r="O14" s="20" t="n">
        <v>72</v>
      </c>
      <c r="P14" s="21" t="n">
        <v>99</v>
      </c>
    </row>
    <row r="15" s="11" customFormat="true" ht="17.25" hidden="false" customHeight="true" outlineLevel="0" collapsed="false">
      <c r="A15" s="19" t="n">
        <v>8</v>
      </c>
      <c r="B15" s="20" t="n">
        <v>390</v>
      </c>
      <c r="C15" s="20" t="n">
        <v>394</v>
      </c>
      <c r="D15" s="21" t="n">
        <v>784</v>
      </c>
      <c r="E15" s="19" t="n">
        <v>38</v>
      </c>
      <c r="F15" s="20" t="n">
        <v>545</v>
      </c>
      <c r="G15" s="20" t="n">
        <v>543</v>
      </c>
      <c r="H15" s="21" t="n">
        <v>1088</v>
      </c>
      <c r="I15" s="19" t="n">
        <v>68</v>
      </c>
      <c r="J15" s="20" t="n">
        <v>524</v>
      </c>
      <c r="K15" s="20" t="n">
        <v>611</v>
      </c>
      <c r="L15" s="21" t="n">
        <v>1135</v>
      </c>
      <c r="M15" s="19" t="n">
        <v>98</v>
      </c>
      <c r="N15" s="20" t="n">
        <v>10</v>
      </c>
      <c r="O15" s="20" t="n">
        <v>57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420</v>
      </c>
      <c r="C16" s="20" t="n">
        <v>381</v>
      </c>
      <c r="D16" s="21" t="n">
        <v>801</v>
      </c>
      <c r="E16" s="19" t="n">
        <v>39</v>
      </c>
      <c r="F16" s="20" t="n">
        <v>502</v>
      </c>
      <c r="G16" s="20" t="n">
        <v>525</v>
      </c>
      <c r="H16" s="21" t="n">
        <v>1027</v>
      </c>
      <c r="I16" s="19" t="n">
        <v>69</v>
      </c>
      <c r="J16" s="20" t="n">
        <v>582</v>
      </c>
      <c r="K16" s="20" t="n">
        <v>642</v>
      </c>
      <c r="L16" s="21" t="n">
        <v>1224</v>
      </c>
      <c r="M16" s="19" t="n">
        <v>99</v>
      </c>
      <c r="N16" s="20" t="n">
        <v>10</v>
      </c>
      <c r="O16" s="20" t="n">
        <v>46</v>
      </c>
      <c r="P16" s="21" t="n">
        <v>56</v>
      </c>
    </row>
    <row r="17" s="11" customFormat="true" ht="17.25" hidden="false" customHeight="true" outlineLevel="0" collapsed="false">
      <c r="A17" s="19" t="n">
        <v>10</v>
      </c>
      <c r="B17" s="20" t="n">
        <v>394</v>
      </c>
      <c r="C17" s="20" t="n">
        <v>365</v>
      </c>
      <c r="D17" s="21" t="n">
        <v>759</v>
      </c>
      <c r="E17" s="19" t="n">
        <v>40</v>
      </c>
      <c r="F17" s="20" t="n">
        <v>572</v>
      </c>
      <c r="G17" s="20" t="n">
        <v>579</v>
      </c>
      <c r="H17" s="21" t="n">
        <v>1151</v>
      </c>
      <c r="I17" s="19" t="n">
        <v>70</v>
      </c>
      <c r="J17" s="20" t="n">
        <v>586</v>
      </c>
      <c r="K17" s="20" t="n">
        <v>692</v>
      </c>
      <c r="L17" s="21" t="n">
        <v>1278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11</v>
      </c>
      <c r="C18" s="20" t="n">
        <v>410</v>
      </c>
      <c r="D18" s="21" t="n">
        <v>821</v>
      </c>
      <c r="E18" s="19" t="n">
        <v>41</v>
      </c>
      <c r="F18" s="20" t="n">
        <v>516</v>
      </c>
      <c r="G18" s="20" t="n">
        <v>562</v>
      </c>
      <c r="H18" s="21" t="n">
        <v>1078</v>
      </c>
      <c r="I18" s="19" t="n">
        <v>71</v>
      </c>
      <c r="J18" s="20" t="n">
        <v>590</v>
      </c>
      <c r="K18" s="20" t="n">
        <v>703</v>
      </c>
      <c r="L18" s="21" t="n">
        <v>1293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417</v>
      </c>
      <c r="D19" s="21" t="n">
        <v>848</v>
      </c>
      <c r="E19" s="19" t="n">
        <v>42</v>
      </c>
      <c r="F19" s="20" t="n">
        <v>575</v>
      </c>
      <c r="G19" s="20" t="n">
        <v>612</v>
      </c>
      <c r="H19" s="21" t="n">
        <v>1187</v>
      </c>
      <c r="I19" s="19" t="n">
        <v>72</v>
      </c>
      <c r="J19" s="20" t="n">
        <v>593</v>
      </c>
      <c r="K19" s="20" t="n">
        <v>732</v>
      </c>
      <c r="L19" s="21" t="n">
        <v>1325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29</v>
      </c>
      <c r="C20" s="20" t="n">
        <v>430</v>
      </c>
      <c r="D20" s="21" t="n">
        <v>859</v>
      </c>
      <c r="E20" s="19" t="n">
        <v>43</v>
      </c>
      <c r="F20" s="20" t="n">
        <v>609</v>
      </c>
      <c r="G20" s="20" t="n">
        <v>610</v>
      </c>
      <c r="H20" s="21" t="n">
        <v>1219</v>
      </c>
      <c r="I20" s="19" t="n">
        <v>73</v>
      </c>
      <c r="J20" s="20" t="n">
        <v>704</v>
      </c>
      <c r="K20" s="20" t="n">
        <v>885</v>
      </c>
      <c r="L20" s="21" t="n">
        <v>158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384</v>
      </c>
      <c r="D21" s="21" t="n">
        <v>779</v>
      </c>
      <c r="E21" s="19" t="n">
        <v>44</v>
      </c>
      <c r="F21" s="20" t="n">
        <v>665</v>
      </c>
      <c r="G21" s="20" t="n">
        <v>667</v>
      </c>
      <c r="H21" s="21" t="n">
        <v>1332</v>
      </c>
      <c r="I21" s="19" t="n">
        <v>74</v>
      </c>
      <c r="J21" s="20" t="n">
        <v>614</v>
      </c>
      <c r="K21" s="20" t="n">
        <v>816</v>
      </c>
      <c r="L21" s="21" t="n">
        <v>143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9</v>
      </c>
      <c r="C22" s="20" t="n">
        <v>424</v>
      </c>
      <c r="D22" s="21" t="n">
        <v>863</v>
      </c>
      <c r="E22" s="19" t="n">
        <v>45</v>
      </c>
      <c r="F22" s="20" t="n">
        <v>693</v>
      </c>
      <c r="G22" s="20" t="n">
        <v>681</v>
      </c>
      <c r="H22" s="21" t="n">
        <v>1374</v>
      </c>
      <c r="I22" s="19" t="n">
        <v>75</v>
      </c>
      <c r="J22" s="20" t="n">
        <v>680</v>
      </c>
      <c r="K22" s="20" t="n">
        <v>881</v>
      </c>
      <c r="L22" s="21" t="n">
        <v>156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5</v>
      </c>
      <c r="C23" s="20" t="n">
        <v>389</v>
      </c>
      <c r="D23" s="21" t="n">
        <v>784</v>
      </c>
      <c r="E23" s="19" t="n">
        <v>46</v>
      </c>
      <c r="F23" s="20" t="n">
        <v>706</v>
      </c>
      <c r="G23" s="20" t="n">
        <v>710</v>
      </c>
      <c r="H23" s="21" t="n">
        <v>1416</v>
      </c>
      <c r="I23" s="19" t="n">
        <v>76</v>
      </c>
      <c r="J23" s="20" t="n">
        <v>481</v>
      </c>
      <c r="K23" s="20" t="n">
        <v>567</v>
      </c>
      <c r="L23" s="21" t="n">
        <v>10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3</v>
      </c>
      <c r="C24" s="20" t="n">
        <v>403</v>
      </c>
      <c r="D24" s="21" t="n">
        <v>836</v>
      </c>
      <c r="E24" s="19" t="n">
        <v>47</v>
      </c>
      <c r="F24" s="20" t="n">
        <v>722</v>
      </c>
      <c r="G24" s="20" t="n">
        <v>721</v>
      </c>
      <c r="H24" s="21" t="n">
        <v>1443</v>
      </c>
      <c r="I24" s="19" t="n">
        <v>77</v>
      </c>
      <c r="J24" s="20" t="n">
        <v>361</v>
      </c>
      <c r="K24" s="20" t="n">
        <v>485</v>
      </c>
      <c r="L24" s="21" t="n">
        <v>84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9</v>
      </c>
      <c r="C25" s="20" t="n">
        <v>428</v>
      </c>
      <c r="D25" s="21" t="n">
        <v>877</v>
      </c>
      <c r="E25" s="19" t="n">
        <v>48</v>
      </c>
      <c r="F25" s="20" t="n">
        <v>710</v>
      </c>
      <c r="G25" s="20" t="n">
        <v>736</v>
      </c>
      <c r="H25" s="21" t="n">
        <v>1446</v>
      </c>
      <c r="I25" s="19" t="n">
        <v>78</v>
      </c>
      <c r="J25" s="20" t="n">
        <v>477</v>
      </c>
      <c r="K25" s="20" t="n">
        <v>617</v>
      </c>
      <c r="L25" s="21" t="n">
        <v>10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4</v>
      </c>
      <c r="C26" s="20" t="n">
        <v>469</v>
      </c>
      <c r="D26" s="21" t="n">
        <v>913</v>
      </c>
      <c r="E26" s="19" t="n">
        <v>49</v>
      </c>
      <c r="F26" s="20" t="n">
        <v>761</v>
      </c>
      <c r="G26" s="20" t="n">
        <v>767</v>
      </c>
      <c r="H26" s="21" t="n">
        <v>1528</v>
      </c>
      <c r="I26" s="19" t="n">
        <v>79</v>
      </c>
      <c r="J26" s="20" t="n">
        <v>521</v>
      </c>
      <c r="K26" s="20" t="n">
        <v>651</v>
      </c>
      <c r="L26" s="21" t="n">
        <v>11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9</v>
      </c>
      <c r="C27" s="20" t="n">
        <v>458</v>
      </c>
      <c r="D27" s="21" t="n">
        <v>947</v>
      </c>
      <c r="E27" s="19" t="n">
        <v>50</v>
      </c>
      <c r="F27" s="20" t="n">
        <v>761</v>
      </c>
      <c r="G27" s="20" t="n">
        <v>728</v>
      </c>
      <c r="H27" s="21" t="n">
        <v>1489</v>
      </c>
      <c r="I27" s="19" t="n">
        <v>80</v>
      </c>
      <c r="J27" s="20" t="n">
        <v>480</v>
      </c>
      <c r="K27" s="20" t="n">
        <v>612</v>
      </c>
      <c r="L27" s="21" t="n">
        <v>10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4</v>
      </c>
      <c r="C28" s="20" t="n">
        <v>422</v>
      </c>
      <c r="D28" s="21" t="n">
        <v>866</v>
      </c>
      <c r="E28" s="19" t="n">
        <v>51</v>
      </c>
      <c r="F28" s="20" t="n">
        <v>713</v>
      </c>
      <c r="G28" s="20" t="n">
        <v>746</v>
      </c>
      <c r="H28" s="21" t="n">
        <v>1459</v>
      </c>
      <c r="I28" s="19" t="n">
        <v>81</v>
      </c>
      <c r="J28" s="20" t="n">
        <v>424</v>
      </c>
      <c r="K28" s="20" t="n">
        <v>586</v>
      </c>
      <c r="L28" s="21" t="n">
        <v>101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65</v>
      </c>
      <c r="C29" s="20" t="n">
        <v>444</v>
      </c>
      <c r="D29" s="21" t="n">
        <v>909</v>
      </c>
      <c r="E29" s="19" t="n">
        <v>52</v>
      </c>
      <c r="F29" s="20" t="n">
        <v>683</v>
      </c>
      <c r="G29" s="20" t="n">
        <v>714</v>
      </c>
      <c r="H29" s="21" t="n">
        <v>1397</v>
      </c>
      <c r="I29" s="19" t="n">
        <v>82</v>
      </c>
      <c r="J29" s="20" t="n">
        <v>384</v>
      </c>
      <c r="K29" s="20" t="n">
        <v>540</v>
      </c>
      <c r="L29" s="21" t="n">
        <v>9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1</v>
      </c>
      <c r="C30" s="20" t="n">
        <v>392</v>
      </c>
      <c r="D30" s="21" t="n">
        <v>773</v>
      </c>
      <c r="E30" s="19" t="n">
        <v>53</v>
      </c>
      <c r="F30" s="20" t="n">
        <v>670</v>
      </c>
      <c r="G30" s="20" t="n">
        <v>726</v>
      </c>
      <c r="H30" s="21" t="n">
        <v>1396</v>
      </c>
      <c r="I30" s="19" t="n">
        <v>83</v>
      </c>
      <c r="J30" s="20" t="n">
        <v>326</v>
      </c>
      <c r="K30" s="20" t="n">
        <v>433</v>
      </c>
      <c r="L30" s="21" t="n">
        <v>7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3</v>
      </c>
      <c r="C31" s="20" t="n">
        <v>354</v>
      </c>
      <c r="D31" s="21" t="n">
        <v>707</v>
      </c>
      <c r="E31" s="19" t="n">
        <v>54</v>
      </c>
      <c r="F31" s="20" t="n">
        <v>657</v>
      </c>
      <c r="G31" s="20" t="n">
        <v>688</v>
      </c>
      <c r="H31" s="21" t="n">
        <v>1345</v>
      </c>
      <c r="I31" s="19" t="n">
        <v>84</v>
      </c>
      <c r="J31" s="20" t="n">
        <v>272</v>
      </c>
      <c r="K31" s="20" t="n">
        <v>432</v>
      </c>
      <c r="L31" s="21" t="n">
        <v>7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8</v>
      </c>
      <c r="C32" s="20" t="n">
        <v>356</v>
      </c>
      <c r="D32" s="21" t="n">
        <v>714</v>
      </c>
      <c r="E32" s="19" t="n">
        <v>55</v>
      </c>
      <c r="F32" s="20" t="n">
        <v>667</v>
      </c>
      <c r="G32" s="20" t="n">
        <v>705</v>
      </c>
      <c r="H32" s="21" t="n">
        <v>1372</v>
      </c>
      <c r="I32" s="19" t="n">
        <v>85</v>
      </c>
      <c r="J32" s="20" t="n">
        <v>282</v>
      </c>
      <c r="K32" s="20" t="n">
        <v>476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9</v>
      </c>
      <c r="C33" s="20" t="n">
        <v>377</v>
      </c>
      <c r="D33" s="21" t="n">
        <v>756</v>
      </c>
      <c r="E33" s="19" t="n">
        <v>56</v>
      </c>
      <c r="F33" s="20" t="n">
        <v>471</v>
      </c>
      <c r="G33" s="20" t="n">
        <v>527</v>
      </c>
      <c r="H33" s="21" t="n">
        <v>998</v>
      </c>
      <c r="I33" s="19" t="n">
        <v>86</v>
      </c>
      <c r="J33" s="20" t="n">
        <v>283</v>
      </c>
      <c r="K33" s="20" t="n">
        <v>449</v>
      </c>
      <c r="L33" s="21" t="n">
        <v>7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2</v>
      </c>
      <c r="C34" s="20" t="n">
        <v>368</v>
      </c>
      <c r="D34" s="21" t="n">
        <v>710</v>
      </c>
      <c r="E34" s="19" t="n">
        <v>57</v>
      </c>
      <c r="F34" s="20" t="n">
        <v>657</v>
      </c>
      <c r="G34" s="20" t="n">
        <v>689</v>
      </c>
      <c r="H34" s="21" t="n">
        <v>1346</v>
      </c>
      <c r="I34" s="19" t="n">
        <v>87</v>
      </c>
      <c r="J34" s="20" t="n">
        <v>273</v>
      </c>
      <c r="K34" s="20" t="n">
        <v>434</v>
      </c>
      <c r="L34" s="21" t="n">
        <v>7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4</v>
      </c>
      <c r="C35" s="20" t="n">
        <v>408</v>
      </c>
      <c r="D35" s="21" t="n">
        <v>792</v>
      </c>
      <c r="E35" s="19" t="n">
        <v>58</v>
      </c>
      <c r="F35" s="20" t="n">
        <v>587</v>
      </c>
      <c r="G35" s="20" t="n">
        <v>658</v>
      </c>
      <c r="H35" s="21" t="n">
        <v>1245</v>
      </c>
      <c r="I35" s="19" t="n">
        <v>88</v>
      </c>
      <c r="J35" s="20" t="n">
        <v>196</v>
      </c>
      <c r="K35" s="20" t="n">
        <v>382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8</v>
      </c>
      <c r="C36" s="23" t="n">
        <v>417</v>
      </c>
      <c r="D36" s="24" t="n">
        <v>765</v>
      </c>
      <c r="E36" s="27" t="n">
        <v>59</v>
      </c>
      <c r="F36" s="23" t="n">
        <v>592</v>
      </c>
      <c r="G36" s="23" t="n">
        <v>591</v>
      </c>
      <c r="H36" s="24" t="n">
        <v>1183</v>
      </c>
      <c r="I36" s="27" t="n">
        <v>89</v>
      </c>
      <c r="J36" s="23" t="n">
        <v>181</v>
      </c>
      <c r="K36" s="23" t="n">
        <v>345</v>
      </c>
      <c r="L36" s="24" t="n">
        <v>5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1</v>
      </c>
      <c r="C39" s="20" t="n">
        <v>1524</v>
      </c>
      <c r="D39" s="21" t="n">
        <v>3125</v>
      </c>
      <c r="E39" s="19" t="s">
        <v>9</v>
      </c>
      <c r="F39" s="20" t="n">
        <v>2937</v>
      </c>
      <c r="G39" s="20" t="n">
        <v>3030</v>
      </c>
      <c r="H39" s="21" t="n">
        <v>5967</v>
      </c>
      <c r="I39" s="19" t="s">
        <v>10</v>
      </c>
      <c r="J39" s="20" t="n">
        <v>1886</v>
      </c>
      <c r="K39" s="20" t="n">
        <v>2603</v>
      </c>
      <c r="L39" s="21" t="n">
        <v>4489</v>
      </c>
      <c r="M39" s="19" t="s">
        <v>11</v>
      </c>
      <c r="N39" s="20" t="n">
        <v>5623</v>
      </c>
      <c r="O39" s="20" t="n">
        <v>5363</v>
      </c>
      <c r="P39" s="21" t="n">
        <v>10986</v>
      </c>
    </row>
    <row r="40" s="11" customFormat="true" ht="17.25" hidden="false" customHeight="true" outlineLevel="0" collapsed="false">
      <c r="A40" s="19" t="s">
        <v>12</v>
      </c>
      <c r="B40" s="20" t="n">
        <v>1962</v>
      </c>
      <c r="C40" s="20" t="n">
        <v>1833</v>
      </c>
      <c r="D40" s="21" t="n">
        <v>3795</v>
      </c>
      <c r="E40" s="19" t="s">
        <v>13</v>
      </c>
      <c r="F40" s="20" t="n">
        <v>3592</v>
      </c>
      <c r="G40" s="20" t="n">
        <v>3615</v>
      </c>
      <c r="H40" s="21" t="n">
        <v>7207</v>
      </c>
      <c r="I40" s="19" t="s">
        <v>14</v>
      </c>
      <c r="J40" s="20" t="n">
        <v>1215</v>
      </c>
      <c r="K40" s="20" t="n">
        <v>2086</v>
      </c>
      <c r="L40" s="21" t="n">
        <v>3301</v>
      </c>
      <c r="M40" s="19" t="s">
        <v>15</v>
      </c>
      <c r="N40" s="20" t="n">
        <v>26233</v>
      </c>
      <c r="O40" s="20" t="n">
        <v>27030</v>
      </c>
      <c r="P40" s="21" t="n">
        <v>53263</v>
      </c>
    </row>
    <row r="41" s="11" customFormat="true" ht="17.25" hidden="false" customHeight="true" outlineLevel="0" collapsed="false">
      <c r="A41" s="19" t="s">
        <v>16</v>
      </c>
      <c r="B41" s="20" t="n">
        <v>2060</v>
      </c>
      <c r="C41" s="20" t="n">
        <v>2006</v>
      </c>
      <c r="D41" s="21" t="n">
        <v>4066</v>
      </c>
      <c r="E41" s="19" t="s">
        <v>17</v>
      </c>
      <c r="F41" s="20" t="n">
        <v>3484</v>
      </c>
      <c r="G41" s="20" t="n">
        <v>3602</v>
      </c>
      <c r="H41" s="21" t="n">
        <v>7086</v>
      </c>
      <c r="I41" s="19" t="s">
        <v>18</v>
      </c>
      <c r="J41" s="20" t="n">
        <v>555</v>
      </c>
      <c r="K41" s="20" t="n">
        <v>1255</v>
      </c>
      <c r="L41" s="21" t="n">
        <v>1810</v>
      </c>
      <c r="M41" s="19" t="s">
        <v>19</v>
      </c>
      <c r="N41" s="20" t="n">
        <v>12088</v>
      </c>
      <c r="O41" s="20" t="n">
        <v>16419</v>
      </c>
      <c r="P41" s="21" t="n">
        <v>28507</v>
      </c>
    </row>
    <row r="42" s="11" customFormat="true" ht="17.25" hidden="false" customHeight="true" outlineLevel="0" collapsed="false">
      <c r="A42" s="19" t="s">
        <v>20</v>
      </c>
      <c r="B42" s="20" t="n">
        <v>2160</v>
      </c>
      <c r="C42" s="20" t="n">
        <v>2113</v>
      </c>
      <c r="D42" s="21" t="n">
        <v>4273</v>
      </c>
      <c r="E42" s="19" t="s">
        <v>21</v>
      </c>
      <c r="F42" s="20" t="n">
        <v>2974</v>
      </c>
      <c r="G42" s="20" t="n">
        <v>3170</v>
      </c>
      <c r="H42" s="21" t="n">
        <v>6144</v>
      </c>
      <c r="I42" s="19" t="s">
        <v>22</v>
      </c>
      <c r="J42" s="20" t="n">
        <v>118</v>
      </c>
      <c r="K42" s="20" t="n">
        <v>420</v>
      </c>
      <c r="L42" s="21" t="n">
        <v>538</v>
      </c>
      <c r="M42" s="27" t="s">
        <v>1</v>
      </c>
      <c r="N42" s="23" t="n">
        <v>43944</v>
      </c>
      <c r="O42" s="23" t="n">
        <v>48812</v>
      </c>
      <c r="P42" s="24" t="n">
        <v>92756</v>
      </c>
    </row>
    <row r="43" s="11" customFormat="true" ht="17.25" hidden="false" customHeight="true" outlineLevel="0" collapsed="false">
      <c r="A43" s="19" t="s">
        <v>23</v>
      </c>
      <c r="B43" s="20" t="n">
        <v>2132</v>
      </c>
      <c r="C43" s="20" t="n">
        <v>2070</v>
      </c>
      <c r="D43" s="21" t="n">
        <v>4202</v>
      </c>
      <c r="E43" s="19" t="s">
        <v>24</v>
      </c>
      <c r="F43" s="20" t="n">
        <v>2645</v>
      </c>
      <c r="G43" s="20" t="n">
        <v>2848</v>
      </c>
      <c r="H43" s="21" t="n">
        <v>5493</v>
      </c>
      <c r="I43" s="19" t="s">
        <v>25</v>
      </c>
      <c r="J43" s="20" t="n">
        <v>7</v>
      </c>
      <c r="K43" s="20" t="n">
        <v>48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811</v>
      </c>
      <c r="C44" s="20" t="n">
        <v>1926</v>
      </c>
      <c r="D44" s="21" t="n">
        <v>3737</v>
      </c>
      <c r="E44" s="19" t="s">
        <v>27</v>
      </c>
      <c r="F44" s="20" t="n">
        <v>2699</v>
      </c>
      <c r="G44" s="20" t="n">
        <v>2973</v>
      </c>
      <c r="H44" s="21" t="n">
        <v>5672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043</v>
      </c>
      <c r="C45" s="20" t="n">
        <v>2121</v>
      </c>
      <c r="D45" s="21" t="n">
        <v>4164</v>
      </c>
      <c r="E45" s="19" t="s">
        <v>30</v>
      </c>
      <c r="F45" s="20" t="n">
        <v>3087</v>
      </c>
      <c r="G45" s="20" t="n">
        <v>3828</v>
      </c>
      <c r="H45" s="21" t="n">
        <v>691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55</v>
      </c>
      <c r="C46" s="23" t="n">
        <v>2535</v>
      </c>
      <c r="D46" s="24" t="n">
        <v>4990</v>
      </c>
      <c r="E46" s="22" t="s">
        <v>33</v>
      </c>
      <c r="F46" s="23" t="n">
        <v>2520</v>
      </c>
      <c r="G46" s="23" t="n">
        <v>3201</v>
      </c>
      <c r="H46" s="24" t="n">
        <v>57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794</v>
      </c>
      <c r="B4" s="12" t="n">
        <v>17187</v>
      </c>
      <c r="C4" s="12" t="n">
        <v>176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5</v>
      </c>
      <c r="C7" s="17" t="n">
        <v>92</v>
      </c>
      <c r="D7" s="18" t="n">
        <v>187</v>
      </c>
      <c r="E7" s="19" t="n">
        <v>30</v>
      </c>
      <c r="F7" s="20" t="n">
        <v>139</v>
      </c>
      <c r="G7" s="20" t="n">
        <v>127</v>
      </c>
      <c r="H7" s="21" t="n">
        <v>266</v>
      </c>
      <c r="I7" s="19" t="n">
        <v>60</v>
      </c>
      <c r="J7" s="20" t="n">
        <v>180</v>
      </c>
      <c r="K7" s="20" t="n">
        <v>191</v>
      </c>
      <c r="L7" s="21" t="n">
        <v>371</v>
      </c>
      <c r="M7" s="19" t="n">
        <v>90</v>
      </c>
      <c r="N7" s="20" t="n">
        <v>46</v>
      </c>
      <c r="O7" s="20" t="n">
        <v>117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97</v>
      </c>
      <c r="D8" s="21" t="n">
        <v>212</v>
      </c>
      <c r="E8" s="19" t="n">
        <v>31</v>
      </c>
      <c r="F8" s="20" t="n">
        <v>148</v>
      </c>
      <c r="G8" s="20" t="n">
        <v>140</v>
      </c>
      <c r="H8" s="21" t="n">
        <v>288</v>
      </c>
      <c r="I8" s="19" t="n">
        <v>61</v>
      </c>
      <c r="J8" s="20" t="n">
        <v>185</v>
      </c>
      <c r="K8" s="20" t="n">
        <v>171</v>
      </c>
      <c r="L8" s="21" t="n">
        <v>356</v>
      </c>
      <c r="M8" s="19" t="n">
        <v>91</v>
      </c>
      <c r="N8" s="20" t="n">
        <v>36</v>
      </c>
      <c r="O8" s="20" t="n">
        <v>88</v>
      </c>
      <c r="P8" s="21" t="n">
        <v>124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45</v>
      </c>
      <c r="D9" s="21" t="n">
        <v>275</v>
      </c>
      <c r="E9" s="19" t="n">
        <v>32</v>
      </c>
      <c r="F9" s="20" t="n">
        <v>149</v>
      </c>
      <c r="G9" s="20" t="n">
        <v>147</v>
      </c>
      <c r="H9" s="21" t="n">
        <v>296</v>
      </c>
      <c r="I9" s="19" t="n">
        <v>62</v>
      </c>
      <c r="J9" s="20" t="n">
        <v>180</v>
      </c>
      <c r="K9" s="20" t="n">
        <v>206</v>
      </c>
      <c r="L9" s="21" t="n">
        <v>386</v>
      </c>
      <c r="M9" s="19" t="n">
        <v>92</v>
      </c>
      <c r="N9" s="20" t="n">
        <v>38</v>
      </c>
      <c r="O9" s="20" t="n">
        <v>67</v>
      </c>
      <c r="P9" s="21" t="n">
        <v>105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32</v>
      </c>
      <c r="D10" s="21" t="n">
        <v>265</v>
      </c>
      <c r="E10" s="19" t="n">
        <v>33</v>
      </c>
      <c r="F10" s="20" t="n">
        <v>160</v>
      </c>
      <c r="G10" s="20" t="n">
        <v>175</v>
      </c>
      <c r="H10" s="21" t="n">
        <v>335</v>
      </c>
      <c r="I10" s="19" t="n">
        <v>63</v>
      </c>
      <c r="J10" s="20" t="n">
        <v>188</v>
      </c>
      <c r="K10" s="20" t="n">
        <v>203</v>
      </c>
      <c r="L10" s="21" t="n">
        <v>391</v>
      </c>
      <c r="M10" s="19" t="n">
        <v>93</v>
      </c>
      <c r="N10" s="20" t="n">
        <v>28</v>
      </c>
      <c r="O10" s="20" t="n">
        <v>58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35</v>
      </c>
      <c r="D11" s="21" t="n">
        <v>293</v>
      </c>
      <c r="E11" s="19" t="n">
        <v>34</v>
      </c>
      <c r="F11" s="20" t="n">
        <v>177</v>
      </c>
      <c r="G11" s="20" t="n">
        <v>177</v>
      </c>
      <c r="H11" s="21" t="n">
        <v>354</v>
      </c>
      <c r="I11" s="19" t="n">
        <v>64</v>
      </c>
      <c r="J11" s="20" t="n">
        <v>198</v>
      </c>
      <c r="K11" s="20" t="n">
        <v>211</v>
      </c>
      <c r="L11" s="21" t="n">
        <v>409</v>
      </c>
      <c r="M11" s="19" t="n">
        <v>94</v>
      </c>
      <c r="N11" s="20" t="n">
        <v>21</v>
      </c>
      <c r="O11" s="20" t="n">
        <v>60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41</v>
      </c>
      <c r="C12" s="20" t="n">
        <v>169</v>
      </c>
      <c r="D12" s="21" t="n">
        <v>310</v>
      </c>
      <c r="E12" s="19" t="n">
        <v>35</v>
      </c>
      <c r="F12" s="20" t="n">
        <v>188</v>
      </c>
      <c r="G12" s="20" t="n">
        <v>199</v>
      </c>
      <c r="H12" s="21" t="n">
        <v>387</v>
      </c>
      <c r="I12" s="19" t="n">
        <v>65</v>
      </c>
      <c r="J12" s="20" t="n">
        <v>193</v>
      </c>
      <c r="K12" s="20" t="n">
        <v>208</v>
      </c>
      <c r="L12" s="21" t="n">
        <v>401</v>
      </c>
      <c r="M12" s="19" t="n">
        <v>95</v>
      </c>
      <c r="N12" s="20" t="n">
        <v>9</v>
      </c>
      <c r="O12" s="20" t="n">
        <v>56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54</v>
      </c>
      <c r="C13" s="20" t="n">
        <v>140</v>
      </c>
      <c r="D13" s="21" t="n">
        <v>294</v>
      </c>
      <c r="E13" s="19" t="n">
        <v>36</v>
      </c>
      <c r="F13" s="20" t="n">
        <v>217</v>
      </c>
      <c r="G13" s="20" t="n">
        <v>213</v>
      </c>
      <c r="H13" s="21" t="n">
        <v>430</v>
      </c>
      <c r="I13" s="19" t="n">
        <v>66</v>
      </c>
      <c r="J13" s="20" t="n">
        <v>212</v>
      </c>
      <c r="K13" s="20" t="n">
        <v>226</v>
      </c>
      <c r="L13" s="21" t="n">
        <v>438</v>
      </c>
      <c r="M13" s="19" t="n">
        <v>96</v>
      </c>
      <c r="N13" s="20" t="n">
        <v>6</v>
      </c>
      <c r="O13" s="20" t="n">
        <v>31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54</v>
      </c>
      <c r="C14" s="20" t="n">
        <v>158</v>
      </c>
      <c r="D14" s="21" t="n">
        <v>312</v>
      </c>
      <c r="E14" s="19" t="n">
        <v>37</v>
      </c>
      <c r="F14" s="20" t="n">
        <v>208</v>
      </c>
      <c r="G14" s="20" t="n">
        <v>185</v>
      </c>
      <c r="H14" s="21" t="n">
        <v>393</v>
      </c>
      <c r="I14" s="19" t="n">
        <v>67</v>
      </c>
      <c r="J14" s="20" t="n">
        <v>211</v>
      </c>
      <c r="K14" s="20" t="n">
        <v>267</v>
      </c>
      <c r="L14" s="21" t="n">
        <v>478</v>
      </c>
      <c r="M14" s="19" t="n">
        <v>97</v>
      </c>
      <c r="N14" s="20" t="n">
        <v>4</v>
      </c>
      <c r="O14" s="20" t="n">
        <v>32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84</v>
      </c>
      <c r="C15" s="20" t="n">
        <v>151</v>
      </c>
      <c r="D15" s="21" t="n">
        <v>335</v>
      </c>
      <c r="E15" s="19" t="n">
        <v>38</v>
      </c>
      <c r="F15" s="20" t="n">
        <v>234</v>
      </c>
      <c r="G15" s="20" t="n">
        <v>212</v>
      </c>
      <c r="H15" s="21" t="n">
        <v>446</v>
      </c>
      <c r="I15" s="19" t="n">
        <v>68</v>
      </c>
      <c r="J15" s="20" t="n">
        <v>254</v>
      </c>
      <c r="K15" s="20" t="n">
        <v>243</v>
      </c>
      <c r="L15" s="21" t="n">
        <v>497</v>
      </c>
      <c r="M15" s="19" t="n">
        <v>98</v>
      </c>
      <c r="N15" s="20" t="n">
        <v>2</v>
      </c>
      <c r="O15" s="20" t="n">
        <v>24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4</v>
      </c>
      <c r="C16" s="20" t="n">
        <v>183</v>
      </c>
      <c r="D16" s="21" t="n">
        <v>357</v>
      </c>
      <c r="E16" s="19" t="n">
        <v>39</v>
      </c>
      <c r="F16" s="20" t="n">
        <v>205</v>
      </c>
      <c r="G16" s="20" t="n">
        <v>227</v>
      </c>
      <c r="H16" s="21" t="n">
        <v>432</v>
      </c>
      <c r="I16" s="19" t="n">
        <v>69</v>
      </c>
      <c r="J16" s="20" t="n">
        <v>222</v>
      </c>
      <c r="K16" s="20" t="n">
        <v>258</v>
      </c>
      <c r="L16" s="21" t="n">
        <v>480</v>
      </c>
      <c r="M16" s="19" t="n">
        <v>99</v>
      </c>
      <c r="N16" s="20" t="n">
        <v>2</v>
      </c>
      <c r="O16" s="20" t="n">
        <v>14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69</v>
      </c>
      <c r="D17" s="21" t="n">
        <v>332</v>
      </c>
      <c r="E17" s="19" t="n">
        <v>40</v>
      </c>
      <c r="F17" s="20" t="n">
        <v>240</v>
      </c>
      <c r="G17" s="20" t="n">
        <v>220</v>
      </c>
      <c r="H17" s="21" t="n">
        <v>460</v>
      </c>
      <c r="I17" s="19" t="n">
        <v>70</v>
      </c>
      <c r="J17" s="20" t="n">
        <v>231</v>
      </c>
      <c r="K17" s="20" t="n">
        <v>239</v>
      </c>
      <c r="L17" s="21" t="n">
        <v>470</v>
      </c>
      <c r="M17" s="19" t="n">
        <v>100</v>
      </c>
      <c r="N17" s="20" t="n">
        <v>2</v>
      </c>
      <c r="O17" s="20" t="n">
        <v>12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81</v>
      </c>
      <c r="D18" s="21" t="n">
        <v>357</v>
      </c>
      <c r="E18" s="19" t="n">
        <v>41</v>
      </c>
      <c r="F18" s="20" t="n">
        <v>244</v>
      </c>
      <c r="G18" s="20" t="n">
        <v>230</v>
      </c>
      <c r="H18" s="21" t="n">
        <v>474</v>
      </c>
      <c r="I18" s="19" t="n">
        <v>71</v>
      </c>
      <c r="J18" s="20" t="n">
        <v>239</v>
      </c>
      <c r="K18" s="20" t="n">
        <v>311</v>
      </c>
      <c r="L18" s="21" t="n">
        <v>550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71</v>
      </c>
      <c r="D19" s="21" t="n">
        <v>349</v>
      </c>
      <c r="E19" s="19" t="n">
        <v>42</v>
      </c>
      <c r="F19" s="20" t="n">
        <v>254</v>
      </c>
      <c r="G19" s="20" t="n">
        <v>243</v>
      </c>
      <c r="H19" s="21" t="n">
        <v>497</v>
      </c>
      <c r="I19" s="19" t="n">
        <v>72</v>
      </c>
      <c r="J19" s="20" t="n">
        <v>241</v>
      </c>
      <c r="K19" s="20" t="n">
        <v>300</v>
      </c>
      <c r="L19" s="21" t="n">
        <v>541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78</v>
      </c>
      <c r="D20" s="21" t="n">
        <v>324</v>
      </c>
      <c r="E20" s="19" t="n">
        <v>43</v>
      </c>
      <c r="F20" s="20" t="n">
        <v>261</v>
      </c>
      <c r="G20" s="20" t="n">
        <v>241</v>
      </c>
      <c r="H20" s="21" t="n">
        <v>502</v>
      </c>
      <c r="I20" s="19" t="n">
        <v>73</v>
      </c>
      <c r="J20" s="20" t="n">
        <v>323</v>
      </c>
      <c r="K20" s="20" t="n">
        <v>304</v>
      </c>
      <c r="L20" s="21" t="n">
        <v>62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68</v>
      </c>
      <c r="D21" s="21" t="n">
        <v>350</v>
      </c>
      <c r="E21" s="19" t="n">
        <v>44</v>
      </c>
      <c r="F21" s="20" t="n">
        <v>306</v>
      </c>
      <c r="G21" s="20" t="n">
        <v>241</v>
      </c>
      <c r="H21" s="21" t="n">
        <v>547</v>
      </c>
      <c r="I21" s="19" t="n">
        <v>74</v>
      </c>
      <c r="J21" s="20" t="n">
        <v>257</v>
      </c>
      <c r="K21" s="20" t="n">
        <v>289</v>
      </c>
      <c r="L21" s="21" t="n">
        <v>5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8</v>
      </c>
      <c r="C22" s="20" t="n">
        <v>156</v>
      </c>
      <c r="D22" s="21" t="n">
        <v>314</v>
      </c>
      <c r="E22" s="19" t="n">
        <v>45</v>
      </c>
      <c r="F22" s="20" t="n">
        <v>285</v>
      </c>
      <c r="G22" s="20" t="n">
        <v>257</v>
      </c>
      <c r="H22" s="21" t="n">
        <v>542</v>
      </c>
      <c r="I22" s="19" t="n">
        <v>75</v>
      </c>
      <c r="J22" s="20" t="n">
        <v>278</v>
      </c>
      <c r="K22" s="20" t="n">
        <v>301</v>
      </c>
      <c r="L22" s="21" t="n">
        <v>57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59</v>
      </c>
      <c r="D23" s="21" t="n">
        <v>314</v>
      </c>
      <c r="E23" s="19" t="n">
        <v>46</v>
      </c>
      <c r="F23" s="20" t="n">
        <v>288</v>
      </c>
      <c r="G23" s="20" t="n">
        <v>257</v>
      </c>
      <c r="H23" s="21" t="n">
        <v>545</v>
      </c>
      <c r="I23" s="19" t="n">
        <v>76</v>
      </c>
      <c r="J23" s="20" t="n">
        <v>165</v>
      </c>
      <c r="K23" s="20" t="n">
        <v>178</v>
      </c>
      <c r="L23" s="21" t="n">
        <v>3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37</v>
      </c>
      <c r="D24" s="21" t="n">
        <v>275</v>
      </c>
      <c r="E24" s="19" t="n">
        <v>47</v>
      </c>
      <c r="F24" s="20" t="n">
        <v>265</v>
      </c>
      <c r="G24" s="20" t="n">
        <v>250</v>
      </c>
      <c r="H24" s="21" t="n">
        <v>515</v>
      </c>
      <c r="I24" s="19" t="n">
        <v>77</v>
      </c>
      <c r="J24" s="20" t="n">
        <v>146</v>
      </c>
      <c r="K24" s="20" t="n">
        <v>171</v>
      </c>
      <c r="L24" s="21" t="n">
        <v>3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6</v>
      </c>
      <c r="C25" s="20" t="n">
        <v>185</v>
      </c>
      <c r="D25" s="21" t="n">
        <v>371</v>
      </c>
      <c r="E25" s="19" t="n">
        <v>48</v>
      </c>
      <c r="F25" s="20" t="n">
        <v>263</v>
      </c>
      <c r="G25" s="20" t="n">
        <v>277</v>
      </c>
      <c r="H25" s="21" t="n">
        <v>540</v>
      </c>
      <c r="I25" s="19" t="n">
        <v>78</v>
      </c>
      <c r="J25" s="20" t="n">
        <v>177</v>
      </c>
      <c r="K25" s="20" t="n">
        <v>203</v>
      </c>
      <c r="L25" s="21" t="n">
        <v>3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2</v>
      </c>
      <c r="C26" s="20" t="n">
        <v>193</v>
      </c>
      <c r="D26" s="21" t="n">
        <v>475</v>
      </c>
      <c r="E26" s="19" t="n">
        <v>49</v>
      </c>
      <c r="F26" s="20" t="n">
        <v>285</v>
      </c>
      <c r="G26" s="20" t="n">
        <v>270</v>
      </c>
      <c r="H26" s="21" t="n">
        <v>555</v>
      </c>
      <c r="I26" s="19" t="n">
        <v>79</v>
      </c>
      <c r="J26" s="20" t="n">
        <v>169</v>
      </c>
      <c r="K26" s="20" t="n">
        <v>188</v>
      </c>
      <c r="L26" s="21" t="n">
        <v>3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198</v>
      </c>
      <c r="D27" s="21" t="n">
        <v>504</v>
      </c>
      <c r="E27" s="19" t="n">
        <v>50</v>
      </c>
      <c r="F27" s="20" t="n">
        <v>253</v>
      </c>
      <c r="G27" s="20" t="n">
        <v>217</v>
      </c>
      <c r="H27" s="21" t="n">
        <v>470</v>
      </c>
      <c r="I27" s="19" t="n">
        <v>80</v>
      </c>
      <c r="J27" s="20" t="n">
        <v>164</v>
      </c>
      <c r="K27" s="20" t="n">
        <v>195</v>
      </c>
      <c r="L27" s="21" t="n">
        <v>3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190</v>
      </c>
      <c r="D28" s="21" t="n">
        <v>484</v>
      </c>
      <c r="E28" s="19" t="n">
        <v>51</v>
      </c>
      <c r="F28" s="20" t="n">
        <v>238</v>
      </c>
      <c r="G28" s="20" t="n">
        <v>226</v>
      </c>
      <c r="H28" s="21" t="n">
        <v>464</v>
      </c>
      <c r="I28" s="19" t="n">
        <v>81</v>
      </c>
      <c r="J28" s="20" t="n">
        <v>141</v>
      </c>
      <c r="K28" s="20" t="n">
        <v>177</v>
      </c>
      <c r="L28" s="21" t="n">
        <v>3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187</v>
      </c>
      <c r="D29" s="21" t="n">
        <v>446</v>
      </c>
      <c r="E29" s="19" t="n">
        <v>52</v>
      </c>
      <c r="F29" s="20" t="n">
        <v>215</v>
      </c>
      <c r="G29" s="20" t="n">
        <v>199</v>
      </c>
      <c r="H29" s="21" t="n">
        <v>414</v>
      </c>
      <c r="I29" s="19" t="n">
        <v>82</v>
      </c>
      <c r="J29" s="20" t="n">
        <v>117</v>
      </c>
      <c r="K29" s="20" t="n">
        <v>161</v>
      </c>
      <c r="L29" s="21" t="n">
        <v>2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6</v>
      </c>
      <c r="C30" s="20" t="n">
        <v>144</v>
      </c>
      <c r="D30" s="21" t="n">
        <v>370</v>
      </c>
      <c r="E30" s="19" t="n">
        <v>53</v>
      </c>
      <c r="F30" s="20" t="n">
        <v>208</v>
      </c>
      <c r="G30" s="20" t="n">
        <v>184</v>
      </c>
      <c r="H30" s="21" t="n">
        <v>392</v>
      </c>
      <c r="I30" s="19" t="n">
        <v>83</v>
      </c>
      <c r="J30" s="20" t="n">
        <v>104</v>
      </c>
      <c r="K30" s="20" t="n">
        <v>161</v>
      </c>
      <c r="L30" s="21" t="n">
        <v>2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16</v>
      </c>
      <c r="D31" s="21" t="n">
        <v>280</v>
      </c>
      <c r="E31" s="19" t="n">
        <v>54</v>
      </c>
      <c r="F31" s="20" t="n">
        <v>215</v>
      </c>
      <c r="G31" s="20" t="n">
        <v>189</v>
      </c>
      <c r="H31" s="21" t="n">
        <v>404</v>
      </c>
      <c r="I31" s="19" t="n">
        <v>84</v>
      </c>
      <c r="J31" s="20" t="n">
        <v>119</v>
      </c>
      <c r="K31" s="20" t="n">
        <v>112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127</v>
      </c>
      <c r="D32" s="21" t="n">
        <v>274</v>
      </c>
      <c r="E32" s="19" t="n">
        <v>55</v>
      </c>
      <c r="F32" s="20" t="n">
        <v>207</v>
      </c>
      <c r="G32" s="20" t="n">
        <v>216</v>
      </c>
      <c r="H32" s="21" t="n">
        <v>423</v>
      </c>
      <c r="I32" s="19" t="n">
        <v>85</v>
      </c>
      <c r="J32" s="20" t="n">
        <v>94</v>
      </c>
      <c r="K32" s="20" t="n">
        <v>133</v>
      </c>
      <c r="L32" s="21" t="n">
        <v>2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116</v>
      </c>
      <c r="D33" s="21" t="n">
        <v>222</v>
      </c>
      <c r="E33" s="19" t="n">
        <v>56</v>
      </c>
      <c r="F33" s="20" t="n">
        <v>155</v>
      </c>
      <c r="G33" s="20" t="n">
        <v>171</v>
      </c>
      <c r="H33" s="21" t="n">
        <v>326</v>
      </c>
      <c r="I33" s="19" t="n">
        <v>86</v>
      </c>
      <c r="J33" s="20" t="n">
        <v>85</v>
      </c>
      <c r="K33" s="20" t="n">
        <v>129</v>
      </c>
      <c r="L33" s="21" t="n">
        <v>2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4</v>
      </c>
      <c r="C34" s="20" t="n">
        <v>143</v>
      </c>
      <c r="D34" s="21" t="n">
        <v>267</v>
      </c>
      <c r="E34" s="19" t="n">
        <v>57</v>
      </c>
      <c r="F34" s="20" t="n">
        <v>213</v>
      </c>
      <c r="G34" s="20" t="n">
        <v>222</v>
      </c>
      <c r="H34" s="21" t="n">
        <v>435</v>
      </c>
      <c r="I34" s="19" t="n">
        <v>87</v>
      </c>
      <c r="J34" s="20" t="n">
        <v>62</v>
      </c>
      <c r="K34" s="20" t="n">
        <v>146</v>
      </c>
      <c r="L34" s="21" t="n">
        <v>2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55</v>
      </c>
      <c r="D35" s="21" t="n">
        <v>301</v>
      </c>
      <c r="E35" s="19" t="n">
        <v>58</v>
      </c>
      <c r="F35" s="20" t="n">
        <v>216</v>
      </c>
      <c r="G35" s="20" t="n">
        <v>199</v>
      </c>
      <c r="H35" s="21" t="n">
        <v>415</v>
      </c>
      <c r="I35" s="19" t="n">
        <v>88</v>
      </c>
      <c r="J35" s="20" t="n">
        <v>62</v>
      </c>
      <c r="K35" s="20" t="n">
        <v>101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6</v>
      </c>
      <c r="C36" s="23" t="n">
        <v>148</v>
      </c>
      <c r="D36" s="24" t="n">
        <v>284</v>
      </c>
      <c r="E36" s="27" t="n">
        <v>59</v>
      </c>
      <c r="F36" s="23" t="n">
        <v>202</v>
      </c>
      <c r="G36" s="23" t="n">
        <v>199</v>
      </c>
      <c r="H36" s="24" t="n">
        <v>401</v>
      </c>
      <c r="I36" s="27" t="n">
        <v>89</v>
      </c>
      <c r="J36" s="23" t="n">
        <v>46</v>
      </c>
      <c r="K36" s="23" t="n">
        <v>117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1</v>
      </c>
      <c r="C39" s="20" t="n">
        <v>601</v>
      </c>
      <c r="D39" s="21" t="n">
        <v>1232</v>
      </c>
      <c r="E39" s="19" t="s">
        <v>9</v>
      </c>
      <c r="F39" s="20" t="n">
        <v>1305</v>
      </c>
      <c r="G39" s="20" t="n">
        <v>1175</v>
      </c>
      <c r="H39" s="21" t="n">
        <v>2480</v>
      </c>
      <c r="I39" s="19" t="s">
        <v>10</v>
      </c>
      <c r="J39" s="20" t="n">
        <v>645</v>
      </c>
      <c r="K39" s="20" t="n">
        <v>806</v>
      </c>
      <c r="L39" s="21" t="n">
        <v>1451</v>
      </c>
      <c r="M39" s="19" t="s">
        <v>11</v>
      </c>
      <c r="N39" s="20" t="n">
        <v>2283</v>
      </c>
      <c r="O39" s="20" t="n">
        <v>2269</v>
      </c>
      <c r="P39" s="21" t="n">
        <v>4552</v>
      </c>
    </row>
    <row r="40" s="11" customFormat="true" ht="17.25" hidden="false" customHeight="true" outlineLevel="0" collapsed="false">
      <c r="A40" s="19" t="s">
        <v>12</v>
      </c>
      <c r="B40" s="20" t="n">
        <v>807</v>
      </c>
      <c r="C40" s="20" t="n">
        <v>801</v>
      </c>
      <c r="D40" s="21" t="n">
        <v>1608</v>
      </c>
      <c r="E40" s="19" t="s">
        <v>13</v>
      </c>
      <c r="F40" s="20" t="n">
        <v>1386</v>
      </c>
      <c r="G40" s="20" t="n">
        <v>1311</v>
      </c>
      <c r="H40" s="21" t="n">
        <v>2697</v>
      </c>
      <c r="I40" s="19" t="s">
        <v>14</v>
      </c>
      <c r="J40" s="20" t="n">
        <v>349</v>
      </c>
      <c r="K40" s="20" t="n">
        <v>626</v>
      </c>
      <c r="L40" s="21" t="n">
        <v>975</v>
      </c>
      <c r="M40" s="19" t="s">
        <v>15</v>
      </c>
      <c r="N40" s="20" t="n">
        <v>10396</v>
      </c>
      <c r="O40" s="20" t="n">
        <v>9646</v>
      </c>
      <c r="P40" s="21" t="n">
        <v>20042</v>
      </c>
    </row>
    <row r="41" s="11" customFormat="true" ht="17.25" hidden="false" customHeight="true" outlineLevel="0" collapsed="false">
      <c r="A41" s="19" t="s">
        <v>16</v>
      </c>
      <c r="B41" s="20" t="n">
        <v>845</v>
      </c>
      <c r="C41" s="20" t="n">
        <v>867</v>
      </c>
      <c r="D41" s="21" t="n">
        <v>1712</v>
      </c>
      <c r="E41" s="19" t="s">
        <v>17</v>
      </c>
      <c r="F41" s="20" t="n">
        <v>1129</v>
      </c>
      <c r="G41" s="20" t="n">
        <v>1015</v>
      </c>
      <c r="H41" s="21" t="n">
        <v>2144</v>
      </c>
      <c r="I41" s="19" t="s">
        <v>18</v>
      </c>
      <c r="J41" s="20" t="n">
        <v>169</v>
      </c>
      <c r="K41" s="20" t="n">
        <v>390</v>
      </c>
      <c r="L41" s="21" t="n">
        <v>559</v>
      </c>
      <c r="M41" s="19" t="s">
        <v>19</v>
      </c>
      <c r="N41" s="20" t="n">
        <v>4508</v>
      </c>
      <c r="O41" s="20" t="n">
        <v>5692</v>
      </c>
      <c r="P41" s="21" t="n">
        <v>10200</v>
      </c>
    </row>
    <row r="42" s="11" customFormat="true" ht="17.25" hidden="false" customHeight="true" outlineLevel="0" collapsed="false">
      <c r="A42" s="19" t="s">
        <v>20</v>
      </c>
      <c r="B42" s="20" t="n">
        <v>919</v>
      </c>
      <c r="C42" s="20" t="n">
        <v>830</v>
      </c>
      <c r="D42" s="21" t="n">
        <v>1749</v>
      </c>
      <c r="E42" s="19" t="s">
        <v>21</v>
      </c>
      <c r="F42" s="20" t="n">
        <v>993</v>
      </c>
      <c r="G42" s="20" t="n">
        <v>1007</v>
      </c>
      <c r="H42" s="21" t="n">
        <v>2000</v>
      </c>
      <c r="I42" s="19" t="s">
        <v>22</v>
      </c>
      <c r="J42" s="20" t="n">
        <v>23</v>
      </c>
      <c r="K42" s="20" t="n">
        <v>157</v>
      </c>
      <c r="L42" s="21" t="n">
        <v>180</v>
      </c>
      <c r="M42" s="27" t="s">
        <v>1</v>
      </c>
      <c r="N42" s="23" t="n">
        <v>17187</v>
      </c>
      <c r="O42" s="23" t="n">
        <v>17607</v>
      </c>
      <c r="P42" s="24" t="n">
        <v>34794</v>
      </c>
    </row>
    <row r="43" s="11" customFormat="true" ht="17.25" hidden="false" customHeight="true" outlineLevel="0" collapsed="false">
      <c r="A43" s="19" t="s">
        <v>23</v>
      </c>
      <c r="B43" s="20" t="n">
        <v>1249</v>
      </c>
      <c r="C43" s="20" t="n">
        <v>835</v>
      </c>
      <c r="D43" s="21" t="n">
        <v>2084</v>
      </c>
      <c r="E43" s="19" t="s">
        <v>24</v>
      </c>
      <c r="F43" s="20" t="n">
        <v>931</v>
      </c>
      <c r="G43" s="20" t="n">
        <v>982</v>
      </c>
      <c r="H43" s="21" t="n">
        <v>1913</v>
      </c>
      <c r="I43" s="19" t="s">
        <v>25</v>
      </c>
      <c r="J43" s="20" t="n">
        <v>4</v>
      </c>
      <c r="K43" s="20" t="n">
        <v>26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659</v>
      </c>
      <c r="C44" s="20" t="n">
        <v>689</v>
      </c>
      <c r="D44" s="21" t="n">
        <v>1348</v>
      </c>
      <c r="E44" s="19" t="s">
        <v>27</v>
      </c>
      <c r="F44" s="20" t="n">
        <v>1092</v>
      </c>
      <c r="G44" s="20" t="n">
        <v>1202</v>
      </c>
      <c r="H44" s="21" t="n">
        <v>22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3</v>
      </c>
      <c r="C45" s="20" t="n">
        <v>766</v>
      </c>
      <c r="D45" s="21" t="n">
        <v>1539</v>
      </c>
      <c r="E45" s="19" t="s">
        <v>30</v>
      </c>
      <c r="F45" s="20" t="n">
        <v>1291</v>
      </c>
      <c r="G45" s="20" t="n">
        <v>1443</v>
      </c>
      <c r="H45" s="21" t="n">
        <v>27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2</v>
      </c>
      <c r="C46" s="23" t="n">
        <v>1036</v>
      </c>
      <c r="D46" s="24" t="n">
        <v>2088</v>
      </c>
      <c r="E46" s="22" t="s">
        <v>33</v>
      </c>
      <c r="F46" s="23" t="n">
        <v>935</v>
      </c>
      <c r="G46" s="23" t="n">
        <v>1041</v>
      </c>
      <c r="H46" s="24" t="n">
        <v>19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95</v>
      </c>
      <c r="B4" s="12" t="n">
        <v>12851</v>
      </c>
      <c r="C4" s="12" t="n">
        <v>134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6</v>
      </c>
      <c r="D7" s="18" t="n">
        <v>198</v>
      </c>
      <c r="E7" s="19" t="n">
        <v>30</v>
      </c>
      <c r="F7" s="20" t="n">
        <v>127</v>
      </c>
      <c r="G7" s="20" t="n">
        <v>121</v>
      </c>
      <c r="H7" s="21" t="n">
        <v>248</v>
      </c>
      <c r="I7" s="19" t="n">
        <v>60</v>
      </c>
      <c r="J7" s="20" t="n">
        <v>143</v>
      </c>
      <c r="K7" s="20" t="n">
        <v>152</v>
      </c>
      <c r="L7" s="21" t="n">
        <v>295</v>
      </c>
      <c r="M7" s="19" t="n">
        <v>90</v>
      </c>
      <c r="N7" s="20" t="n">
        <v>25</v>
      </c>
      <c r="O7" s="20" t="n">
        <v>86</v>
      </c>
      <c r="P7" s="21" t="n">
        <v>111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01</v>
      </c>
      <c r="D8" s="21" t="n">
        <v>212</v>
      </c>
      <c r="E8" s="19" t="n">
        <v>31</v>
      </c>
      <c r="F8" s="20" t="n">
        <v>135</v>
      </c>
      <c r="G8" s="20" t="n">
        <v>117</v>
      </c>
      <c r="H8" s="21" t="n">
        <v>252</v>
      </c>
      <c r="I8" s="19" t="n">
        <v>61</v>
      </c>
      <c r="J8" s="20" t="n">
        <v>159</v>
      </c>
      <c r="K8" s="20" t="n">
        <v>143</v>
      </c>
      <c r="L8" s="21" t="n">
        <v>302</v>
      </c>
      <c r="M8" s="19" t="n">
        <v>91</v>
      </c>
      <c r="N8" s="20" t="n">
        <v>30</v>
      </c>
      <c r="O8" s="20" t="n">
        <v>63</v>
      </c>
      <c r="P8" s="21" t="n">
        <v>93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00</v>
      </c>
      <c r="D9" s="21" t="n">
        <v>221</v>
      </c>
      <c r="E9" s="19" t="n">
        <v>32</v>
      </c>
      <c r="F9" s="20" t="n">
        <v>128</v>
      </c>
      <c r="G9" s="20" t="n">
        <v>148</v>
      </c>
      <c r="H9" s="21" t="n">
        <v>276</v>
      </c>
      <c r="I9" s="19" t="n">
        <v>62</v>
      </c>
      <c r="J9" s="20" t="n">
        <v>171</v>
      </c>
      <c r="K9" s="20" t="n">
        <v>184</v>
      </c>
      <c r="L9" s="21" t="n">
        <v>355</v>
      </c>
      <c r="M9" s="19" t="n">
        <v>92</v>
      </c>
      <c r="N9" s="20" t="n">
        <v>17</v>
      </c>
      <c r="O9" s="20" t="n">
        <v>55</v>
      </c>
      <c r="P9" s="21" t="n">
        <v>72</v>
      </c>
    </row>
    <row r="10" s="11" customFormat="true" ht="17.25" hidden="false" customHeight="true" outlineLevel="0" collapsed="false">
      <c r="A10" s="19" t="n">
        <v>3</v>
      </c>
      <c r="B10" s="20" t="n">
        <v>115</v>
      </c>
      <c r="C10" s="20" t="n">
        <v>94</v>
      </c>
      <c r="D10" s="21" t="n">
        <v>209</v>
      </c>
      <c r="E10" s="19" t="n">
        <v>33</v>
      </c>
      <c r="F10" s="20" t="n">
        <v>158</v>
      </c>
      <c r="G10" s="20" t="n">
        <v>132</v>
      </c>
      <c r="H10" s="21" t="n">
        <v>290</v>
      </c>
      <c r="I10" s="19" t="n">
        <v>63</v>
      </c>
      <c r="J10" s="20" t="n">
        <v>155</v>
      </c>
      <c r="K10" s="20" t="n">
        <v>174</v>
      </c>
      <c r="L10" s="21" t="n">
        <v>329</v>
      </c>
      <c r="M10" s="19" t="n">
        <v>93</v>
      </c>
      <c r="N10" s="20" t="n">
        <v>10</v>
      </c>
      <c r="O10" s="20" t="n">
        <v>43</v>
      </c>
      <c r="P10" s="21" t="n">
        <v>53</v>
      </c>
    </row>
    <row r="11" s="11" customFormat="true" ht="17.25" hidden="false" customHeight="true" outlineLevel="0" collapsed="false">
      <c r="A11" s="19" t="n">
        <v>4</v>
      </c>
      <c r="B11" s="20" t="n">
        <v>108</v>
      </c>
      <c r="C11" s="20" t="n">
        <v>73</v>
      </c>
      <c r="D11" s="21" t="n">
        <v>181</v>
      </c>
      <c r="E11" s="19" t="n">
        <v>34</v>
      </c>
      <c r="F11" s="20" t="n">
        <v>132</v>
      </c>
      <c r="G11" s="20" t="n">
        <v>148</v>
      </c>
      <c r="H11" s="21" t="n">
        <v>280</v>
      </c>
      <c r="I11" s="19" t="n">
        <v>64</v>
      </c>
      <c r="J11" s="20" t="n">
        <v>171</v>
      </c>
      <c r="K11" s="20" t="n">
        <v>159</v>
      </c>
      <c r="L11" s="21" t="n">
        <v>330</v>
      </c>
      <c r="M11" s="19" t="n">
        <v>94</v>
      </c>
      <c r="N11" s="20" t="n">
        <v>15</v>
      </c>
      <c r="O11" s="20" t="n">
        <v>42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119</v>
      </c>
      <c r="C12" s="20" t="n">
        <v>104</v>
      </c>
      <c r="D12" s="21" t="n">
        <v>223</v>
      </c>
      <c r="E12" s="19" t="n">
        <v>35</v>
      </c>
      <c r="F12" s="20" t="n">
        <v>161</v>
      </c>
      <c r="G12" s="20" t="n">
        <v>170</v>
      </c>
      <c r="H12" s="21" t="n">
        <v>331</v>
      </c>
      <c r="I12" s="19" t="n">
        <v>65</v>
      </c>
      <c r="J12" s="20" t="n">
        <v>142</v>
      </c>
      <c r="K12" s="20" t="n">
        <v>159</v>
      </c>
      <c r="L12" s="21" t="n">
        <v>301</v>
      </c>
      <c r="M12" s="19" t="n">
        <v>95</v>
      </c>
      <c r="N12" s="20" t="n">
        <v>8</v>
      </c>
      <c r="O12" s="20" t="n">
        <v>34</v>
      </c>
      <c r="P12" s="21" t="n">
        <v>42</v>
      </c>
    </row>
    <row r="13" s="11" customFormat="true" ht="17.25" hidden="false" customHeight="true" outlineLevel="0" collapsed="false">
      <c r="A13" s="19" t="n">
        <v>6</v>
      </c>
      <c r="B13" s="20" t="n">
        <v>135</v>
      </c>
      <c r="C13" s="20" t="n">
        <v>87</v>
      </c>
      <c r="D13" s="21" t="n">
        <v>222</v>
      </c>
      <c r="E13" s="19" t="n">
        <v>36</v>
      </c>
      <c r="F13" s="20" t="n">
        <v>175</v>
      </c>
      <c r="G13" s="20" t="n">
        <v>160</v>
      </c>
      <c r="H13" s="21" t="n">
        <v>335</v>
      </c>
      <c r="I13" s="19" t="n">
        <v>66</v>
      </c>
      <c r="J13" s="20" t="n">
        <v>172</v>
      </c>
      <c r="K13" s="20" t="n">
        <v>160</v>
      </c>
      <c r="L13" s="21" t="n">
        <v>332</v>
      </c>
      <c r="M13" s="19" t="n">
        <v>96</v>
      </c>
      <c r="N13" s="20" t="n">
        <v>4</v>
      </c>
      <c r="O13" s="20" t="n">
        <v>24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08</v>
      </c>
      <c r="C14" s="20" t="n">
        <v>112</v>
      </c>
      <c r="D14" s="21" t="n">
        <v>220</v>
      </c>
      <c r="E14" s="19" t="n">
        <v>37</v>
      </c>
      <c r="F14" s="20" t="n">
        <v>151</v>
      </c>
      <c r="G14" s="20" t="n">
        <v>146</v>
      </c>
      <c r="H14" s="21" t="n">
        <v>297</v>
      </c>
      <c r="I14" s="19" t="n">
        <v>67</v>
      </c>
      <c r="J14" s="20" t="n">
        <v>187</v>
      </c>
      <c r="K14" s="20" t="n">
        <v>171</v>
      </c>
      <c r="L14" s="21" t="n">
        <v>358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95</v>
      </c>
      <c r="C15" s="20" t="n">
        <v>118</v>
      </c>
      <c r="D15" s="21" t="n">
        <v>213</v>
      </c>
      <c r="E15" s="19" t="n">
        <v>38</v>
      </c>
      <c r="F15" s="20" t="n">
        <v>176</v>
      </c>
      <c r="G15" s="20" t="n">
        <v>175</v>
      </c>
      <c r="H15" s="21" t="n">
        <v>351</v>
      </c>
      <c r="I15" s="19" t="n">
        <v>68</v>
      </c>
      <c r="J15" s="20" t="n">
        <v>181</v>
      </c>
      <c r="K15" s="20" t="n">
        <v>159</v>
      </c>
      <c r="L15" s="21" t="n">
        <v>340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89</v>
      </c>
      <c r="D16" s="21" t="n">
        <v>201</v>
      </c>
      <c r="E16" s="19" t="n">
        <v>39</v>
      </c>
      <c r="F16" s="20" t="n">
        <v>193</v>
      </c>
      <c r="G16" s="20" t="n">
        <v>164</v>
      </c>
      <c r="H16" s="21" t="n">
        <v>357</v>
      </c>
      <c r="I16" s="19" t="n">
        <v>69</v>
      </c>
      <c r="J16" s="20" t="n">
        <v>167</v>
      </c>
      <c r="K16" s="20" t="n">
        <v>186</v>
      </c>
      <c r="L16" s="21" t="n">
        <v>353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8</v>
      </c>
      <c r="C17" s="20" t="n">
        <v>102</v>
      </c>
      <c r="D17" s="21" t="n">
        <v>200</v>
      </c>
      <c r="E17" s="19" t="n">
        <v>40</v>
      </c>
      <c r="F17" s="20" t="n">
        <v>155</v>
      </c>
      <c r="G17" s="20" t="n">
        <v>138</v>
      </c>
      <c r="H17" s="21" t="n">
        <v>293</v>
      </c>
      <c r="I17" s="19" t="n">
        <v>70</v>
      </c>
      <c r="J17" s="20" t="n">
        <v>191</v>
      </c>
      <c r="K17" s="20" t="n">
        <v>202</v>
      </c>
      <c r="L17" s="21" t="n">
        <v>393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5</v>
      </c>
      <c r="D18" s="21" t="n">
        <v>213</v>
      </c>
      <c r="E18" s="19" t="n">
        <v>41</v>
      </c>
      <c r="F18" s="20" t="n">
        <v>160</v>
      </c>
      <c r="G18" s="20" t="n">
        <v>153</v>
      </c>
      <c r="H18" s="21" t="n">
        <v>313</v>
      </c>
      <c r="I18" s="19" t="n">
        <v>71</v>
      </c>
      <c r="J18" s="20" t="n">
        <v>197</v>
      </c>
      <c r="K18" s="20" t="n">
        <v>198</v>
      </c>
      <c r="L18" s="21" t="n">
        <v>395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3</v>
      </c>
      <c r="D19" s="21" t="n">
        <v>214</v>
      </c>
      <c r="E19" s="19" t="n">
        <v>42</v>
      </c>
      <c r="F19" s="20" t="n">
        <v>167</v>
      </c>
      <c r="G19" s="20" t="n">
        <v>163</v>
      </c>
      <c r="H19" s="21" t="n">
        <v>330</v>
      </c>
      <c r="I19" s="19" t="n">
        <v>72</v>
      </c>
      <c r="J19" s="20" t="n">
        <v>196</v>
      </c>
      <c r="K19" s="20" t="n">
        <v>219</v>
      </c>
      <c r="L19" s="21" t="n">
        <v>41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92</v>
      </c>
      <c r="D20" s="21" t="n">
        <v>201</v>
      </c>
      <c r="E20" s="19" t="n">
        <v>43</v>
      </c>
      <c r="F20" s="20" t="n">
        <v>163</v>
      </c>
      <c r="G20" s="20" t="n">
        <v>181</v>
      </c>
      <c r="H20" s="21" t="n">
        <v>344</v>
      </c>
      <c r="I20" s="19" t="n">
        <v>73</v>
      </c>
      <c r="J20" s="20" t="n">
        <v>204</v>
      </c>
      <c r="K20" s="20" t="n">
        <v>242</v>
      </c>
      <c r="L20" s="21" t="n">
        <v>44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5</v>
      </c>
      <c r="C21" s="20" t="n">
        <v>143</v>
      </c>
      <c r="D21" s="21" t="n">
        <v>268</v>
      </c>
      <c r="E21" s="19" t="n">
        <v>44</v>
      </c>
      <c r="F21" s="20" t="n">
        <v>172</v>
      </c>
      <c r="G21" s="20" t="n">
        <v>171</v>
      </c>
      <c r="H21" s="21" t="n">
        <v>343</v>
      </c>
      <c r="I21" s="19" t="n">
        <v>74</v>
      </c>
      <c r="J21" s="20" t="n">
        <v>191</v>
      </c>
      <c r="K21" s="20" t="n">
        <v>204</v>
      </c>
      <c r="L21" s="21" t="n">
        <v>39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08</v>
      </c>
      <c r="D22" s="21" t="n">
        <v>210</v>
      </c>
      <c r="E22" s="19" t="n">
        <v>45</v>
      </c>
      <c r="F22" s="20" t="n">
        <v>176</v>
      </c>
      <c r="G22" s="20" t="n">
        <v>179</v>
      </c>
      <c r="H22" s="21" t="n">
        <v>355</v>
      </c>
      <c r="I22" s="19" t="n">
        <v>75</v>
      </c>
      <c r="J22" s="20" t="n">
        <v>204</v>
      </c>
      <c r="K22" s="20" t="n">
        <v>220</v>
      </c>
      <c r="L22" s="21" t="n">
        <v>42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3</v>
      </c>
      <c r="C23" s="20" t="n">
        <v>98</v>
      </c>
      <c r="D23" s="21" t="n">
        <v>221</v>
      </c>
      <c r="E23" s="19" t="n">
        <v>46</v>
      </c>
      <c r="F23" s="20" t="n">
        <v>206</v>
      </c>
      <c r="G23" s="20" t="n">
        <v>173</v>
      </c>
      <c r="H23" s="21" t="n">
        <v>379</v>
      </c>
      <c r="I23" s="19" t="n">
        <v>76</v>
      </c>
      <c r="J23" s="20" t="n">
        <v>122</v>
      </c>
      <c r="K23" s="20" t="n">
        <v>157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120</v>
      </c>
      <c r="D24" s="21" t="n">
        <v>229</v>
      </c>
      <c r="E24" s="19" t="n">
        <v>47</v>
      </c>
      <c r="F24" s="20" t="n">
        <v>203</v>
      </c>
      <c r="G24" s="20" t="n">
        <v>181</v>
      </c>
      <c r="H24" s="21" t="n">
        <v>384</v>
      </c>
      <c r="I24" s="19" t="n">
        <v>77</v>
      </c>
      <c r="J24" s="20" t="n">
        <v>92</v>
      </c>
      <c r="K24" s="20" t="n">
        <v>129</v>
      </c>
      <c r="L24" s="21" t="n">
        <v>2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107</v>
      </c>
      <c r="D25" s="21" t="n">
        <v>214</v>
      </c>
      <c r="E25" s="19" t="n">
        <v>48</v>
      </c>
      <c r="F25" s="20" t="n">
        <v>204</v>
      </c>
      <c r="G25" s="20" t="n">
        <v>206</v>
      </c>
      <c r="H25" s="21" t="n">
        <v>410</v>
      </c>
      <c r="I25" s="19" t="n">
        <v>78</v>
      </c>
      <c r="J25" s="20" t="n">
        <v>128</v>
      </c>
      <c r="K25" s="20" t="n">
        <v>151</v>
      </c>
      <c r="L25" s="21" t="n">
        <v>2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5</v>
      </c>
      <c r="C26" s="20" t="n">
        <v>99</v>
      </c>
      <c r="D26" s="21" t="n">
        <v>234</v>
      </c>
      <c r="E26" s="19" t="n">
        <v>49</v>
      </c>
      <c r="F26" s="20" t="n">
        <v>209</v>
      </c>
      <c r="G26" s="20" t="n">
        <v>216</v>
      </c>
      <c r="H26" s="21" t="n">
        <v>425</v>
      </c>
      <c r="I26" s="19" t="n">
        <v>79</v>
      </c>
      <c r="J26" s="20" t="n">
        <v>116</v>
      </c>
      <c r="K26" s="20" t="n">
        <v>182</v>
      </c>
      <c r="L26" s="21" t="n">
        <v>2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126</v>
      </c>
      <c r="D27" s="21" t="n">
        <v>233</v>
      </c>
      <c r="E27" s="19" t="n">
        <v>50</v>
      </c>
      <c r="F27" s="20" t="n">
        <v>221</v>
      </c>
      <c r="G27" s="20" t="n">
        <v>227</v>
      </c>
      <c r="H27" s="21" t="n">
        <v>448</v>
      </c>
      <c r="I27" s="19" t="n">
        <v>80</v>
      </c>
      <c r="J27" s="20" t="n">
        <v>110</v>
      </c>
      <c r="K27" s="20" t="n">
        <v>143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99</v>
      </c>
      <c r="D28" s="21" t="n">
        <v>215</v>
      </c>
      <c r="E28" s="19" t="n">
        <v>51</v>
      </c>
      <c r="F28" s="20" t="n">
        <v>204</v>
      </c>
      <c r="G28" s="20" t="n">
        <v>198</v>
      </c>
      <c r="H28" s="21" t="n">
        <v>402</v>
      </c>
      <c r="I28" s="19" t="n">
        <v>81</v>
      </c>
      <c r="J28" s="20" t="n">
        <v>126</v>
      </c>
      <c r="K28" s="20" t="n">
        <v>156</v>
      </c>
      <c r="L28" s="21" t="n">
        <v>2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7</v>
      </c>
      <c r="C29" s="20" t="n">
        <v>112</v>
      </c>
      <c r="D29" s="21" t="n">
        <v>259</v>
      </c>
      <c r="E29" s="19" t="n">
        <v>52</v>
      </c>
      <c r="F29" s="20" t="n">
        <v>219</v>
      </c>
      <c r="G29" s="20" t="n">
        <v>174</v>
      </c>
      <c r="H29" s="21" t="n">
        <v>393</v>
      </c>
      <c r="I29" s="19" t="n">
        <v>82</v>
      </c>
      <c r="J29" s="20" t="n">
        <v>89</v>
      </c>
      <c r="K29" s="20" t="n">
        <v>124</v>
      </c>
      <c r="L29" s="21" t="n">
        <v>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4</v>
      </c>
      <c r="C30" s="20" t="n">
        <v>120</v>
      </c>
      <c r="D30" s="21" t="n">
        <v>234</v>
      </c>
      <c r="E30" s="19" t="n">
        <v>53</v>
      </c>
      <c r="F30" s="20" t="n">
        <v>191</v>
      </c>
      <c r="G30" s="20" t="n">
        <v>159</v>
      </c>
      <c r="H30" s="21" t="n">
        <v>350</v>
      </c>
      <c r="I30" s="19" t="n">
        <v>83</v>
      </c>
      <c r="J30" s="20" t="n">
        <v>88</v>
      </c>
      <c r="K30" s="20" t="n">
        <v>113</v>
      </c>
      <c r="L30" s="21" t="n">
        <v>2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117</v>
      </c>
      <c r="D31" s="21" t="n">
        <v>222</v>
      </c>
      <c r="E31" s="19" t="n">
        <v>54</v>
      </c>
      <c r="F31" s="20" t="n">
        <v>181</v>
      </c>
      <c r="G31" s="20" t="n">
        <v>159</v>
      </c>
      <c r="H31" s="21" t="n">
        <v>340</v>
      </c>
      <c r="I31" s="19" t="n">
        <v>84</v>
      </c>
      <c r="J31" s="20" t="n">
        <v>83</v>
      </c>
      <c r="K31" s="20" t="n">
        <v>111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117</v>
      </c>
      <c r="D32" s="21" t="n">
        <v>222</v>
      </c>
      <c r="E32" s="19" t="n">
        <v>55</v>
      </c>
      <c r="F32" s="20" t="n">
        <v>201</v>
      </c>
      <c r="G32" s="20" t="n">
        <v>230</v>
      </c>
      <c r="H32" s="21" t="n">
        <v>431</v>
      </c>
      <c r="I32" s="19" t="n">
        <v>85</v>
      </c>
      <c r="J32" s="20" t="n">
        <v>74</v>
      </c>
      <c r="K32" s="20" t="n">
        <v>128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6</v>
      </c>
      <c r="C33" s="20" t="n">
        <v>122</v>
      </c>
      <c r="D33" s="21" t="n">
        <v>248</v>
      </c>
      <c r="E33" s="19" t="n">
        <v>56</v>
      </c>
      <c r="F33" s="20" t="n">
        <v>137</v>
      </c>
      <c r="G33" s="20" t="n">
        <v>133</v>
      </c>
      <c r="H33" s="21" t="n">
        <v>270</v>
      </c>
      <c r="I33" s="19" t="n">
        <v>86</v>
      </c>
      <c r="J33" s="20" t="n">
        <v>70</v>
      </c>
      <c r="K33" s="20" t="n">
        <v>119</v>
      </c>
      <c r="L33" s="21" t="n">
        <v>1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39</v>
      </c>
      <c r="D34" s="21" t="n">
        <v>262</v>
      </c>
      <c r="E34" s="19" t="n">
        <v>57</v>
      </c>
      <c r="F34" s="20" t="n">
        <v>181</v>
      </c>
      <c r="G34" s="20" t="n">
        <v>192</v>
      </c>
      <c r="H34" s="21" t="n">
        <v>373</v>
      </c>
      <c r="I34" s="19" t="n">
        <v>87</v>
      </c>
      <c r="J34" s="20" t="n">
        <v>60</v>
      </c>
      <c r="K34" s="20" t="n">
        <v>107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48</v>
      </c>
      <c r="D35" s="21" t="n">
        <v>296</v>
      </c>
      <c r="E35" s="19" t="n">
        <v>58</v>
      </c>
      <c r="F35" s="20" t="n">
        <v>140</v>
      </c>
      <c r="G35" s="20" t="n">
        <v>172</v>
      </c>
      <c r="H35" s="21" t="n">
        <v>312</v>
      </c>
      <c r="I35" s="19" t="n">
        <v>88</v>
      </c>
      <c r="J35" s="20" t="n">
        <v>41</v>
      </c>
      <c r="K35" s="20" t="n">
        <v>80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6</v>
      </c>
      <c r="C36" s="23" t="n">
        <v>120</v>
      </c>
      <c r="D36" s="24" t="n">
        <v>256</v>
      </c>
      <c r="E36" s="27" t="n">
        <v>59</v>
      </c>
      <c r="F36" s="23" t="n">
        <v>158</v>
      </c>
      <c r="G36" s="23" t="n">
        <v>169</v>
      </c>
      <c r="H36" s="24" t="n">
        <v>327</v>
      </c>
      <c r="I36" s="27" t="n">
        <v>89</v>
      </c>
      <c r="J36" s="23" t="n">
        <v>43</v>
      </c>
      <c r="K36" s="23" t="n">
        <v>79</v>
      </c>
      <c r="L36" s="24" t="n">
        <v>1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7</v>
      </c>
      <c r="C39" s="20" t="n">
        <v>464</v>
      </c>
      <c r="D39" s="21" t="n">
        <v>1021</v>
      </c>
      <c r="E39" s="19" t="s">
        <v>9</v>
      </c>
      <c r="F39" s="20" t="n">
        <v>817</v>
      </c>
      <c r="G39" s="20" t="n">
        <v>806</v>
      </c>
      <c r="H39" s="21" t="n">
        <v>1623</v>
      </c>
      <c r="I39" s="19" t="s">
        <v>10</v>
      </c>
      <c r="J39" s="20" t="n">
        <v>496</v>
      </c>
      <c r="K39" s="20" t="n">
        <v>647</v>
      </c>
      <c r="L39" s="21" t="n">
        <v>1143</v>
      </c>
      <c r="M39" s="19" t="s">
        <v>11</v>
      </c>
      <c r="N39" s="20" t="n">
        <v>1677</v>
      </c>
      <c r="O39" s="20" t="n">
        <v>1519</v>
      </c>
      <c r="P39" s="21" t="n">
        <v>3196</v>
      </c>
    </row>
    <row r="40" s="11" customFormat="true" ht="17.25" hidden="false" customHeight="true" outlineLevel="0" collapsed="false">
      <c r="A40" s="19" t="s">
        <v>12</v>
      </c>
      <c r="B40" s="20" t="n">
        <v>569</v>
      </c>
      <c r="C40" s="20" t="n">
        <v>510</v>
      </c>
      <c r="D40" s="21" t="n">
        <v>1079</v>
      </c>
      <c r="E40" s="19" t="s">
        <v>13</v>
      </c>
      <c r="F40" s="20" t="n">
        <v>998</v>
      </c>
      <c r="G40" s="20" t="n">
        <v>955</v>
      </c>
      <c r="H40" s="21" t="n">
        <v>1953</v>
      </c>
      <c r="I40" s="19" t="s">
        <v>14</v>
      </c>
      <c r="J40" s="20" t="n">
        <v>288</v>
      </c>
      <c r="K40" s="20" t="n">
        <v>513</v>
      </c>
      <c r="L40" s="21" t="n">
        <v>801</v>
      </c>
      <c r="M40" s="19" t="s">
        <v>15</v>
      </c>
      <c r="N40" s="20" t="n">
        <v>7786</v>
      </c>
      <c r="O40" s="20" t="n">
        <v>7619</v>
      </c>
      <c r="P40" s="21" t="n">
        <v>15405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45</v>
      </c>
      <c r="D41" s="21" t="n">
        <v>1096</v>
      </c>
      <c r="E41" s="19" t="s">
        <v>17</v>
      </c>
      <c r="F41" s="20" t="n">
        <v>1016</v>
      </c>
      <c r="G41" s="20" t="n">
        <v>917</v>
      </c>
      <c r="H41" s="21" t="n">
        <v>1933</v>
      </c>
      <c r="I41" s="19" t="s">
        <v>18</v>
      </c>
      <c r="J41" s="20" t="n">
        <v>97</v>
      </c>
      <c r="K41" s="20" t="n">
        <v>289</v>
      </c>
      <c r="L41" s="21" t="n">
        <v>386</v>
      </c>
      <c r="M41" s="19" t="s">
        <v>19</v>
      </c>
      <c r="N41" s="20" t="n">
        <v>3388</v>
      </c>
      <c r="O41" s="20" t="n">
        <v>4306</v>
      </c>
      <c r="P41" s="21" t="n">
        <v>7694</v>
      </c>
    </row>
    <row r="42" s="11" customFormat="true" ht="17.25" hidden="false" customHeight="true" outlineLevel="0" collapsed="false">
      <c r="A42" s="19" t="s">
        <v>20</v>
      </c>
      <c r="B42" s="20" t="n">
        <v>576</v>
      </c>
      <c r="C42" s="20" t="n">
        <v>532</v>
      </c>
      <c r="D42" s="21" t="n">
        <v>1108</v>
      </c>
      <c r="E42" s="19" t="s">
        <v>21</v>
      </c>
      <c r="F42" s="20" t="n">
        <v>817</v>
      </c>
      <c r="G42" s="20" t="n">
        <v>896</v>
      </c>
      <c r="H42" s="21" t="n">
        <v>1713</v>
      </c>
      <c r="I42" s="19" t="s">
        <v>22</v>
      </c>
      <c r="J42" s="20" t="n">
        <v>15</v>
      </c>
      <c r="K42" s="20" t="n">
        <v>97</v>
      </c>
      <c r="L42" s="21" t="n">
        <v>112</v>
      </c>
      <c r="M42" s="27" t="s">
        <v>1</v>
      </c>
      <c r="N42" s="23" t="n">
        <v>12851</v>
      </c>
      <c r="O42" s="23" t="n">
        <v>13444</v>
      </c>
      <c r="P42" s="24" t="n">
        <v>26295</v>
      </c>
    </row>
    <row r="43" s="11" customFormat="true" ht="17.25" hidden="false" customHeight="true" outlineLevel="0" collapsed="false">
      <c r="A43" s="19" t="s">
        <v>23</v>
      </c>
      <c r="B43" s="20" t="n">
        <v>589</v>
      </c>
      <c r="C43" s="20" t="n">
        <v>574</v>
      </c>
      <c r="D43" s="21" t="n">
        <v>1163</v>
      </c>
      <c r="E43" s="19" t="s">
        <v>24</v>
      </c>
      <c r="F43" s="20" t="n">
        <v>799</v>
      </c>
      <c r="G43" s="20" t="n">
        <v>812</v>
      </c>
      <c r="H43" s="21" t="n">
        <v>1611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38</v>
      </c>
      <c r="C44" s="20" t="n">
        <v>646</v>
      </c>
      <c r="D44" s="21" t="n">
        <v>1284</v>
      </c>
      <c r="E44" s="19" t="s">
        <v>27</v>
      </c>
      <c r="F44" s="20" t="n">
        <v>849</v>
      </c>
      <c r="G44" s="20" t="n">
        <v>835</v>
      </c>
      <c r="H44" s="21" t="n">
        <v>168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80</v>
      </c>
      <c r="C45" s="20" t="n">
        <v>666</v>
      </c>
      <c r="D45" s="21" t="n">
        <v>1346</v>
      </c>
      <c r="E45" s="19" t="s">
        <v>30</v>
      </c>
      <c r="F45" s="20" t="n">
        <v>979</v>
      </c>
      <c r="G45" s="20" t="n">
        <v>1065</v>
      </c>
      <c r="H45" s="21" t="n">
        <v>20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6</v>
      </c>
      <c r="C46" s="23" t="n">
        <v>815</v>
      </c>
      <c r="D46" s="24" t="n">
        <v>1671</v>
      </c>
      <c r="E46" s="22" t="s">
        <v>33</v>
      </c>
      <c r="F46" s="23" t="n">
        <v>662</v>
      </c>
      <c r="G46" s="23" t="n">
        <v>839</v>
      </c>
      <c r="H46" s="24" t="n">
        <v>1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196</v>
      </c>
      <c r="B4" s="12" t="n">
        <v>12187</v>
      </c>
      <c r="C4" s="12" t="n">
        <v>130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62</v>
      </c>
      <c r="D7" s="18" t="n">
        <v>117</v>
      </c>
      <c r="E7" s="19" t="n">
        <v>30</v>
      </c>
      <c r="F7" s="20" t="n">
        <v>109</v>
      </c>
      <c r="G7" s="20" t="n">
        <v>82</v>
      </c>
      <c r="H7" s="21" t="n">
        <v>191</v>
      </c>
      <c r="I7" s="19" t="n">
        <v>60</v>
      </c>
      <c r="J7" s="20" t="n">
        <v>146</v>
      </c>
      <c r="K7" s="20" t="n">
        <v>154</v>
      </c>
      <c r="L7" s="21" t="n">
        <v>300</v>
      </c>
      <c r="M7" s="19" t="n">
        <v>90</v>
      </c>
      <c r="N7" s="20" t="n">
        <v>45</v>
      </c>
      <c r="O7" s="20" t="n">
        <v>95</v>
      </c>
      <c r="P7" s="21" t="n">
        <v>140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55</v>
      </c>
      <c r="D8" s="21" t="n">
        <v>123</v>
      </c>
      <c r="E8" s="19" t="n">
        <v>31</v>
      </c>
      <c r="F8" s="20" t="n">
        <v>112</v>
      </c>
      <c r="G8" s="20" t="n">
        <v>91</v>
      </c>
      <c r="H8" s="21" t="n">
        <v>203</v>
      </c>
      <c r="I8" s="19" t="n">
        <v>61</v>
      </c>
      <c r="J8" s="20" t="n">
        <v>174</v>
      </c>
      <c r="K8" s="20" t="n">
        <v>173</v>
      </c>
      <c r="L8" s="21" t="n">
        <v>347</v>
      </c>
      <c r="M8" s="19" t="n">
        <v>91</v>
      </c>
      <c r="N8" s="20" t="n">
        <v>31</v>
      </c>
      <c r="O8" s="20" t="n">
        <v>88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92</v>
      </c>
      <c r="D9" s="21" t="n">
        <v>169</v>
      </c>
      <c r="E9" s="19" t="n">
        <v>32</v>
      </c>
      <c r="F9" s="20" t="n">
        <v>110</v>
      </c>
      <c r="G9" s="20" t="n">
        <v>110</v>
      </c>
      <c r="H9" s="21" t="n">
        <v>220</v>
      </c>
      <c r="I9" s="19" t="n">
        <v>62</v>
      </c>
      <c r="J9" s="20" t="n">
        <v>168</v>
      </c>
      <c r="K9" s="20" t="n">
        <v>173</v>
      </c>
      <c r="L9" s="21" t="n">
        <v>341</v>
      </c>
      <c r="M9" s="19" t="n">
        <v>92</v>
      </c>
      <c r="N9" s="20" t="n">
        <v>22</v>
      </c>
      <c r="O9" s="20" t="n">
        <v>72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73</v>
      </c>
      <c r="C10" s="20" t="n">
        <v>79</v>
      </c>
      <c r="D10" s="21" t="n">
        <v>152</v>
      </c>
      <c r="E10" s="19" t="n">
        <v>33</v>
      </c>
      <c r="F10" s="20" t="n">
        <v>130</v>
      </c>
      <c r="G10" s="20" t="n">
        <v>104</v>
      </c>
      <c r="H10" s="21" t="n">
        <v>234</v>
      </c>
      <c r="I10" s="19" t="n">
        <v>63</v>
      </c>
      <c r="J10" s="20" t="n">
        <v>149</v>
      </c>
      <c r="K10" s="20" t="n">
        <v>171</v>
      </c>
      <c r="L10" s="21" t="n">
        <v>320</v>
      </c>
      <c r="M10" s="19" t="n">
        <v>93</v>
      </c>
      <c r="N10" s="20" t="n">
        <v>15</v>
      </c>
      <c r="O10" s="20" t="n">
        <v>68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87</v>
      </c>
      <c r="C11" s="20" t="n">
        <v>57</v>
      </c>
      <c r="D11" s="21" t="n">
        <v>144</v>
      </c>
      <c r="E11" s="19" t="n">
        <v>34</v>
      </c>
      <c r="F11" s="20" t="n">
        <v>125</v>
      </c>
      <c r="G11" s="20" t="n">
        <v>126</v>
      </c>
      <c r="H11" s="21" t="n">
        <v>251</v>
      </c>
      <c r="I11" s="19" t="n">
        <v>64</v>
      </c>
      <c r="J11" s="20" t="n">
        <v>193</v>
      </c>
      <c r="K11" s="20" t="n">
        <v>181</v>
      </c>
      <c r="L11" s="21" t="n">
        <v>374</v>
      </c>
      <c r="M11" s="19" t="n">
        <v>94</v>
      </c>
      <c r="N11" s="20" t="n">
        <v>9</v>
      </c>
      <c r="O11" s="20" t="n">
        <v>48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84</v>
      </c>
      <c r="D12" s="21" t="n">
        <v>177</v>
      </c>
      <c r="E12" s="19" t="n">
        <v>35</v>
      </c>
      <c r="F12" s="20" t="n">
        <v>137</v>
      </c>
      <c r="G12" s="20" t="n">
        <v>97</v>
      </c>
      <c r="H12" s="21" t="n">
        <v>234</v>
      </c>
      <c r="I12" s="19" t="n">
        <v>65</v>
      </c>
      <c r="J12" s="20" t="n">
        <v>182</v>
      </c>
      <c r="K12" s="20" t="n">
        <v>181</v>
      </c>
      <c r="L12" s="21" t="n">
        <v>363</v>
      </c>
      <c r="M12" s="19" t="n">
        <v>95</v>
      </c>
      <c r="N12" s="20" t="n">
        <v>7</v>
      </c>
      <c r="O12" s="20" t="n">
        <v>36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82</v>
      </c>
      <c r="D13" s="21" t="n">
        <v>173</v>
      </c>
      <c r="E13" s="19" t="n">
        <v>36</v>
      </c>
      <c r="F13" s="20" t="n">
        <v>124</v>
      </c>
      <c r="G13" s="20" t="n">
        <v>119</v>
      </c>
      <c r="H13" s="21" t="n">
        <v>243</v>
      </c>
      <c r="I13" s="19" t="n">
        <v>66</v>
      </c>
      <c r="J13" s="20" t="n">
        <v>174</v>
      </c>
      <c r="K13" s="20" t="n">
        <v>174</v>
      </c>
      <c r="L13" s="21" t="n">
        <v>348</v>
      </c>
      <c r="M13" s="19" t="n">
        <v>96</v>
      </c>
      <c r="N13" s="20" t="n">
        <v>7</v>
      </c>
      <c r="O13" s="20" t="n">
        <v>46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81</v>
      </c>
      <c r="D14" s="21" t="n">
        <v>186</v>
      </c>
      <c r="E14" s="19" t="n">
        <v>37</v>
      </c>
      <c r="F14" s="20" t="n">
        <v>141</v>
      </c>
      <c r="G14" s="20" t="n">
        <v>137</v>
      </c>
      <c r="H14" s="21" t="n">
        <v>278</v>
      </c>
      <c r="I14" s="19" t="n">
        <v>67</v>
      </c>
      <c r="J14" s="20" t="n">
        <v>229</v>
      </c>
      <c r="K14" s="20" t="n">
        <v>226</v>
      </c>
      <c r="L14" s="21" t="n">
        <v>455</v>
      </c>
      <c r="M14" s="19" t="n">
        <v>97</v>
      </c>
      <c r="N14" s="20" t="n">
        <v>6</v>
      </c>
      <c r="O14" s="20" t="n">
        <v>26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100</v>
      </c>
      <c r="D15" s="21" t="n">
        <v>202</v>
      </c>
      <c r="E15" s="19" t="n">
        <v>38</v>
      </c>
      <c r="F15" s="20" t="n">
        <v>146</v>
      </c>
      <c r="G15" s="20" t="n">
        <v>151</v>
      </c>
      <c r="H15" s="21" t="n">
        <v>297</v>
      </c>
      <c r="I15" s="19" t="n">
        <v>68</v>
      </c>
      <c r="J15" s="20" t="n">
        <v>182</v>
      </c>
      <c r="K15" s="20" t="n">
        <v>217</v>
      </c>
      <c r="L15" s="21" t="n">
        <v>399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6</v>
      </c>
      <c r="D16" s="21" t="n">
        <v>212</v>
      </c>
      <c r="E16" s="19" t="n">
        <v>39</v>
      </c>
      <c r="F16" s="20" t="n">
        <v>142</v>
      </c>
      <c r="G16" s="20" t="n">
        <v>160</v>
      </c>
      <c r="H16" s="21" t="n">
        <v>302</v>
      </c>
      <c r="I16" s="19" t="n">
        <v>69</v>
      </c>
      <c r="J16" s="20" t="n">
        <v>211</v>
      </c>
      <c r="K16" s="20" t="n">
        <v>202</v>
      </c>
      <c r="L16" s="21" t="n">
        <v>413</v>
      </c>
      <c r="M16" s="19" t="n">
        <v>99</v>
      </c>
      <c r="N16" s="20" t="n">
        <v>1</v>
      </c>
      <c r="O16" s="20" t="n">
        <v>13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94</v>
      </c>
      <c r="D17" s="21" t="n">
        <v>203</v>
      </c>
      <c r="E17" s="19" t="n">
        <v>40</v>
      </c>
      <c r="F17" s="20" t="n">
        <v>136</v>
      </c>
      <c r="G17" s="20" t="n">
        <v>139</v>
      </c>
      <c r="H17" s="21" t="n">
        <v>275</v>
      </c>
      <c r="I17" s="19" t="n">
        <v>70</v>
      </c>
      <c r="J17" s="20" t="n">
        <v>190</v>
      </c>
      <c r="K17" s="20" t="n">
        <v>204</v>
      </c>
      <c r="L17" s="21" t="n">
        <v>394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4</v>
      </c>
      <c r="D18" s="21" t="n">
        <v>185</v>
      </c>
      <c r="E18" s="19" t="n">
        <v>41</v>
      </c>
      <c r="F18" s="20" t="n">
        <v>175</v>
      </c>
      <c r="G18" s="20" t="n">
        <v>118</v>
      </c>
      <c r="H18" s="21" t="n">
        <v>293</v>
      </c>
      <c r="I18" s="19" t="n">
        <v>71</v>
      </c>
      <c r="J18" s="20" t="n">
        <v>202</v>
      </c>
      <c r="K18" s="20" t="n">
        <v>209</v>
      </c>
      <c r="L18" s="21" t="n">
        <v>411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9</v>
      </c>
      <c r="C19" s="20" t="n">
        <v>102</v>
      </c>
      <c r="D19" s="21" t="n">
        <v>211</v>
      </c>
      <c r="E19" s="19" t="n">
        <v>42</v>
      </c>
      <c r="F19" s="20" t="n">
        <v>152</v>
      </c>
      <c r="G19" s="20" t="n">
        <v>133</v>
      </c>
      <c r="H19" s="21" t="n">
        <v>285</v>
      </c>
      <c r="I19" s="19" t="n">
        <v>72</v>
      </c>
      <c r="J19" s="20" t="n">
        <v>211</v>
      </c>
      <c r="K19" s="20" t="n">
        <v>244</v>
      </c>
      <c r="L19" s="21" t="n">
        <v>45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14</v>
      </c>
      <c r="D20" s="21" t="n">
        <v>223</v>
      </c>
      <c r="E20" s="19" t="n">
        <v>43</v>
      </c>
      <c r="F20" s="20" t="n">
        <v>157</v>
      </c>
      <c r="G20" s="20" t="n">
        <v>168</v>
      </c>
      <c r="H20" s="21" t="n">
        <v>325</v>
      </c>
      <c r="I20" s="19" t="n">
        <v>73</v>
      </c>
      <c r="J20" s="20" t="n">
        <v>240</v>
      </c>
      <c r="K20" s="20" t="n">
        <v>275</v>
      </c>
      <c r="L20" s="21" t="n">
        <v>51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78</v>
      </c>
      <c r="D21" s="21" t="n">
        <v>195</v>
      </c>
      <c r="E21" s="19" t="n">
        <v>44</v>
      </c>
      <c r="F21" s="20" t="n">
        <v>134</v>
      </c>
      <c r="G21" s="20" t="n">
        <v>146</v>
      </c>
      <c r="H21" s="21" t="n">
        <v>280</v>
      </c>
      <c r="I21" s="19" t="n">
        <v>74</v>
      </c>
      <c r="J21" s="20" t="n">
        <v>205</v>
      </c>
      <c r="K21" s="20" t="n">
        <v>228</v>
      </c>
      <c r="L21" s="21" t="n">
        <v>43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05</v>
      </c>
      <c r="D22" s="21" t="n">
        <v>223</v>
      </c>
      <c r="E22" s="19" t="n">
        <v>45</v>
      </c>
      <c r="F22" s="20" t="n">
        <v>184</v>
      </c>
      <c r="G22" s="20" t="n">
        <v>155</v>
      </c>
      <c r="H22" s="21" t="n">
        <v>339</v>
      </c>
      <c r="I22" s="19" t="n">
        <v>75</v>
      </c>
      <c r="J22" s="20" t="n">
        <v>227</v>
      </c>
      <c r="K22" s="20" t="n">
        <v>227</v>
      </c>
      <c r="L22" s="21" t="n">
        <v>4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105</v>
      </c>
      <c r="D23" s="21" t="n">
        <v>207</v>
      </c>
      <c r="E23" s="19" t="n">
        <v>46</v>
      </c>
      <c r="F23" s="20" t="n">
        <v>161</v>
      </c>
      <c r="G23" s="20" t="n">
        <v>180</v>
      </c>
      <c r="H23" s="21" t="n">
        <v>341</v>
      </c>
      <c r="I23" s="19" t="n">
        <v>76</v>
      </c>
      <c r="J23" s="20" t="n">
        <v>103</v>
      </c>
      <c r="K23" s="20" t="n">
        <v>175</v>
      </c>
      <c r="L23" s="21" t="n">
        <v>2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95</v>
      </c>
      <c r="D24" s="21" t="n">
        <v>203</v>
      </c>
      <c r="E24" s="19" t="n">
        <v>47</v>
      </c>
      <c r="F24" s="20" t="n">
        <v>164</v>
      </c>
      <c r="G24" s="20" t="n">
        <v>162</v>
      </c>
      <c r="H24" s="21" t="n">
        <v>326</v>
      </c>
      <c r="I24" s="19" t="n">
        <v>77</v>
      </c>
      <c r="J24" s="20" t="n">
        <v>102</v>
      </c>
      <c r="K24" s="20" t="n">
        <v>123</v>
      </c>
      <c r="L24" s="21" t="n">
        <v>2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11</v>
      </c>
      <c r="D25" s="21" t="n">
        <v>237</v>
      </c>
      <c r="E25" s="19" t="n">
        <v>48</v>
      </c>
      <c r="F25" s="20" t="n">
        <v>210</v>
      </c>
      <c r="G25" s="20" t="n">
        <v>172</v>
      </c>
      <c r="H25" s="21" t="n">
        <v>382</v>
      </c>
      <c r="I25" s="19" t="n">
        <v>78</v>
      </c>
      <c r="J25" s="20" t="n">
        <v>130</v>
      </c>
      <c r="K25" s="20" t="n">
        <v>125</v>
      </c>
      <c r="L25" s="21" t="n">
        <v>2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20</v>
      </c>
      <c r="D26" s="21" t="n">
        <v>259</v>
      </c>
      <c r="E26" s="19" t="n">
        <v>49</v>
      </c>
      <c r="F26" s="20" t="n">
        <v>175</v>
      </c>
      <c r="G26" s="20" t="n">
        <v>204</v>
      </c>
      <c r="H26" s="21" t="n">
        <v>379</v>
      </c>
      <c r="I26" s="19" t="n">
        <v>79</v>
      </c>
      <c r="J26" s="20" t="n">
        <v>130</v>
      </c>
      <c r="K26" s="20" t="n">
        <v>158</v>
      </c>
      <c r="L26" s="21" t="n">
        <v>2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89</v>
      </c>
      <c r="D27" s="21" t="n">
        <v>196</v>
      </c>
      <c r="E27" s="19" t="n">
        <v>50</v>
      </c>
      <c r="F27" s="20" t="n">
        <v>216</v>
      </c>
      <c r="G27" s="20" t="n">
        <v>181</v>
      </c>
      <c r="H27" s="21" t="n">
        <v>397</v>
      </c>
      <c r="I27" s="19" t="n">
        <v>80</v>
      </c>
      <c r="J27" s="20" t="n">
        <v>112</v>
      </c>
      <c r="K27" s="20" t="n">
        <v>171</v>
      </c>
      <c r="L27" s="21" t="n">
        <v>2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3</v>
      </c>
      <c r="C28" s="20" t="n">
        <v>108</v>
      </c>
      <c r="D28" s="21" t="n">
        <v>221</v>
      </c>
      <c r="E28" s="19" t="n">
        <v>51</v>
      </c>
      <c r="F28" s="20" t="n">
        <v>173</v>
      </c>
      <c r="G28" s="20" t="n">
        <v>183</v>
      </c>
      <c r="H28" s="21" t="n">
        <v>356</v>
      </c>
      <c r="I28" s="19" t="n">
        <v>81</v>
      </c>
      <c r="J28" s="20" t="n">
        <v>101</v>
      </c>
      <c r="K28" s="20" t="n">
        <v>159</v>
      </c>
      <c r="L28" s="21" t="n">
        <v>2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0</v>
      </c>
      <c r="C29" s="20" t="n">
        <v>102</v>
      </c>
      <c r="D29" s="21" t="n">
        <v>212</v>
      </c>
      <c r="E29" s="19" t="n">
        <v>52</v>
      </c>
      <c r="F29" s="20" t="n">
        <v>184</v>
      </c>
      <c r="G29" s="20" t="n">
        <v>159</v>
      </c>
      <c r="H29" s="21" t="n">
        <v>343</v>
      </c>
      <c r="I29" s="19" t="n">
        <v>82</v>
      </c>
      <c r="J29" s="20" t="n">
        <v>98</v>
      </c>
      <c r="K29" s="20" t="n">
        <v>137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10</v>
      </c>
      <c r="D30" s="21" t="n">
        <v>211</v>
      </c>
      <c r="E30" s="19" t="n">
        <v>53</v>
      </c>
      <c r="F30" s="20" t="n">
        <v>161</v>
      </c>
      <c r="G30" s="20" t="n">
        <v>181</v>
      </c>
      <c r="H30" s="21" t="n">
        <v>342</v>
      </c>
      <c r="I30" s="19" t="n">
        <v>83</v>
      </c>
      <c r="J30" s="20" t="n">
        <v>84</v>
      </c>
      <c r="K30" s="20" t="n">
        <v>148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</v>
      </c>
      <c r="C31" s="20" t="n">
        <v>93</v>
      </c>
      <c r="D31" s="21" t="n">
        <v>185</v>
      </c>
      <c r="E31" s="19" t="n">
        <v>54</v>
      </c>
      <c r="F31" s="20" t="n">
        <v>169</v>
      </c>
      <c r="G31" s="20" t="n">
        <v>166</v>
      </c>
      <c r="H31" s="21" t="n">
        <v>335</v>
      </c>
      <c r="I31" s="19" t="n">
        <v>84</v>
      </c>
      <c r="J31" s="20" t="n">
        <v>96</v>
      </c>
      <c r="K31" s="20" t="n">
        <v>149</v>
      </c>
      <c r="L31" s="21" t="n">
        <v>2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86</v>
      </c>
      <c r="D32" s="21" t="n">
        <v>189</v>
      </c>
      <c r="E32" s="19" t="n">
        <v>55</v>
      </c>
      <c r="F32" s="20" t="n">
        <v>168</v>
      </c>
      <c r="G32" s="20" t="n">
        <v>184</v>
      </c>
      <c r="H32" s="21" t="n">
        <v>352</v>
      </c>
      <c r="I32" s="19" t="n">
        <v>85</v>
      </c>
      <c r="J32" s="20" t="n">
        <v>88</v>
      </c>
      <c r="K32" s="20" t="n">
        <v>144</v>
      </c>
      <c r="L32" s="21" t="n">
        <v>2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4</v>
      </c>
      <c r="C33" s="20" t="n">
        <v>74</v>
      </c>
      <c r="D33" s="21" t="n">
        <v>158</v>
      </c>
      <c r="E33" s="19" t="n">
        <v>56</v>
      </c>
      <c r="F33" s="20" t="n">
        <v>136</v>
      </c>
      <c r="G33" s="20" t="n">
        <v>134</v>
      </c>
      <c r="H33" s="21" t="n">
        <v>270</v>
      </c>
      <c r="I33" s="19" t="n">
        <v>86</v>
      </c>
      <c r="J33" s="20" t="n">
        <v>82</v>
      </c>
      <c r="K33" s="20" t="n">
        <v>131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2</v>
      </c>
      <c r="C34" s="20" t="n">
        <v>93</v>
      </c>
      <c r="D34" s="21" t="n">
        <v>195</v>
      </c>
      <c r="E34" s="19" t="n">
        <v>57</v>
      </c>
      <c r="F34" s="20" t="n">
        <v>173</v>
      </c>
      <c r="G34" s="20" t="n">
        <v>183</v>
      </c>
      <c r="H34" s="21" t="n">
        <v>356</v>
      </c>
      <c r="I34" s="19" t="n">
        <v>87</v>
      </c>
      <c r="J34" s="20" t="n">
        <v>66</v>
      </c>
      <c r="K34" s="20" t="n">
        <v>151</v>
      </c>
      <c r="L34" s="21" t="n">
        <v>2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8</v>
      </c>
      <c r="C35" s="20" t="n">
        <v>105</v>
      </c>
      <c r="D35" s="21" t="n">
        <v>203</v>
      </c>
      <c r="E35" s="19" t="n">
        <v>58</v>
      </c>
      <c r="F35" s="20" t="n">
        <v>172</v>
      </c>
      <c r="G35" s="20" t="n">
        <v>171</v>
      </c>
      <c r="H35" s="21" t="n">
        <v>343</v>
      </c>
      <c r="I35" s="19" t="n">
        <v>88</v>
      </c>
      <c r="J35" s="20" t="n">
        <v>43</v>
      </c>
      <c r="K35" s="20" t="n">
        <v>121</v>
      </c>
      <c r="L35" s="21" t="n">
        <v>1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2</v>
      </c>
      <c r="C36" s="23" t="n">
        <v>109</v>
      </c>
      <c r="D36" s="24" t="n">
        <v>211</v>
      </c>
      <c r="E36" s="27" t="n">
        <v>59</v>
      </c>
      <c r="F36" s="23" t="n">
        <v>194</v>
      </c>
      <c r="G36" s="23" t="n">
        <v>162</v>
      </c>
      <c r="H36" s="24" t="n">
        <v>356</v>
      </c>
      <c r="I36" s="27" t="n">
        <v>89</v>
      </c>
      <c r="J36" s="23" t="n">
        <v>46</v>
      </c>
      <c r="K36" s="23" t="n">
        <v>116</v>
      </c>
      <c r="L36" s="24" t="n">
        <v>1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60</v>
      </c>
      <c r="C39" s="20" t="n">
        <v>345</v>
      </c>
      <c r="D39" s="21" t="n">
        <v>705</v>
      </c>
      <c r="E39" s="19" t="s">
        <v>9</v>
      </c>
      <c r="F39" s="20" t="n">
        <v>754</v>
      </c>
      <c r="G39" s="20" t="n">
        <v>704</v>
      </c>
      <c r="H39" s="21" t="n">
        <v>1458</v>
      </c>
      <c r="I39" s="19" t="s">
        <v>10</v>
      </c>
      <c r="J39" s="20" t="n">
        <v>491</v>
      </c>
      <c r="K39" s="20" t="n">
        <v>764</v>
      </c>
      <c r="L39" s="21" t="n">
        <v>1255</v>
      </c>
      <c r="M39" s="19" t="s">
        <v>11</v>
      </c>
      <c r="N39" s="20" t="n">
        <v>1402</v>
      </c>
      <c r="O39" s="20" t="n">
        <v>1270</v>
      </c>
      <c r="P39" s="21" t="n">
        <v>2672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53</v>
      </c>
      <c r="D40" s="21" t="n">
        <v>950</v>
      </c>
      <c r="E40" s="19" t="s">
        <v>13</v>
      </c>
      <c r="F40" s="20" t="n">
        <v>894</v>
      </c>
      <c r="G40" s="20" t="n">
        <v>873</v>
      </c>
      <c r="H40" s="21" t="n">
        <v>1767</v>
      </c>
      <c r="I40" s="19" t="s">
        <v>14</v>
      </c>
      <c r="J40" s="20" t="n">
        <v>325</v>
      </c>
      <c r="K40" s="20" t="n">
        <v>663</v>
      </c>
      <c r="L40" s="21" t="n">
        <v>988</v>
      </c>
      <c r="M40" s="19" t="s">
        <v>15</v>
      </c>
      <c r="N40" s="20" t="n">
        <v>7105</v>
      </c>
      <c r="O40" s="20" t="n">
        <v>6815</v>
      </c>
      <c r="P40" s="21" t="n">
        <v>13920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72</v>
      </c>
      <c r="D41" s="21" t="n">
        <v>1017</v>
      </c>
      <c r="E41" s="19" t="s">
        <v>17</v>
      </c>
      <c r="F41" s="20" t="n">
        <v>903</v>
      </c>
      <c r="G41" s="20" t="n">
        <v>870</v>
      </c>
      <c r="H41" s="21" t="n">
        <v>1773</v>
      </c>
      <c r="I41" s="19" t="s">
        <v>18</v>
      </c>
      <c r="J41" s="20" t="n">
        <v>122</v>
      </c>
      <c r="K41" s="20" t="n">
        <v>371</v>
      </c>
      <c r="L41" s="21" t="n">
        <v>493</v>
      </c>
      <c r="M41" s="19" t="s">
        <v>19</v>
      </c>
      <c r="N41" s="20" t="n">
        <v>3680</v>
      </c>
      <c r="O41" s="20" t="n">
        <v>4924</v>
      </c>
      <c r="P41" s="21" t="n">
        <v>8604</v>
      </c>
    </row>
    <row r="42" s="11" customFormat="true" ht="17.25" hidden="false" customHeight="true" outlineLevel="0" collapsed="false">
      <c r="A42" s="19" t="s">
        <v>20</v>
      </c>
      <c r="B42" s="20" t="n">
        <v>593</v>
      </c>
      <c r="C42" s="20" t="n">
        <v>536</v>
      </c>
      <c r="D42" s="21" t="n">
        <v>1129</v>
      </c>
      <c r="E42" s="19" t="s">
        <v>21</v>
      </c>
      <c r="F42" s="20" t="n">
        <v>843</v>
      </c>
      <c r="G42" s="20" t="n">
        <v>834</v>
      </c>
      <c r="H42" s="21" t="n">
        <v>1677</v>
      </c>
      <c r="I42" s="19" t="s">
        <v>22</v>
      </c>
      <c r="J42" s="20" t="n">
        <v>23</v>
      </c>
      <c r="K42" s="20" t="n">
        <v>137</v>
      </c>
      <c r="L42" s="21" t="n">
        <v>160</v>
      </c>
      <c r="M42" s="27" t="s">
        <v>1</v>
      </c>
      <c r="N42" s="23" t="n">
        <v>12187</v>
      </c>
      <c r="O42" s="23" t="n">
        <v>13009</v>
      </c>
      <c r="P42" s="24" t="n">
        <v>25196</v>
      </c>
    </row>
    <row r="43" s="11" customFormat="true" ht="17.25" hidden="false" customHeight="true" outlineLevel="0" collapsed="false">
      <c r="A43" s="19" t="s">
        <v>23</v>
      </c>
      <c r="B43" s="20" t="n">
        <v>523</v>
      </c>
      <c r="C43" s="20" t="n">
        <v>502</v>
      </c>
      <c r="D43" s="21" t="n">
        <v>1025</v>
      </c>
      <c r="E43" s="19" t="s">
        <v>24</v>
      </c>
      <c r="F43" s="20" t="n">
        <v>830</v>
      </c>
      <c r="G43" s="20" t="n">
        <v>852</v>
      </c>
      <c r="H43" s="21" t="n">
        <v>1682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489</v>
      </c>
      <c r="C44" s="20" t="n">
        <v>467</v>
      </c>
      <c r="D44" s="21" t="n">
        <v>956</v>
      </c>
      <c r="E44" s="19" t="s">
        <v>27</v>
      </c>
      <c r="F44" s="20" t="n">
        <v>978</v>
      </c>
      <c r="G44" s="20" t="n">
        <v>1000</v>
      </c>
      <c r="H44" s="21" t="n">
        <v>197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86</v>
      </c>
      <c r="C45" s="20" t="n">
        <v>513</v>
      </c>
      <c r="D45" s="21" t="n">
        <v>1099</v>
      </c>
      <c r="E45" s="19" t="s">
        <v>30</v>
      </c>
      <c r="F45" s="20" t="n">
        <v>1048</v>
      </c>
      <c r="G45" s="20" t="n">
        <v>1160</v>
      </c>
      <c r="H45" s="21" t="n">
        <v>22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0</v>
      </c>
      <c r="C46" s="23" t="n">
        <v>664</v>
      </c>
      <c r="D46" s="24" t="n">
        <v>1354</v>
      </c>
      <c r="E46" s="22" t="s">
        <v>33</v>
      </c>
      <c r="F46" s="23" t="n">
        <v>692</v>
      </c>
      <c r="G46" s="23" t="n">
        <v>808</v>
      </c>
      <c r="H46" s="24" t="n">
        <v>15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10</v>
      </c>
      <c r="B4" s="12" t="n">
        <v>3778</v>
      </c>
      <c r="C4" s="12" t="n">
        <v>41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9</v>
      </c>
      <c r="D7" s="18" t="n">
        <v>31</v>
      </c>
      <c r="E7" s="19" t="n">
        <v>30</v>
      </c>
      <c r="F7" s="20" t="n">
        <v>27</v>
      </c>
      <c r="G7" s="20" t="n">
        <v>16</v>
      </c>
      <c r="H7" s="21" t="n">
        <v>43</v>
      </c>
      <c r="I7" s="19" t="n">
        <v>60</v>
      </c>
      <c r="J7" s="20" t="n">
        <v>47</v>
      </c>
      <c r="K7" s="20" t="n">
        <v>52</v>
      </c>
      <c r="L7" s="21" t="n">
        <v>99</v>
      </c>
      <c r="M7" s="19" t="n">
        <v>90</v>
      </c>
      <c r="N7" s="20" t="n">
        <v>11</v>
      </c>
      <c r="O7" s="20" t="n">
        <v>39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22</v>
      </c>
      <c r="D8" s="21" t="n">
        <v>32</v>
      </c>
      <c r="E8" s="19" t="n">
        <v>31</v>
      </c>
      <c r="F8" s="20" t="n">
        <v>24</v>
      </c>
      <c r="G8" s="20" t="n">
        <v>29</v>
      </c>
      <c r="H8" s="21" t="n">
        <v>53</v>
      </c>
      <c r="I8" s="19" t="n">
        <v>61</v>
      </c>
      <c r="J8" s="20" t="n">
        <v>53</v>
      </c>
      <c r="K8" s="20" t="n">
        <v>64</v>
      </c>
      <c r="L8" s="21" t="n">
        <v>117</v>
      </c>
      <c r="M8" s="19" t="n">
        <v>91</v>
      </c>
      <c r="N8" s="20" t="n">
        <v>11</v>
      </c>
      <c r="O8" s="20" t="n">
        <v>30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6</v>
      </c>
      <c r="D9" s="21" t="n">
        <v>29</v>
      </c>
      <c r="E9" s="19" t="n">
        <v>32</v>
      </c>
      <c r="F9" s="20" t="n">
        <v>29</v>
      </c>
      <c r="G9" s="20" t="n">
        <v>29</v>
      </c>
      <c r="H9" s="21" t="n">
        <v>58</v>
      </c>
      <c r="I9" s="19" t="n">
        <v>62</v>
      </c>
      <c r="J9" s="20" t="n">
        <v>59</v>
      </c>
      <c r="K9" s="20" t="n">
        <v>53</v>
      </c>
      <c r="L9" s="21" t="n">
        <v>112</v>
      </c>
      <c r="M9" s="19" t="n">
        <v>92</v>
      </c>
      <c r="N9" s="20" t="n">
        <v>7</v>
      </c>
      <c r="O9" s="20" t="n">
        <v>23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20</v>
      </c>
      <c r="D10" s="21" t="n">
        <v>36</v>
      </c>
      <c r="E10" s="19" t="n">
        <v>33</v>
      </c>
      <c r="F10" s="20" t="n">
        <v>30</v>
      </c>
      <c r="G10" s="20" t="n">
        <v>21</v>
      </c>
      <c r="H10" s="21" t="n">
        <v>51</v>
      </c>
      <c r="I10" s="19" t="n">
        <v>63</v>
      </c>
      <c r="J10" s="20" t="n">
        <v>62</v>
      </c>
      <c r="K10" s="20" t="n">
        <v>52</v>
      </c>
      <c r="L10" s="21" t="n">
        <v>114</v>
      </c>
      <c r="M10" s="19" t="n">
        <v>93</v>
      </c>
      <c r="N10" s="20" t="n">
        <v>8</v>
      </c>
      <c r="O10" s="20" t="n">
        <v>19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0</v>
      </c>
      <c r="D11" s="21" t="n">
        <v>42</v>
      </c>
      <c r="E11" s="19" t="n">
        <v>34</v>
      </c>
      <c r="F11" s="20" t="n">
        <v>35</v>
      </c>
      <c r="G11" s="20" t="n">
        <v>29</v>
      </c>
      <c r="H11" s="21" t="n">
        <v>64</v>
      </c>
      <c r="I11" s="19" t="n">
        <v>64</v>
      </c>
      <c r="J11" s="20" t="n">
        <v>58</v>
      </c>
      <c r="K11" s="20" t="n">
        <v>67</v>
      </c>
      <c r="L11" s="21" t="n">
        <v>125</v>
      </c>
      <c r="M11" s="19" t="n">
        <v>94</v>
      </c>
      <c r="N11" s="20" t="n">
        <v>7</v>
      </c>
      <c r="O11" s="20" t="n">
        <v>20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16</v>
      </c>
      <c r="D12" s="21" t="n">
        <v>43</v>
      </c>
      <c r="E12" s="19" t="n">
        <v>35</v>
      </c>
      <c r="F12" s="20" t="n">
        <v>35</v>
      </c>
      <c r="G12" s="20" t="n">
        <v>34</v>
      </c>
      <c r="H12" s="21" t="n">
        <v>69</v>
      </c>
      <c r="I12" s="19" t="n">
        <v>65</v>
      </c>
      <c r="J12" s="20" t="n">
        <v>59</v>
      </c>
      <c r="K12" s="20" t="n">
        <v>72</v>
      </c>
      <c r="L12" s="21" t="n">
        <v>131</v>
      </c>
      <c r="M12" s="19" t="n">
        <v>95</v>
      </c>
      <c r="N12" s="20" t="n">
        <v>3</v>
      </c>
      <c r="O12" s="20" t="n">
        <v>30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25</v>
      </c>
      <c r="D13" s="21" t="n">
        <v>49</v>
      </c>
      <c r="E13" s="19" t="n">
        <v>36</v>
      </c>
      <c r="F13" s="20" t="n">
        <v>42</v>
      </c>
      <c r="G13" s="20" t="n">
        <v>32</v>
      </c>
      <c r="H13" s="21" t="n">
        <v>74</v>
      </c>
      <c r="I13" s="19" t="n">
        <v>66</v>
      </c>
      <c r="J13" s="20" t="n">
        <v>75</v>
      </c>
      <c r="K13" s="20" t="n">
        <v>75</v>
      </c>
      <c r="L13" s="21" t="n">
        <v>150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9</v>
      </c>
      <c r="D14" s="21" t="n">
        <v>41</v>
      </c>
      <c r="E14" s="19" t="n">
        <v>37</v>
      </c>
      <c r="F14" s="20" t="n">
        <v>33</v>
      </c>
      <c r="G14" s="20" t="n">
        <v>39</v>
      </c>
      <c r="H14" s="21" t="n">
        <v>72</v>
      </c>
      <c r="I14" s="19" t="n">
        <v>67</v>
      </c>
      <c r="J14" s="20" t="n">
        <v>82</v>
      </c>
      <c r="K14" s="20" t="n">
        <v>74</v>
      </c>
      <c r="L14" s="21" t="n">
        <v>156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9</v>
      </c>
      <c r="D15" s="21" t="n">
        <v>52</v>
      </c>
      <c r="E15" s="19" t="n">
        <v>38</v>
      </c>
      <c r="F15" s="20" t="n">
        <v>32</v>
      </c>
      <c r="G15" s="20" t="n">
        <v>37</v>
      </c>
      <c r="H15" s="21" t="n">
        <v>69</v>
      </c>
      <c r="I15" s="19" t="n">
        <v>68</v>
      </c>
      <c r="J15" s="20" t="n">
        <v>77</v>
      </c>
      <c r="K15" s="20" t="n">
        <v>70</v>
      </c>
      <c r="L15" s="21" t="n">
        <v>14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7</v>
      </c>
      <c r="D16" s="21" t="n">
        <v>52</v>
      </c>
      <c r="E16" s="19" t="n">
        <v>39</v>
      </c>
      <c r="F16" s="20" t="n">
        <v>42</v>
      </c>
      <c r="G16" s="20" t="n">
        <v>42</v>
      </c>
      <c r="H16" s="21" t="n">
        <v>84</v>
      </c>
      <c r="I16" s="19" t="n">
        <v>69</v>
      </c>
      <c r="J16" s="20" t="n">
        <v>71</v>
      </c>
      <c r="K16" s="20" t="n">
        <v>59</v>
      </c>
      <c r="L16" s="21" t="n">
        <v>130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0</v>
      </c>
      <c r="D17" s="21" t="n">
        <v>47</v>
      </c>
      <c r="E17" s="19" t="n">
        <v>40</v>
      </c>
      <c r="F17" s="20" t="n">
        <v>53</v>
      </c>
      <c r="G17" s="20" t="n">
        <v>46</v>
      </c>
      <c r="H17" s="21" t="n">
        <v>99</v>
      </c>
      <c r="I17" s="19" t="n">
        <v>70</v>
      </c>
      <c r="J17" s="20" t="n">
        <v>62</v>
      </c>
      <c r="K17" s="20" t="n">
        <v>67</v>
      </c>
      <c r="L17" s="21" t="n">
        <v>129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8</v>
      </c>
      <c r="D18" s="21" t="n">
        <v>42</v>
      </c>
      <c r="E18" s="19" t="n">
        <v>41</v>
      </c>
      <c r="F18" s="20" t="n">
        <v>57</v>
      </c>
      <c r="G18" s="20" t="n">
        <v>43</v>
      </c>
      <c r="H18" s="21" t="n">
        <v>100</v>
      </c>
      <c r="I18" s="19" t="n">
        <v>71</v>
      </c>
      <c r="J18" s="20" t="n">
        <v>71</v>
      </c>
      <c r="K18" s="20" t="n">
        <v>87</v>
      </c>
      <c r="L18" s="21" t="n">
        <v>15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40</v>
      </c>
      <c r="D19" s="21" t="n">
        <v>60</v>
      </c>
      <c r="E19" s="19" t="n">
        <v>42</v>
      </c>
      <c r="F19" s="20" t="n">
        <v>42</v>
      </c>
      <c r="G19" s="20" t="n">
        <v>48</v>
      </c>
      <c r="H19" s="21" t="n">
        <v>90</v>
      </c>
      <c r="I19" s="19" t="n">
        <v>72</v>
      </c>
      <c r="J19" s="20" t="n">
        <v>66</v>
      </c>
      <c r="K19" s="20" t="n">
        <v>95</v>
      </c>
      <c r="L19" s="21" t="n">
        <v>16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6</v>
      </c>
      <c r="C20" s="20" t="n">
        <v>29</v>
      </c>
      <c r="D20" s="21" t="n">
        <v>55</v>
      </c>
      <c r="E20" s="19" t="n">
        <v>43</v>
      </c>
      <c r="F20" s="20" t="n">
        <v>39</v>
      </c>
      <c r="G20" s="20" t="n">
        <v>34</v>
      </c>
      <c r="H20" s="21" t="n">
        <v>73</v>
      </c>
      <c r="I20" s="19" t="n">
        <v>73</v>
      </c>
      <c r="J20" s="20" t="n">
        <v>96</v>
      </c>
      <c r="K20" s="20" t="n">
        <v>92</v>
      </c>
      <c r="L20" s="21" t="n">
        <v>18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28</v>
      </c>
      <c r="D21" s="21" t="n">
        <v>58</v>
      </c>
      <c r="E21" s="19" t="n">
        <v>44</v>
      </c>
      <c r="F21" s="20" t="n">
        <v>46</v>
      </c>
      <c r="G21" s="20" t="n">
        <v>46</v>
      </c>
      <c r="H21" s="21" t="n">
        <v>92</v>
      </c>
      <c r="I21" s="19" t="n">
        <v>74</v>
      </c>
      <c r="J21" s="20" t="n">
        <v>86</v>
      </c>
      <c r="K21" s="20" t="n">
        <v>97</v>
      </c>
      <c r="L21" s="21" t="n">
        <v>18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22</v>
      </c>
      <c r="D22" s="21" t="n">
        <v>54</v>
      </c>
      <c r="E22" s="19" t="n">
        <v>45</v>
      </c>
      <c r="F22" s="20" t="n">
        <v>51</v>
      </c>
      <c r="G22" s="20" t="n">
        <v>48</v>
      </c>
      <c r="H22" s="21" t="n">
        <v>99</v>
      </c>
      <c r="I22" s="19" t="n">
        <v>75</v>
      </c>
      <c r="J22" s="20" t="n">
        <v>95</v>
      </c>
      <c r="K22" s="20" t="n">
        <v>83</v>
      </c>
      <c r="L22" s="21" t="n">
        <v>17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34</v>
      </c>
      <c r="D23" s="21" t="n">
        <v>74</v>
      </c>
      <c r="E23" s="19" t="n">
        <v>46</v>
      </c>
      <c r="F23" s="20" t="n">
        <v>58</v>
      </c>
      <c r="G23" s="20" t="n">
        <v>48</v>
      </c>
      <c r="H23" s="21" t="n">
        <v>106</v>
      </c>
      <c r="I23" s="19" t="n">
        <v>76</v>
      </c>
      <c r="J23" s="20" t="n">
        <v>51</v>
      </c>
      <c r="K23" s="20" t="n">
        <v>59</v>
      </c>
      <c r="L23" s="21" t="n">
        <v>11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34</v>
      </c>
      <c r="D24" s="21" t="n">
        <v>70</v>
      </c>
      <c r="E24" s="19" t="n">
        <v>47</v>
      </c>
      <c r="F24" s="20" t="n">
        <v>58</v>
      </c>
      <c r="G24" s="20" t="n">
        <v>51</v>
      </c>
      <c r="H24" s="21" t="n">
        <v>109</v>
      </c>
      <c r="I24" s="19" t="n">
        <v>77</v>
      </c>
      <c r="J24" s="20" t="n">
        <v>35</v>
      </c>
      <c r="K24" s="20" t="n">
        <v>48</v>
      </c>
      <c r="L24" s="21" t="n">
        <v>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3</v>
      </c>
      <c r="D25" s="21" t="n">
        <v>83</v>
      </c>
      <c r="E25" s="19" t="n">
        <v>48</v>
      </c>
      <c r="F25" s="20" t="n">
        <v>67</v>
      </c>
      <c r="G25" s="20" t="n">
        <v>46</v>
      </c>
      <c r="H25" s="21" t="n">
        <v>113</v>
      </c>
      <c r="I25" s="19" t="n">
        <v>78</v>
      </c>
      <c r="J25" s="20" t="n">
        <v>55</v>
      </c>
      <c r="K25" s="20" t="n">
        <v>51</v>
      </c>
      <c r="L25" s="21" t="n">
        <v>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38</v>
      </c>
      <c r="D26" s="21" t="n">
        <v>59</v>
      </c>
      <c r="E26" s="19" t="n">
        <v>49</v>
      </c>
      <c r="F26" s="20" t="n">
        <v>63</v>
      </c>
      <c r="G26" s="20" t="n">
        <v>64</v>
      </c>
      <c r="H26" s="21" t="n">
        <v>127</v>
      </c>
      <c r="I26" s="19" t="n">
        <v>79</v>
      </c>
      <c r="J26" s="20" t="n">
        <v>43</v>
      </c>
      <c r="K26" s="20" t="n">
        <v>46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5</v>
      </c>
      <c r="D27" s="21" t="n">
        <v>55</v>
      </c>
      <c r="E27" s="19" t="n">
        <v>50</v>
      </c>
      <c r="F27" s="20" t="n">
        <v>56</v>
      </c>
      <c r="G27" s="20" t="n">
        <v>54</v>
      </c>
      <c r="H27" s="21" t="n">
        <v>110</v>
      </c>
      <c r="I27" s="19" t="n">
        <v>80</v>
      </c>
      <c r="J27" s="20" t="n">
        <v>44</v>
      </c>
      <c r="K27" s="20" t="n">
        <v>50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4</v>
      </c>
      <c r="D28" s="21" t="n">
        <v>56</v>
      </c>
      <c r="E28" s="19" t="n">
        <v>51</v>
      </c>
      <c r="F28" s="20" t="n">
        <v>62</v>
      </c>
      <c r="G28" s="20" t="n">
        <v>48</v>
      </c>
      <c r="H28" s="21" t="n">
        <v>110</v>
      </c>
      <c r="I28" s="19" t="n">
        <v>81</v>
      </c>
      <c r="J28" s="20" t="n">
        <v>41</v>
      </c>
      <c r="K28" s="20" t="n">
        <v>67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30</v>
      </c>
      <c r="D29" s="21" t="n">
        <v>59</v>
      </c>
      <c r="E29" s="19" t="n">
        <v>52</v>
      </c>
      <c r="F29" s="20" t="n">
        <v>47</v>
      </c>
      <c r="G29" s="20" t="n">
        <v>40</v>
      </c>
      <c r="H29" s="21" t="n">
        <v>87</v>
      </c>
      <c r="I29" s="19" t="n">
        <v>82</v>
      </c>
      <c r="J29" s="20" t="n">
        <v>34</v>
      </c>
      <c r="K29" s="20" t="n">
        <v>51</v>
      </c>
      <c r="L29" s="21" t="n">
        <v>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28</v>
      </c>
      <c r="D30" s="21" t="n">
        <v>60</v>
      </c>
      <c r="E30" s="19" t="n">
        <v>53</v>
      </c>
      <c r="F30" s="20" t="n">
        <v>44</v>
      </c>
      <c r="G30" s="20" t="n">
        <v>41</v>
      </c>
      <c r="H30" s="21" t="n">
        <v>85</v>
      </c>
      <c r="I30" s="19" t="n">
        <v>83</v>
      </c>
      <c r="J30" s="20" t="n">
        <v>31</v>
      </c>
      <c r="K30" s="20" t="n">
        <v>51</v>
      </c>
      <c r="L30" s="21" t="n">
        <v>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22</v>
      </c>
      <c r="D31" s="21" t="n">
        <v>34</v>
      </c>
      <c r="E31" s="19" t="n">
        <v>54</v>
      </c>
      <c r="F31" s="20" t="n">
        <v>46</v>
      </c>
      <c r="G31" s="20" t="n">
        <v>61</v>
      </c>
      <c r="H31" s="21" t="n">
        <v>107</v>
      </c>
      <c r="I31" s="19" t="n">
        <v>84</v>
      </c>
      <c r="J31" s="20" t="n">
        <v>26</v>
      </c>
      <c r="K31" s="20" t="n">
        <v>43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18</v>
      </c>
      <c r="D32" s="21" t="n">
        <v>44</v>
      </c>
      <c r="E32" s="19" t="n">
        <v>55</v>
      </c>
      <c r="F32" s="20" t="n">
        <v>57</v>
      </c>
      <c r="G32" s="20" t="n">
        <v>57</v>
      </c>
      <c r="H32" s="21" t="n">
        <v>114</v>
      </c>
      <c r="I32" s="19" t="n">
        <v>85</v>
      </c>
      <c r="J32" s="20" t="n">
        <v>29</v>
      </c>
      <c r="K32" s="20" t="n">
        <v>44</v>
      </c>
      <c r="L32" s="21" t="n">
        <v>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20</v>
      </c>
      <c r="D33" s="21" t="n">
        <v>44</v>
      </c>
      <c r="E33" s="19" t="n">
        <v>56</v>
      </c>
      <c r="F33" s="20" t="n">
        <v>37</v>
      </c>
      <c r="G33" s="20" t="n">
        <v>43</v>
      </c>
      <c r="H33" s="21" t="n">
        <v>80</v>
      </c>
      <c r="I33" s="19" t="n">
        <v>86</v>
      </c>
      <c r="J33" s="20" t="n">
        <v>23</v>
      </c>
      <c r="K33" s="20" t="n">
        <v>54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3</v>
      </c>
      <c r="D34" s="21" t="n">
        <v>50</v>
      </c>
      <c r="E34" s="19" t="n">
        <v>57</v>
      </c>
      <c r="F34" s="20" t="n">
        <v>45</v>
      </c>
      <c r="G34" s="20" t="n">
        <v>56</v>
      </c>
      <c r="H34" s="21" t="n">
        <v>101</v>
      </c>
      <c r="I34" s="19" t="n">
        <v>87</v>
      </c>
      <c r="J34" s="20" t="n">
        <v>28</v>
      </c>
      <c r="K34" s="20" t="n">
        <v>50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29</v>
      </c>
      <c r="D35" s="21" t="n">
        <v>59</v>
      </c>
      <c r="E35" s="19" t="n">
        <v>58</v>
      </c>
      <c r="F35" s="20" t="n">
        <v>64</v>
      </c>
      <c r="G35" s="20" t="n">
        <v>60</v>
      </c>
      <c r="H35" s="21" t="n">
        <v>124</v>
      </c>
      <c r="I35" s="19" t="n">
        <v>88</v>
      </c>
      <c r="J35" s="20" t="n">
        <v>20</v>
      </c>
      <c r="K35" s="20" t="n">
        <v>36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7</v>
      </c>
      <c r="D36" s="24" t="n">
        <v>69</v>
      </c>
      <c r="E36" s="27" t="n">
        <v>59</v>
      </c>
      <c r="F36" s="23" t="n">
        <v>53</v>
      </c>
      <c r="G36" s="23" t="n">
        <v>41</v>
      </c>
      <c r="H36" s="24" t="n">
        <v>94</v>
      </c>
      <c r="I36" s="27" t="n">
        <v>89</v>
      </c>
      <c r="J36" s="23" t="n">
        <v>19</v>
      </c>
      <c r="K36" s="23" t="n">
        <v>50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</v>
      </c>
      <c r="C39" s="20" t="n">
        <v>97</v>
      </c>
      <c r="D39" s="21" t="n">
        <v>170</v>
      </c>
      <c r="E39" s="19" t="s">
        <v>9</v>
      </c>
      <c r="F39" s="20" t="n">
        <v>237</v>
      </c>
      <c r="G39" s="20" t="n">
        <v>217</v>
      </c>
      <c r="H39" s="21" t="n">
        <v>454</v>
      </c>
      <c r="I39" s="19" t="s">
        <v>10</v>
      </c>
      <c r="J39" s="20" t="n">
        <v>176</v>
      </c>
      <c r="K39" s="20" t="n">
        <v>262</v>
      </c>
      <c r="L39" s="21" t="n">
        <v>438</v>
      </c>
      <c r="M39" s="19" t="s">
        <v>11</v>
      </c>
      <c r="N39" s="20" t="n">
        <v>311</v>
      </c>
      <c r="O39" s="20" t="n">
        <v>358</v>
      </c>
      <c r="P39" s="21" t="n">
        <v>669</v>
      </c>
    </row>
    <row r="40" s="11" customFormat="true" ht="17.25" hidden="false" customHeight="true" outlineLevel="0" collapsed="false">
      <c r="A40" s="19" t="s">
        <v>12</v>
      </c>
      <c r="B40" s="20" t="n">
        <v>121</v>
      </c>
      <c r="C40" s="20" t="n">
        <v>116</v>
      </c>
      <c r="D40" s="21" t="n">
        <v>237</v>
      </c>
      <c r="E40" s="19" t="s">
        <v>13</v>
      </c>
      <c r="F40" s="20" t="n">
        <v>297</v>
      </c>
      <c r="G40" s="20" t="n">
        <v>257</v>
      </c>
      <c r="H40" s="21" t="n">
        <v>554</v>
      </c>
      <c r="I40" s="19" t="s">
        <v>14</v>
      </c>
      <c r="J40" s="20" t="n">
        <v>119</v>
      </c>
      <c r="K40" s="20" t="n">
        <v>234</v>
      </c>
      <c r="L40" s="21" t="n">
        <v>353</v>
      </c>
      <c r="M40" s="19" t="s">
        <v>15</v>
      </c>
      <c r="N40" s="20" t="n">
        <v>2096</v>
      </c>
      <c r="O40" s="20" t="n">
        <v>1998</v>
      </c>
      <c r="P40" s="21" t="n">
        <v>4094</v>
      </c>
    </row>
    <row r="41" s="11" customFormat="true" ht="17.25" hidden="false" customHeight="true" outlineLevel="0" collapsed="false">
      <c r="A41" s="19" t="s">
        <v>16</v>
      </c>
      <c r="B41" s="20" t="n">
        <v>117</v>
      </c>
      <c r="C41" s="20" t="n">
        <v>145</v>
      </c>
      <c r="D41" s="21" t="n">
        <v>262</v>
      </c>
      <c r="E41" s="19" t="s">
        <v>17</v>
      </c>
      <c r="F41" s="20" t="n">
        <v>255</v>
      </c>
      <c r="G41" s="20" t="n">
        <v>244</v>
      </c>
      <c r="H41" s="21" t="n">
        <v>499</v>
      </c>
      <c r="I41" s="19" t="s">
        <v>18</v>
      </c>
      <c r="J41" s="20" t="n">
        <v>44</v>
      </c>
      <c r="K41" s="20" t="n">
        <v>131</v>
      </c>
      <c r="L41" s="21" t="n">
        <v>175</v>
      </c>
      <c r="M41" s="19" t="s">
        <v>19</v>
      </c>
      <c r="N41" s="20" t="n">
        <v>1371</v>
      </c>
      <c r="O41" s="20" t="n">
        <v>1776</v>
      </c>
      <c r="P41" s="21" t="n">
        <v>3147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71</v>
      </c>
      <c r="D42" s="21" t="n">
        <v>340</v>
      </c>
      <c r="E42" s="19" t="s">
        <v>21</v>
      </c>
      <c r="F42" s="20" t="n">
        <v>256</v>
      </c>
      <c r="G42" s="20" t="n">
        <v>257</v>
      </c>
      <c r="H42" s="21" t="n">
        <v>513</v>
      </c>
      <c r="I42" s="19" t="s">
        <v>22</v>
      </c>
      <c r="J42" s="20" t="n">
        <v>8</v>
      </c>
      <c r="K42" s="20" t="n">
        <v>65</v>
      </c>
      <c r="L42" s="21" t="n">
        <v>73</v>
      </c>
      <c r="M42" s="27" t="s">
        <v>1</v>
      </c>
      <c r="N42" s="23" t="n">
        <v>3778</v>
      </c>
      <c r="O42" s="23" t="n">
        <v>4132</v>
      </c>
      <c r="P42" s="24" t="n">
        <v>7910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29</v>
      </c>
      <c r="D43" s="21" t="n">
        <v>264</v>
      </c>
      <c r="E43" s="19" t="s">
        <v>24</v>
      </c>
      <c r="F43" s="20" t="n">
        <v>279</v>
      </c>
      <c r="G43" s="20" t="n">
        <v>288</v>
      </c>
      <c r="H43" s="21" t="n">
        <v>567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9</v>
      </c>
      <c r="C44" s="20" t="n">
        <v>127</v>
      </c>
      <c r="D44" s="21" t="n">
        <v>266</v>
      </c>
      <c r="E44" s="19" t="s">
        <v>27</v>
      </c>
      <c r="F44" s="20" t="n">
        <v>364</v>
      </c>
      <c r="G44" s="20" t="n">
        <v>350</v>
      </c>
      <c r="H44" s="21" t="n">
        <v>71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5</v>
      </c>
      <c r="C45" s="20" t="n">
        <v>124</v>
      </c>
      <c r="D45" s="21" t="n">
        <v>269</v>
      </c>
      <c r="E45" s="19" t="s">
        <v>30</v>
      </c>
      <c r="F45" s="20" t="n">
        <v>381</v>
      </c>
      <c r="G45" s="20" t="n">
        <v>438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4</v>
      </c>
      <c r="C46" s="23" t="n">
        <v>184</v>
      </c>
      <c r="D46" s="24" t="n">
        <v>368</v>
      </c>
      <c r="E46" s="22" t="s">
        <v>33</v>
      </c>
      <c r="F46" s="23" t="n">
        <v>279</v>
      </c>
      <c r="G46" s="23" t="n">
        <v>287</v>
      </c>
      <c r="H46" s="24" t="n">
        <v>5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12</v>
      </c>
      <c r="B4" s="12" t="n">
        <v>5072</v>
      </c>
      <c r="C4" s="12" t="n">
        <v>54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6</v>
      </c>
      <c r="D7" s="18" t="n">
        <v>55</v>
      </c>
      <c r="E7" s="19" t="n">
        <v>30</v>
      </c>
      <c r="F7" s="20" t="n">
        <v>37</v>
      </c>
      <c r="G7" s="20" t="n">
        <v>23</v>
      </c>
      <c r="H7" s="21" t="n">
        <v>60</v>
      </c>
      <c r="I7" s="19" t="n">
        <v>60</v>
      </c>
      <c r="J7" s="20" t="n">
        <v>70</v>
      </c>
      <c r="K7" s="20" t="n">
        <v>72</v>
      </c>
      <c r="L7" s="21" t="n">
        <v>142</v>
      </c>
      <c r="M7" s="19" t="n">
        <v>90</v>
      </c>
      <c r="N7" s="20" t="n">
        <v>10</v>
      </c>
      <c r="O7" s="20" t="n">
        <v>58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37</v>
      </c>
      <c r="C8" s="20" t="n">
        <v>25</v>
      </c>
      <c r="D8" s="21" t="n">
        <v>62</v>
      </c>
      <c r="E8" s="19" t="n">
        <v>31</v>
      </c>
      <c r="F8" s="20" t="n">
        <v>55</v>
      </c>
      <c r="G8" s="20" t="n">
        <v>54</v>
      </c>
      <c r="H8" s="21" t="n">
        <v>109</v>
      </c>
      <c r="I8" s="19" t="n">
        <v>61</v>
      </c>
      <c r="J8" s="20" t="n">
        <v>87</v>
      </c>
      <c r="K8" s="20" t="n">
        <v>76</v>
      </c>
      <c r="L8" s="21" t="n">
        <v>163</v>
      </c>
      <c r="M8" s="19" t="n">
        <v>91</v>
      </c>
      <c r="N8" s="20" t="n">
        <v>16</v>
      </c>
      <c r="O8" s="20" t="n">
        <v>48</v>
      </c>
      <c r="P8" s="21" t="n">
        <v>64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17</v>
      </c>
      <c r="D9" s="21" t="n">
        <v>47</v>
      </c>
      <c r="E9" s="19" t="n">
        <v>32</v>
      </c>
      <c r="F9" s="20" t="n">
        <v>35</v>
      </c>
      <c r="G9" s="20" t="n">
        <v>39</v>
      </c>
      <c r="H9" s="21" t="n">
        <v>74</v>
      </c>
      <c r="I9" s="19" t="n">
        <v>62</v>
      </c>
      <c r="J9" s="20" t="n">
        <v>86</v>
      </c>
      <c r="K9" s="20" t="n">
        <v>69</v>
      </c>
      <c r="L9" s="21" t="n">
        <v>155</v>
      </c>
      <c r="M9" s="19" t="n">
        <v>92</v>
      </c>
      <c r="N9" s="20" t="n">
        <v>16</v>
      </c>
      <c r="O9" s="20" t="n">
        <v>21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30</v>
      </c>
      <c r="D10" s="21" t="n">
        <v>55</v>
      </c>
      <c r="E10" s="19" t="n">
        <v>33</v>
      </c>
      <c r="F10" s="20" t="n">
        <v>35</v>
      </c>
      <c r="G10" s="20" t="n">
        <v>47</v>
      </c>
      <c r="H10" s="21" t="n">
        <v>82</v>
      </c>
      <c r="I10" s="19" t="n">
        <v>63</v>
      </c>
      <c r="J10" s="20" t="n">
        <v>85</v>
      </c>
      <c r="K10" s="20" t="n">
        <v>86</v>
      </c>
      <c r="L10" s="21" t="n">
        <v>171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31</v>
      </c>
      <c r="D11" s="21" t="n">
        <v>59</v>
      </c>
      <c r="E11" s="19" t="n">
        <v>34</v>
      </c>
      <c r="F11" s="20" t="n">
        <v>48</v>
      </c>
      <c r="G11" s="20" t="n">
        <v>45</v>
      </c>
      <c r="H11" s="21" t="n">
        <v>93</v>
      </c>
      <c r="I11" s="19" t="n">
        <v>64</v>
      </c>
      <c r="J11" s="20" t="n">
        <v>100</v>
      </c>
      <c r="K11" s="20" t="n">
        <v>112</v>
      </c>
      <c r="L11" s="21" t="n">
        <v>212</v>
      </c>
      <c r="M11" s="19" t="n">
        <v>94</v>
      </c>
      <c r="N11" s="20" t="n">
        <v>7</v>
      </c>
      <c r="O11" s="20" t="n">
        <v>23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24</v>
      </c>
      <c r="D12" s="21" t="n">
        <v>56</v>
      </c>
      <c r="E12" s="19" t="n">
        <v>35</v>
      </c>
      <c r="F12" s="20" t="n">
        <v>49</v>
      </c>
      <c r="G12" s="20" t="n">
        <v>59</v>
      </c>
      <c r="H12" s="21" t="n">
        <v>108</v>
      </c>
      <c r="I12" s="19" t="n">
        <v>65</v>
      </c>
      <c r="J12" s="20" t="n">
        <v>75</v>
      </c>
      <c r="K12" s="20" t="n">
        <v>72</v>
      </c>
      <c r="L12" s="21" t="n">
        <v>147</v>
      </c>
      <c r="M12" s="19" t="n">
        <v>95</v>
      </c>
      <c r="N12" s="20" t="n">
        <v>6</v>
      </c>
      <c r="O12" s="20" t="n">
        <v>16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0</v>
      </c>
      <c r="D13" s="21" t="n">
        <v>58</v>
      </c>
      <c r="E13" s="19" t="n">
        <v>36</v>
      </c>
      <c r="F13" s="20" t="n">
        <v>56</v>
      </c>
      <c r="G13" s="20" t="n">
        <v>61</v>
      </c>
      <c r="H13" s="21" t="n">
        <v>117</v>
      </c>
      <c r="I13" s="19" t="n">
        <v>66</v>
      </c>
      <c r="J13" s="20" t="n">
        <v>89</v>
      </c>
      <c r="K13" s="20" t="n">
        <v>82</v>
      </c>
      <c r="L13" s="21" t="n">
        <v>171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0</v>
      </c>
      <c r="C14" s="20" t="n">
        <v>23</v>
      </c>
      <c r="D14" s="21" t="n">
        <v>63</v>
      </c>
      <c r="E14" s="19" t="n">
        <v>37</v>
      </c>
      <c r="F14" s="20" t="n">
        <v>45</v>
      </c>
      <c r="G14" s="20" t="n">
        <v>60</v>
      </c>
      <c r="H14" s="21" t="n">
        <v>105</v>
      </c>
      <c r="I14" s="19" t="n">
        <v>67</v>
      </c>
      <c r="J14" s="20" t="n">
        <v>91</v>
      </c>
      <c r="K14" s="20" t="n">
        <v>85</v>
      </c>
      <c r="L14" s="21" t="n">
        <v>176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5</v>
      </c>
      <c r="D15" s="21" t="n">
        <v>70</v>
      </c>
      <c r="E15" s="19" t="n">
        <v>38</v>
      </c>
      <c r="F15" s="20" t="n">
        <v>67</v>
      </c>
      <c r="G15" s="20" t="n">
        <v>48</v>
      </c>
      <c r="H15" s="21" t="n">
        <v>115</v>
      </c>
      <c r="I15" s="19" t="n">
        <v>68</v>
      </c>
      <c r="J15" s="20" t="n">
        <v>82</v>
      </c>
      <c r="K15" s="20" t="n">
        <v>100</v>
      </c>
      <c r="L15" s="21" t="n">
        <v>182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40</v>
      </c>
      <c r="D16" s="21" t="n">
        <v>73</v>
      </c>
      <c r="E16" s="19" t="n">
        <v>39</v>
      </c>
      <c r="F16" s="20" t="n">
        <v>56</v>
      </c>
      <c r="G16" s="20" t="n">
        <v>63</v>
      </c>
      <c r="H16" s="21" t="n">
        <v>119</v>
      </c>
      <c r="I16" s="19" t="n">
        <v>69</v>
      </c>
      <c r="J16" s="20" t="n">
        <v>94</v>
      </c>
      <c r="K16" s="20" t="n">
        <v>86</v>
      </c>
      <c r="L16" s="21" t="n">
        <v>180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36</v>
      </c>
      <c r="D17" s="21" t="n">
        <v>66</v>
      </c>
      <c r="E17" s="19" t="n">
        <v>40</v>
      </c>
      <c r="F17" s="20" t="n">
        <v>65</v>
      </c>
      <c r="G17" s="20" t="n">
        <v>52</v>
      </c>
      <c r="H17" s="21" t="n">
        <v>117</v>
      </c>
      <c r="I17" s="19" t="n">
        <v>70</v>
      </c>
      <c r="J17" s="20" t="n">
        <v>98</v>
      </c>
      <c r="K17" s="20" t="n">
        <v>89</v>
      </c>
      <c r="L17" s="21" t="n">
        <v>187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5</v>
      </c>
      <c r="D18" s="21" t="n">
        <v>72</v>
      </c>
      <c r="E18" s="19" t="n">
        <v>41</v>
      </c>
      <c r="F18" s="20" t="n">
        <v>54</v>
      </c>
      <c r="G18" s="20" t="n">
        <v>60</v>
      </c>
      <c r="H18" s="21" t="n">
        <v>114</v>
      </c>
      <c r="I18" s="19" t="n">
        <v>71</v>
      </c>
      <c r="J18" s="20" t="n">
        <v>87</v>
      </c>
      <c r="K18" s="20" t="n">
        <v>87</v>
      </c>
      <c r="L18" s="21" t="n">
        <v>174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5</v>
      </c>
      <c r="C19" s="20" t="n">
        <v>44</v>
      </c>
      <c r="D19" s="21" t="n">
        <v>89</v>
      </c>
      <c r="E19" s="19" t="n">
        <v>42</v>
      </c>
      <c r="F19" s="20" t="n">
        <v>72</v>
      </c>
      <c r="G19" s="20" t="n">
        <v>54</v>
      </c>
      <c r="H19" s="21" t="n">
        <v>126</v>
      </c>
      <c r="I19" s="19" t="n">
        <v>72</v>
      </c>
      <c r="J19" s="20" t="n">
        <v>96</v>
      </c>
      <c r="K19" s="20" t="n">
        <v>92</v>
      </c>
      <c r="L19" s="21" t="n">
        <v>18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5</v>
      </c>
      <c r="D20" s="21" t="n">
        <v>73</v>
      </c>
      <c r="E20" s="19" t="n">
        <v>43</v>
      </c>
      <c r="F20" s="20" t="n">
        <v>63</v>
      </c>
      <c r="G20" s="20" t="n">
        <v>62</v>
      </c>
      <c r="H20" s="21" t="n">
        <v>125</v>
      </c>
      <c r="I20" s="19" t="n">
        <v>73</v>
      </c>
      <c r="J20" s="20" t="n">
        <v>96</v>
      </c>
      <c r="K20" s="20" t="n">
        <v>104</v>
      </c>
      <c r="L20" s="21" t="n">
        <v>2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3</v>
      </c>
      <c r="C21" s="20" t="n">
        <v>47</v>
      </c>
      <c r="D21" s="21" t="n">
        <v>100</v>
      </c>
      <c r="E21" s="19" t="n">
        <v>44</v>
      </c>
      <c r="F21" s="20" t="n">
        <v>58</v>
      </c>
      <c r="G21" s="20" t="n">
        <v>58</v>
      </c>
      <c r="H21" s="21" t="n">
        <v>116</v>
      </c>
      <c r="I21" s="19" t="n">
        <v>74</v>
      </c>
      <c r="J21" s="20" t="n">
        <v>86</v>
      </c>
      <c r="K21" s="20" t="n">
        <v>84</v>
      </c>
      <c r="L21" s="21" t="n">
        <v>17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41</v>
      </c>
      <c r="D22" s="21" t="n">
        <v>79</v>
      </c>
      <c r="E22" s="19" t="n">
        <v>45</v>
      </c>
      <c r="F22" s="20" t="n">
        <v>70</v>
      </c>
      <c r="G22" s="20" t="n">
        <v>71</v>
      </c>
      <c r="H22" s="21" t="n">
        <v>141</v>
      </c>
      <c r="I22" s="19" t="n">
        <v>75</v>
      </c>
      <c r="J22" s="20" t="n">
        <v>101</v>
      </c>
      <c r="K22" s="20" t="n">
        <v>105</v>
      </c>
      <c r="L22" s="21" t="n">
        <v>2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0</v>
      </c>
      <c r="C23" s="20" t="n">
        <v>52</v>
      </c>
      <c r="D23" s="21" t="n">
        <v>102</v>
      </c>
      <c r="E23" s="19" t="n">
        <v>46</v>
      </c>
      <c r="F23" s="20" t="n">
        <v>70</v>
      </c>
      <c r="G23" s="20" t="n">
        <v>58</v>
      </c>
      <c r="H23" s="21" t="n">
        <v>128</v>
      </c>
      <c r="I23" s="19" t="n">
        <v>76</v>
      </c>
      <c r="J23" s="20" t="n">
        <v>59</v>
      </c>
      <c r="K23" s="20" t="n">
        <v>60</v>
      </c>
      <c r="L23" s="21" t="n">
        <v>1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0</v>
      </c>
      <c r="C24" s="20" t="n">
        <v>32</v>
      </c>
      <c r="D24" s="21" t="n">
        <v>82</v>
      </c>
      <c r="E24" s="19" t="n">
        <v>47</v>
      </c>
      <c r="F24" s="20" t="n">
        <v>59</v>
      </c>
      <c r="G24" s="20" t="n">
        <v>62</v>
      </c>
      <c r="H24" s="21" t="n">
        <v>121</v>
      </c>
      <c r="I24" s="19" t="n">
        <v>77</v>
      </c>
      <c r="J24" s="20" t="n">
        <v>50</v>
      </c>
      <c r="K24" s="20" t="n">
        <v>61</v>
      </c>
      <c r="L24" s="21" t="n">
        <v>1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50</v>
      </c>
      <c r="D25" s="21" t="n">
        <v>92</v>
      </c>
      <c r="E25" s="19" t="n">
        <v>48</v>
      </c>
      <c r="F25" s="20" t="n">
        <v>79</v>
      </c>
      <c r="G25" s="20" t="n">
        <v>76</v>
      </c>
      <c r="H25" s="21" t="n">
        <v>155</v>
      </c>
      <c r="I25" s="19" t="n">
        <v>78</v>
      </c>
      <c r="J25" s="20" t="n">
        <v>54</v>
      </c>
      <c r="K25" s="20" t="n">
        <v>78</v>
      </c>
      <c r="L25" s="21" t="n">
        <v>1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1</v>
      </c>
      <c r="D26" s="21" t="n">
        <v>81</v>
      </c>
      <c r="E26" s="19" t="n">
        <v>49</v>
      </c>
      <c r="F26" s="20" t="n">
        <v>78</v>
      </c>
      <c r="G26" s="20" t="n">
        <v>77</v>
      </c>
      <c r="H26" s="21" t="n">
        <v>155</v>
      </c>
      <c r="I26" s="19" t="n">
        <v>79</v>
      </c>
      <c r="J26" s="20" t="n">
        <v>57</v>
      </c>
      <c r="K26" s="20" t="n">
        <v>61</v>
      </c>
      <c r="L26" s="21" t="n">
        <v>1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49</v>
      </c>
      <c r="D27" s="21" t="n">
        <v>95</v>
      </c>
      <c r="E27" s="19" t="n">
        <v>50</v>
      </c>
      <c r="F27" s="20" t="n">
        <v>73</v>
      </c>
      <c r="G27" s="20" t="n">
        <v>81</v>
      </c>
      <c r="H27" s="21" t="n">
        <v>154</v>
      </c>
      <c r="I27" s="19" t="n">
        <v>80</v>
      </c>
      <c r="J27" s="20" t="n">
        <v>52</v>
      </c>
      <c r="K27" s="20" t="n">
        <v>67</v>
      </c>
      <c r="L27" s="21" t="n">
        <v>1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40</v>
      </c>
      <c r="D28" s="21" t="n">
        <v>75</v>
      </c>
      <c r="E28" s="19" t="n">
        <v>51</v>
      </c>
      <c r="F28" s="20" t="n">
        <v>70</v>
      </c>
      <c r="G28" s="20" t="n">
        <v>80</v>
      </c>
      <c r="H28" s="21" t="n">
        <v>150</v>
      </c>
      <c r="I28" s="19" t="n">
        <v>81</v>
      </c>
      <c r="J28" s="20" t="n">
        <v>55</v>
      </c>
      <c r="K28" s="20" t="n">
        <v>62</v>
      </c>
      <c r="L28" s="21" t="n">
        <v>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9</v>
      </c>
      <c r="D29" s="21" t="n">
        <v>92</v>
      </c>
      <c r="E29" s="19" t="n">
        <v>52</v>
      </c>
      <c r="F29" s="20" t="n">
        <v>64</v>
      </c>
      <c r="G29" s="20" t="n">
        <v>74</v>
      </c>
      <c r="H29" s="21" t="n">
        <v>138</v>
      </c>
      <c r="I29" s="19" t="n">
        <v>82</v>
      </c>
      <c r="J29" s="20" t="n">
        <v>43</v>
      </c>
      <c r="K29" s="20" t="n">
        <v>52</v>
      </c>
      <c r="L29" s="21" t="n">
        <v>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</v>
      </c>
      <c r="C30" s="20" t="n">
        <v>40</v>
      </c>
      <c r="D30" s="21" t="n">
        <v>79</v>
      </c>
      <c r="E30" s="19" t="n">
        <v>53</v>
      </c>
      <c r="F30" s="20" t="n">
        <v>56</v>
      </c>
      <c r="G30" s="20" t="n">
        <v>58</v>
      </c>
      <c r="H30" s="21" t="n">
        <v>114</v>
      </c>
      <c r="I30" s="19" t="n">
        <v>83</v>
      </c>
      <c r="J30" s="20" t="n">
        <v>45</v>
      </c>
      <c r="K30" s="20" t="n">
        <v>70</v>
      </c>
      <c r="L30" s="21" t="n">
        <v>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</v>
      </c>
      <c r="C31" s="20" t="n">
        <v>36</v>
      </c>
      <c r="D31" s="21" t="n">
        <v>83</v>
      </c>
      <c r="E31" s="19" t="n">
        <v>54</v>
      </c>
      <c r="F31" s="20" t="n">
        <v>71</v>
      </c>
      <c r="G31" s="20" t="n">
        <v>78</v>
      </c>
      <c r="H31" s="21" t="n">
        <v>149</v>
      </c>
      <c r="I31" s="19" t="n">
        <v>84</v>
      </c>
      <c r="J31" s="20" t="n">
        <v>41</v>
      </c>
      <c r="K31" s="20" t="n">
        <v>62</v>
      </c>
      <c r="L31" s="21" t="n">
        <v>1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41</v>
      </c>
      <c r="D32" s="21" t="n">
        <v>87</v>
      </c>
      <c r="E32" s="19" t="n">
        <v>55</v>
      </c>
      <c r="F32" s="20" t="n">
        <v>66</v>
      </c>
      <c r="G32" s="20" t="n">
        <v>83</v>
      </c>
      <c r="H32" s="21" t="n">
        <v>149</v>
      </c>
      <c r="I32" s="19" t="n">
        <v>85</v>
      </c>
      <c r="J32" s="20" t="n">
        <v>28</v>
      </c>
      <c r="K32" s="20" t="n">
        <v>52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2</v>
      </c>
      <c r="D33" s="21" t="n">
        <v>85</v>
      </c>
      <c r="E33" s="19" t="n">
        <v>56</v>
      </c>
      <c r="F33" s="20" t="n">
        <v>59</v>
      </c>
      <c r="G33" s="20" t="n">
        <v>52</v>
      </c>
      <c r="H33" s="21" t="n">
        <v>111</v>
      </c>
      <c r="I33" s="19" t="n">
        <v>86</v>
      </c>
      <c r="J33" s="20" t="n">
        <v>30</v>
      </c>
      <c r="K33" s="20" t="n">
        <v>45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</v>
      </c>
      <c r="C34" s="20" t="n">
        <v>34</v>
      </c>
      <c r="D34" s="21" t="n">
        <v>73</v>
      </c>
      <c r="E34" s="19" t="n">
        <v>57</v>
      </c>
      <c r="F34" s="20" t="n">
        <v>73</v>
      </c>
      <c r="G34" s="20" t="n">
        <v>96</v>
      </c>
      <c r="H34" s="21" t="n">
        <v>169</v>
      </c>
      <c r="I34" s="19" t="n">
        <v>87</v>
      </c>
      <c r="J34" s="20" t="n">
        <v>22</v>
      </c>
      <c r="K34" s="20" t="n">
        <v>52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9</v>
      </c>
      <c r="D35" s="21" t="n">
        <v>83</v>
      </c>
      <c r="E35" s="19" t="n">
        <v>58</v>
      </c>
      <c r="F35" s="20" t="n">
        <v>82</v>
      </c>
      <c r="G35" s="20" t="n">
        <v>79</v>
      </c>
      <c r="H35" s="21" t="n">
        <v>161</v>
      </c>
      <c r="I35" s="19" t="n">
        <v>88</v>
      </c>
      <c r="J35" s="20" t="n">
        <v>21</v>
      </c>
      <c r="K35" s="20" t="n">
        <v>45</v>
      </c>
      <c r="L35" s="21" t="n">
        <v>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36</v>
      </c>
      <c r="D36" s="24" t="n">
        <v>85</v>
      </c>
      <c r="E36" s="27" t="n">
        <v>59</v>
      </c>
      <c r="F36" s="23" t="n">
        <v>69</v>
      </c>
      <c r="G36" s="23" t="n">
        <v>82</v>
      </c>
      <c r="H36" s="24" t="n">
        <v>151</v>
      </c>
      <c r="I36" s="27" t="n">
        <v>89</v>
      </c>
      <c r="J36" s="23" t="n">
        <v>17</v>
      </c>
      <c r="K36" s="23" t="n">
        <v>44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9</v>
      </c>
      <c r="C39" s="20" t="n">
        <v>129</v>
      </c>
      <c r="D39" s="21" t="n">
        <v>278</v>
      </c>
      <c r="E39" s="19" t="s">
        <v>9</v>
      </c>
      <c r="F39" s="20" t="n">
        <v>312</v>
      </c>
      <c r="G39" s="20" t="n">
        <v>286</v>
      </c>
      <c r="H39" s="21" t="n">
        <v>598</v>
      </c>
      <c r="I39" s="19" t="s">
        <v>10</v>
      </c>
      <c r="J39" s="20" t="n">
        <v>236</v>
      </c>
      <c r="K39" s="20" t="n">
        <v>313</v>
      </c>
      <c r="L39" s="21" t="n">
        <v>549</v>
      </c>
      <c r="M39" s="19" t="s">
        <v>11</v>
      </c>
      <c r="N39" s="20" t="n">
        <v>520</v>
      </c>
      <c r="O39" s="20" t="n">
        <v>478</v>
      </c>
      <c r="P39" s="21" t="n">
        <v>998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52</v>
      </c>
      <c r="D40" s="21" t="n">
        <v>320</v>
      </c>
      <c r="E40" s="19" t="s">
        <v>13</v>
      </c>
      <c r="F40" s="20" t="n">
        <v>356</v>
      </c>
      <c r="G40" s="20" t="n">
        <v>344</v>
      </c>
      <c r="H40" s="21" t="n">
        <v>700</v>
      </c>
      <c r="I40" s="19" t="s">
        <v>14</v>
      </c>
      <c r="J40" s="20" t="n">
        <v>118</v>
      </c>
      <c r="K40" s="20" t="n">
        <v>238</v>
      </c>
      <c r="L40" s="21" t="n">
        <v>356</v>
      </c>
      <c r="M40" s="19" t="s">
        <v>15</v>
      </c>
      <c r="N40" s="20" t="n">
        <v>2913</v>
      </c>
      <c r="O40" s="20" t="n">
        <v>2929</v>
      </c>
      <c r="P40" s="21" t="n">
        <v>5842</v>
      </c>
    </row>
    <row r="41" s="11" customFormat="true" ht="17.25" hidden="false" customHeight="true" outlineLevel="0" collapsed="false">
      <c r="A41" s="19" t="s">
        <v>16</v>
      </c>
      <c r="B41" s="20" t="n">
        <v>203</v>
      </c>
      <c r="C41" s="20" t="n">
        <v>197</v>
      </c>
      <c r="D41" s="21" t="n">
        <v>400</v>
      </c>
      <c r="E41" s="19" t="s">
        <v>17</v>
      </c>
      <c r="F41" s="20" t="n">
        <v>334</v>
      </c>
      <c r="G41" s="20" t="n">
        <v>371</v>
      </c>
      <c r="H41" s="21" t="n">
        <v>705</v>
      </c>
      <c r="I41" s="19" t="s">
        <v>18</v>
      </c>
      <c r="J41" s="20" t="n">
        <v>58</v>
      </c>
      <c r="K41" s="20" t="n">
        <v>176</v>
      </c>
      <c r="L41" s="21" t="n">
        <v>234</v>
      </c>
      <c r="M41" s="19" t="s">
        <v>19</v>
      </c>
      <c r="N41" s="20" t="n">
        <v>1639</v>
      </c>
      <c r="O41" s="20" t="n">
        <v>2033</v>
      </c>
      <c r="P41" s="21" t="n">
        <v>3672</v>
      </c>
    </row>
    <row r="42" s="11" customFormat="true" ht="17.25" hidden="false" customHeight="true" outlineLevel="0" collapsed="false">
      <c r="A42" s="19" t="s">
        <v>20</v>
      </c>
      <c r="B42" s="20" t="n">
        <v>220</v>
      </c>
      <c r="C42" s="20" t="n">
        <v>216</v>
      </c>
      <c r="D42" s="21" t="n">
        <v>436</v>
      </c>
      <c r="E42" s="19" t="s">
        <v>21</v>
      </c>
      <c r="F42" s="20" t="n">
        <v>349</v>
      </c>
      <c r="G42" s="20" t="n">
        <v>392</v>
      </c>
      <c r="H42" s="21" t="n">
        <v>741</v>
      </c>
      <c r="I42" s="19" t="s">
        <v>22</v>
      </c>
      <c r="J42" s="20" t="n">
        <v>12</v>
      </c>
      <c r="K42" s="20" t="n">
        <v>50</v>
      </c>
      <c r="L42" s="21" t="n">
        <v>62</v>
      </c>
      <c r="M42" s="27" t="s">
        <v>1</v>
      </c>
      <c r="N42" s="23" t="n">
        <v>5072</v>
      </c>
      <c r="O42" s="23" t="n">
        <v>5440</v>
      </c>
      <c r="P42" s="24" t="n">
        <v>10512</v>
      </c>
    </row>
    <row r="43" s="11" customFormat="true" ht="17.25" hidden="false" customHeight="true" outlineLevel="0" collapsed="false">
      <c r="A43" s="19" t="s">
        <v>23</v>
      </c>
      <c r="B43" s="20" t="n">
        <v>210</v>
      </c>
      <c r="C43" s="20" t="n">
        <v>214</v>
      </c>
      <c r="D43" s="21" t="n">
        <v>424</v>
      </c>
      <c r="E43" s="19" t="s">
        <v>24</v>
      </c>
      <c r="F43" s="20" t="n">
        <v>428</v>
      </c>
      <c r="G43" s="20" t="n">
        <v>415</v>
      </c>
      <c r="H43" s="21" t="n">
        <v>843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21</v>
      </c>
      <c r="C44" s="20" t="n">
        <v>192</v>
      </c>
      <c r="D44" s="21" t="n">
        <v>413</v>
      </c>
      <c r="E44" s="19" t="s">
        <v>27</v>
      </c>
      <c r="F44" s="20" t="n">
        <v>431</v>
      </c>
      <c r="G44" s="20" t="n">
        <v>425</v>
      </c>
      <c r="H44" s="21" t="n">
        <v>85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208</v>
      </c>
      <c r="D45" s="21" t="n">
        <v>418</v>
      </c>
      <c r="E45" s="19" t="s">
        <v>30</v>
      </c>
      <c r="F45" s="20" t="n">
        <v>463</v>
      </c>
      <c r="G45" s="20" t="n">
        <v>456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3</v>
      </c>
      <c r="C46" s="23" t="n">
        <v>291</v>
      </c>
      <c r="D46" s="24" t="n">
        <v>564</v>
      </c>
      <c r="E46" s="22" t="s">
        <v>33</v>
      </c>
      <c r="F46" s="23" t="n">
        <v>321</v>
      </c>
      <c r="G46" s="23" t="n">
        <v>365</v>
      </c>
      <c r="H46" s="24" t="n">
        <v>6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124</v>
      </c>
      <c r="B4" s="12" t="n">
        <v>63711</v>
      </c>
      <c r="C4" s="12" t="n">
        <v>684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4</v>
      </c>
      <c r="C7" s="17" t="n">
        <v>375</v>
      </c>
      <c r="D7" s="18" t="n">
        <v>799</v>
      </c>
      <c r="E7" s="19" t="n">
        <v>30</v>
      </c>
      <c r="F7" s="20" t="n">
        <v>677</v>
      </c>
      <c r="G7" s="20" t="n">
        <v>643</v>
      </c>
      <c r="H7" s="21" t="n">
        <v>1320</v>
      </c>
      <c r="I7" s="19" t="n">
        <v>60</v>
      </c>
      <c r="J7" s="20" t="n">
        <v>798</v>
      </c>
      <c r="K7" s="20" t="n">
        <v>774</v>
      </c>
      <c r="L7" s="21" t="n">
        <v>1572</v>
      </c>
      <c r="M7" s="19" t="n">
        <v>90</v>
      </c>
      <c r="N7" s="20" t="n">
        <v>173</v>
      </c>
      <c r="O7" s="20" t="n">
        <v>429</v>
      </c>
      <c r="P7" s="21" t="n">
        <v>602</v>
      </c>
    </row>
    <row r="8" s="11" customFormat="true" ht="17.25" hidden="false" customHeight="true" outlineLevel="0" collapsed="false">
      <c r="A8" s="19" t="n">
        <v>1</v>
      </c>
      <c r="B8" s="20" t="n">
        <v>480</v>
      </c>
      <c r="C8" s="20" t="n">
        <v>437</v>
      </c>
      <c r="D8" s="21" t="n">
        <v>917</v>
      </c>
      <c r="E8" s="19" t="n">
        <v>31</v>
      </c>
      <c r="F8" s="20" t="n">
        <v>623</v>
      </c>
      <c r="G8" s="20" t="n">
        <v>687</v>
      </c>
      <c r="H8" s="21" t="n">
        <v>1310</v>
      </c>
      <c r="I8" s="19" t="n">
        <v>61</v>
      </c>
      <c r="J8" s="20" t="n">
        <v>719</v>
      </c>
      <c r="K8" s="20" t="n">
        <v>746</v>
      </c>
      <c r="L8" s="21" t="n">
        <v>1465</v>
      </c>
      <c r="M8" s="19" t="n">
        <v>91</v>
      </c>
      <c r="N8" s="20" t="n">
        <v>143</v>
      </c>
      <c r="O8" s="20" t="n">
        <v>367</v>
      </c>
      <c r="P8" s="21" t="n">
        <v>510</v>
      </c>
    </row>
    <row r="9" s="11" customFormat="true" ht="17.25" hidden="false" customHeight="true" outlineLevel="0" collapsed="false">
      <c r="A9" s="19" t="n">
        <v>2</v>
      </c>
      <c r="B9" s="20" t="n">
        <v>438</v>
      </c>
      <c r="C9" s="20" t="n">
        <v>441</v>
      </c>
      <c r="D9" s="21" t="n">
        <v>879</v>
      </c>
      <c r="E9" s="19" t="n">
        <v>32</v>
      </c>
      <c r="F9" s="20" t="n">
        <v>696</v>
      </c>
      <c r="G9" s="20" t="n">
        <v>646</v>
      </c>
      <c r="H9" s="21" t="n">
        <v>1342</v>
      </c>
      <c r="I9" s="19" t="n">
        <v>62</v>
      </c>
      <c r="J9" s="20" t="n">
        <v>694</v>
      </c>
      <c r="K9" s="20" t="n">
        <v>704</v>
      </c>
      <c r="L9" s="21" t="n">
        <v>1398</v>
      </c>
      <c r="M9" s="19" t="n">
        <v>92</v>
      </c>
      <c r="N9" s="20" t="n">
        <v>100</v>
      </c>
      <c r="O9" s="20" t="n">
        <v>288</v>
      </c>
      <c r="P9" s="21" t="n">
        <v>388</v>
      </c>
    </row>
    <row r="10" s="11" customFormat="true" ht="17.25" hidden="false" customHeight="true" outlineLevel="0" collapsed="false">
      <c r="A10" s="19" t="n">
        <v>3</v>
      </c>
      <c r="B10" s="20" t="n">
        <v>470</v>
      </c>
      <c r="C10" s="20" t="n">
        <v>442</v>
      </c>
      <c r="D10" s="21" t="n">
        <v>912</v>
      </c>
      <c r="E10" s="19" t="n">
        <v>33</v>
      </c>
      <c r="F10" s="20" t="n">
        <v>699</v>
      </c>
      <c r="G10" s="20" t="n">
        <v>699</v>
      </c>
      <c r="H10" s="21" t="n">
        <v>1398</v>
      </c>
      <c r="I10" s="19" t="n">
        <v>63</v>
      </c>
      <c r="J10" s="20" t="n">
        <v>771</v>
      </c>
      <c r="K10" s="20" t="n">
        <v>773</v>
      </c>
      <c r="L10" s="21" t="n">
        <v>1544</v>
      </c>
      <c r="M10" s="19" t="n">
        <v>93</v>
      </c>
      <c r="N10" s="20" t="n">
        <v>64</v>
      </c>
      <c r="O10" s="20" t="n">
        <v>264</v>
      </c>
      <c r="P10" s="21" t="n">
        <v>328</v>
      </c>
    </row>
    <row r="11" s="11" customFormat="true" ht="17.25" hidden="false" customHeight="true" outlineLevel="0" collapsed="false">
      <c r="A11" s="19" t="n">
        <v>4</v>
      </c>
      <c r="B11" s="20" t="n">
        <v>521</v>
      </c>
      <c r="C11" s="20" t="n">
        <v>491</v>
      </c>
      <c r="D11" s="21" t="n">
        <v>1012</v>
      </c>
      <c r="E11" s="19" t="n">
        <v>34</v>
      </c>
      <c r="F11" s="20" t="n">
        <v>722</v>
      </c>
      <c r="G11" s="20" t="n">
        <v>723</v>
      </c>
      <c r="H11" s="21" t="n">
        <v>1445</v>
      </c>
      <c r="I11" s="19" t="n">
        <v>64</v>
      </c>
      <c r="J11" s="20" t="n">
        <v>766</v>
      </c>
      <c r="K11" s="20" t="n">
        <v>821</v>
      </c>
      <c r="L11" s="21" t="n">
        <v>1587</v>
      </c>
      <c r="M11" s="19" t="n">
        <v>94</v>
      </c>
      <c r="N11" s="20" t="n">
        <v>63</v>
      </c>
      <c r="O11" s="20" t="n">
        <v>199</v>
      </c>
      <c r="P11" s="21" t="n">
        <v>262</v>
      </c>
    </row>
    <row r="12" s="11" customFormat="true" ht="17.25" hidden="false" customHeight="true" outlineLevel="0" collapsed="false">
      <c r="A12" s="19" t="n">
        <v>5</v>
      </c>
      <c r="B12" s="20" t="n">
        <v>506</v>
      </c>
      <c r="C12" s="20" t="n">
        <v>461</v>
      </c>
      <c r="D12" s="21" t="n">
        <v>967</v>
      </c>
      <c r="E12" s="19" t="n">
        <v>35</v>
      </c>
      <c r="F12" s="20" t="n">
        <v>736</v>
      </c>
      <c r="G12" s="20" t="n">
        <v>724</v>
      </c>
      <c r="H12" s="21" t="n">
        <v>1460</v>
      </c>
      <c r="I12" s="19" t="n">
        <v>65</v>
      </c>
      <c r="J12" s="20" t="n">
        <v>683</v>
      </c>
      <c r="K12" s="20" t="n">
        <v>766</v>
      </c>
      <c r="L12" s="21" t="n">
        <v>1449</v>
      </c>
      <c r="M12" s="19" t="n">
        <v>95</v>
      </c>
      <c r="N12" s="20" t="n">
        <v>44</v>
      </c>
      <c r="O12" s="20" t="n">
        <v>147</v>
      </c>
      <c r="P12" s="21" t="n">
        <v>191</v>
      </c>
    </row>
    <row r="13" s="11" customFormat="true" ht="17.25" hidden="false" customHeight="true" outlineLevel="0" collapsed="false">
      <c r="A13" s="19" t="n">
        <v>6</v>
      </c>
      <c r="B13" s="20" t="n">
        <v>533</v>
      </c>
      <c r="C13" s="20" t="n">
        <v>496</v>
      </c>
      <c r="D13" s="21" t="n">
        <v>1029</v>
      </c>
      <c r="E13" s="19" t="n">
        <v>36</v>
      </c>
      <c r="F13" s="20" t="n">
        <v>796</v>
      </c>
      <c r="G13" s="20" t="n">
        <v>712</v>
      </c>
      <c r="H13" s="21" t="n">
        <v>1508</v>
      </c>
      <c r="I13" s="19" t="n">
        <v>66</v>
      </c>
      <c r="J13" s="20" t="n">
        <v>716</v>
      </c>
      <c r="K13" s="20" t="n">
        <v>787</v>
      </c>
      <c r="L13" s="21" t="n">
        <v>1503</v>
      </c>
      <c r="M13" s="19" t="n">
        <v>96</v>
      </c>
      <c r="N13" s="20" t="n">
        <v>30</v>
      </c>
      <c r="O13" s="20" t="n">
        <v>117</v>
      </c>
      <c r="P13" s="21" t="n">
        <v>147</v>
      </c>
    </row>
    <row r="14" s="11" customFormat="true" ht="17.25" hidden="false" customHeight="true" outlineLevel="0" collapsed="false">
      <c r="A14" s="19" t="n">
        <v>7</v>
      </c>
      <c r="B14" s="20" t="n">
        <v>527</v>
      </c>
      <c r="C14" s="20" t="n">
        <v>518</v>
      </c>
      <c r="D14" s="21" t="n">
        <v>1045</v>
      </c>
      <c r="E14" s="19" t="n">
        <v>37</v>
      </c>
      <c r="F14" s="20" t="n">
        <v>809</v>
      </c>
      <c r="G14" s="20" t="n">
        <v>755</v>
      </c>
      <c r="H14" s="21" t="n">
        <v>1564</v>
      </c>
      <c r="I14" s="19" t="n">
        <v>67</v>
      </c>
      <c r="J14" s="20" t="n">
        <v>732</v>
      </c>
      <c r="K14" s="20" t="n">
        <v>867</v>
      </c>
      <c r="L14" s="21" t="n">
        <v>1599</v>
      </c>
      <c r="M14" s="19" t="n">
        <v>97</v>
      </c>
      <c r="N14" s="20" t="n">
        <v>15</v>
      </c>
      <c r="O14" s="20" t="n">
        <v>114</v>
      </c>
      <c r="P14" s="21" t="n">
        <v>129</v>
      </c>
    </row>
    <row r="15" s="11" customFormat="true" ht="17.25" hidden="false" customHeight="true" outlineLevel="0" collapsed="false">
      <c r="A15" s="19" t="n">
        <v>8</v>
      </c>
      <c r="B15" s="20" t="n">
        <v>552</v>
      </c>
      <c r="C15" s="20" t="n">
        <v>519</v>
      </c>
      <c r="D15" s="21" t="n">
        <v>1071</v>
      </c>
      <c r="E15" s="19" t="n">
        <v>38</v>
      </c>
      <c r="F15" s="20" t="n">
        <v>788</v>
      </c>
      <c r="G15" s="20" t="n">
        <v>830</v>
      </c>
      <c r="H15" s="21" t="n">
        <v>1618</v>
      </c>
      <c r="I15" s="19" t="n">
        <v>68</v>
      </c>
      <c r="J15" s="20" t="n">
        <v>820</v>
      </c>
      <c r="K15" s="20" t="n">
        <v>853</v>
      </c>
      <c r="L15" s="21" t="n">
        <v>1673</v>
      </c>
      <c r="M15" s="19" t="n">
        <v>98</v>
      </c>
      <c r="N15" s="20" t="n">
        <v>14</v>
      </c>
      <c r="O15" s="20" t="n">
        <v>66</v>
      </c>
      <c r="P15" s="21" t="n">
        <v>80</v>
      </c>
    </row>
    <row r="16" s="11" customFormat="true" ht="17.25" hidden="false" customHeight="true" outlineLevel="0" collapsed="false">
      <c r="A16" s="19" t="n">
        <v>9</v>
      </c>
      <c r="B16" s="20" t="n">
        <v>573</v>
      </c>
      <c r="C16" s="20" t="n">
        <v>527</v>
      </c>
      <c r="D16" s="21" t="n">
        <v>1100</v>
      </c>
      <c r="E16" s="19" t="n">
        <v>39</v>
      </c>
      <c r="F16" s="20" t="n">
        <v>800</v>
      </c>
      <c r="G16" s="20" t="n">
        <v>779</v>
      </c>
      <c r="H16" s="21" t="n">
        <v>1579</v>
      </c>
      <c r="I16" s="19" t="n">
        <v>69</v>
      </c>
      <c r="J16" s="20" t="n">
        <v>797</v>
      </c>
      <c r="K16" s="20" t="n">
        <v>933</v>
      </c>
      <c r="L16" s="21" t="n">
        <v>1730</v>
      </c>
      <c r="M16" s="19" t="n">
        <v>99</v>
      </c>
      <c r="N16" s="20" t="n">
        <v>6</v>
      </c>
      <c r="O16" s="20" t="n">
        <v>43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539</v>
      </c>
      <c r="C17" s="20" t="n">
        <v>501</v>
      </c>
      <c r="D17" s="21" t="n">
        <v>1040</v>
      </c>
      <c r="E17" s="19" t="n">
        <v>40</v>
      </c>
      <c r="F17" s="20" t="n">
        <v>806</v>
      </c>
      <c r="G17" s="20" t="n">
        <v>803</v>
      </c>
      <c r="H17" s="21" t="n">
        <v>1609</v>
      </c>
      <c r="I17" s="19" t="n">
        <v>70</v>
      </c>
      <c r="J17" s="20" t="n">
        <v>869</v>
      </c>
      <c r="K17" s="20" t="n">
        <v>1045</v>
      </c>
      <c r="L17" s="21" t="n">
        <v>1914</v>
      </c>
      <c r="M17" s="19" t="n">
        <v>100</v>
      </c>
      <c r="N17" s="20" t="n">
        <v>7</v>
      </c>
      <c r="O17" s="20" t="n">
        <v>33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571</v>
      </c>
      <c r="C18" s="20" t="n">
        <v>497</v>
      </c>
      <c r="D18" s="21" t="n">
        <v>1068</v>
      </c>
      <c r="E18" s="19" t="n">
        <v>41</v>
      </c>
      <c r="F18" s="20" t="n">
        <v>848</v>
      </c>
      <c r="G18" s="20" t="n">
        <v>808</v>
      </c>
      <c r="H18" s="21" t="n">
        <v>1656</v>
      </c>
      <c r="I18" s="19" t="n">
        <v>71</v>
      </c>
      <c r="J18" s="20" t="n">
        <v>909</v>
      </c>
      <c r="K18" s="20" t="n">
        <v>1034</v>
      </c>
      <c r="L18" s="21" t="n">
        <v>1943</v>
      </c>
      <c r="M18" s="19" t="n">
        <v>101</v>
      </c>
      <c r="N18" s="20" t="n">
        <v>3</v>
      </c>
      <c r="O18" s="20" t="n">
        <v>28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564</v>
      </c>
      <c r="C19" s="20" t="n">
        <v>589</v>
      </c>
      <c r="D19" s="21" t="n">
        <v>1153</v>
      </c>
      <c r="E19" s="19" t="n">
        <v>42</v>
      </c>
      <c r="F19" s="20" t="n">
        <v>817</v>
      </c>
      <c r="G19" s="20" t="n">
        <v>842</v>
      </c>
      <c r="H19" s="21" t="n">
        <v>1659</v>
      </c>
      <c r="I19" s="19" t="n">
        <v>72</v>
      </c>
      <c r="J19" s="20" t="n">
        <v>949</v>
      </c>
      <c r="K19" s="20" t="n">
        <v>1041</v>
      </c>
      <c r="L19" s="21" t="n">
        <v>1990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47</v>
      </c>
      <c r="C20" s="20" t="n">
        <v>555</v>
      </c>
      <c r="D20" s="21" t="n">
        <v>1102</v>
      </c>
      <c r="E20" s="19" t="n">
        <v>43</v>
      </c>
      <c r="F20" s="20" t="n">
        <v>889</v>
      </c>
      <c r="G20" s="20" t="n">
        <v>868</v>
      </c>
      <c r="H20" s="21" t="n">
        <v>1757</v>
      </c>
      <c r="I20" s="19" t="n">
        <v>73</v>
      </c>
      <c r="J20" s="20" t="n">
        <v>1101</v>
      </c>
      <c r="K20" s="20" t="n">
        <v>1267</v>
      </c>
      <c r="L20" s="21" t="n">
        <v>2368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07</v>
      </c>
      <c r="C21" s="20" t="n">
        <v>529</v>
      </c>
      <c r="D21" s="21" t="n">
        <v>1136</v>
      </c>
      <c r="E21" s="19" t="n">
        <v>44</v>
      </c>
      <c r="F21" s="20" t="n">
        <v>910</v>
      </c>
      <c r="G21" s="20" t="n">
        <v>881</v>
      </c>
      <c r="H21" s="21" t="n">
        <v>1791</v>
      </c>
      <c r="I21" s="19" t="n">
        <v>74</v>
      </c>
      <c r="J21" s="20" t="n">
        <v>955</v>
      </c>
      <c r="K21" s="20" t="n">
        <v>1144</v>
      </c>
      <c r="L21" s="21" t="n">
        <v>209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77</v>
      </c>
      <c r="C22" s="20" t="n">
        <v>527</v>
      </c>
      <c r="D22" s="21" t="n">
        <v>1104</v>
      </c>
      <c r="E22" s="19" t="n">
        <v>45</v>
      </c>
      <c r="F22" s="20" t="n">
        <v>951</v>
      </c>
      <c r="G22" s="20" t="n">
        <v>926</v>
      </c>
      <c r="H22" s="21" t="n">
        <v>1877</v>
      </c>
      <c r="I22" s="19" t="n">
        <v>75</v>
      </c>
      <c r="J22" s="20" t="n">
        <v>1021</v>
      </c>
      <c r="K22" s="20" t="n">
        <v>1158</v>
      </c>
      <c r="L22" s="21" t="n">
        <v>217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608</v>
      </c>
      <c r="C23" s="20" t="n">
        <v>606</v>
      </c>
      <c r="D23" s="21" t="n">
        <v>1214</v>
      </c>
      <c r="E23" s="19" t="n">
        <v>46</v>
      </c>
      <c r="F23" s="20" t="n">
        <v>1020</v>
      </c>
      <c r="G23" s="20" t="n">
        <v>1027</v>
      </c>
      <c r="H23" s="21" t="n">
        <v>2047</v>
      </c>
      <c r="I23" s="19" t="n">
        <v>76</v>
      </c>
      <c r="J23" s="20" t="n">
        <v>661</v>
      </c>
      <c r="K23" s="20" t="n">
        <v>783</v>
      </c>
      <c r="L23" s="21" t="n">
        <v>144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576</v>
      </c>
      <c r="C24" s="20" t="n">
        <v>539</v>
      </c>
      <c r="D24" s="21" t="n">
        <v>1115</v>
      </c>
      <c r="E24" s="19" t="n">
        <v>47</v>
      </c>
      <c r="F24" s="20" t="n">
        <v>1025</v>
      </c>
      <c r="G24" s="20" t="n">
        <v>1033</v>
      </c>
      <c r="H24" s="21" t="n">
        <v>2058</v>
      </c>
      <c r="I24" s="19" t="n">
        <v>77</v>
      </c>
      <c r="J24" s="20" t="n">
        <v>505</v>
      </c>
      <c r="K24" s="20" t="n">
        <v>652</v>
      </c>
      <c r="L24" s="21" t="n">
        <v>115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88</v>
      </c>
      <c r="C25" s="20" t="n">
        <v>551</v>
      </c>
      <c r="D25" s="21" t="n">
        <v>1139</v>
      </c>
      <c r="E25" s="19" t="n">
        <v>48</v>
      </c>
      <c r="F25" s="20" t="n">
        <v>1152</v>
      </c>
      <c r="G25" s="20" t="n">
        <v>1050</v>
      </c>
      <c r="H25" s="21" t="n">
        <v>2202</v>
      </c>
      <c r="I25" s="19" t="n">
        <v>78</v>
      </c>
      <c r="J25" s="20" t="n">
        <v>705</v>
      </c>
      <c r="K25" s="20" t="n">
        <v>877</v>
      </c>
      <c r="L25" s="21" t="n">
        <v>15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44</v>
      </c>
      <c r="C26" s="20" t="n">
        <v>565</v>
      </c>
      <c r="D26" s="21" t="n">
        <v>1109</v>
      </c>
      <c r="E26" s="19" t="n">
        <v>49</v>
      </c>
      <c r="F26" s="20" t="n">
        <v>1157</v>
      </c>
      <c r="G26" s="20" t="n">
        <v>1073</v>
      </c>
      <c r="H26" s="21" t="n">
        <v>2230</v>
      </c>
      <c r="I26" s="19" t="n">
        <v>79</v>
      </c>
      <c r="J26" s="20" t="n">
        <v>630</v>
      </c>
      <c r="K26" s="20" t="n">
        <v>841</v>
      </c>
      <c r="L26" s="21" t="n">
        <v>14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1</v>
      </c>
      <c r="C27" s="20" t="n">
        <v>560</v>
      </c>
      <c r="D27" s="21" t="n">
        <v>1151</v>
      </c>
      <c r="E27" s="19" t="n">
        <v>50</v>
      </c>
      <c r="F27" s="20" t="n">
        <v>1154</v>
      </c>
      <c r="G27" s="20" t="n">
        <v>1074</v>
      </c>
      <c r="H27" s="21" t="n">
        <v>2228</v>
      </c>
      <c r="I27" s="19" t="n">
        <v>80</v>
      </c>
      <c r="J27" s="20" t="n">
        <v>616</v>
      </c>
      <c r="K27" s="20" t="n">
        <v>826</v>
      </c>
      <c r="L27" s="21" t="n">
        <v>14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6</v>
      </c>
      <c r="C28" s="20" t="n">
        <v>617</v>
      </c>
      <c r="D28" s="21" t="n">
        <v>1233</v>
      </c>
      <c r="E28" s="19" t="n">
        <v>51</v>
      </c>
      <c r="F28" s="20" t="n">
        <v>1047</v>
      </c>
      <c r="G28" s="20" t="n">
        <v>1077</v>
      </c>
      <c r="H28" s="21" t="n">
        <v>2124</v>
      </c>
      <c r="I28" s="19" t="n">
        <v>81</v>
      </c>
      <c r="J28" s="20" t="n">
        <v>583</v>
      </c>
      <c r="K28" s="20" t="n">
        <v>802</v>
      </c>
      <c r="L28" s="21" t="n">
        <v>13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3</v>
      </c>
      <c r="C29" s="20" t="n">
        <v>579</v>
      </c>
      <c r="D29" s="21" t="n">
        <v>1172</v>
      </c>
      <c r="E29" s="19" t="n">
        <v>52</v>
      </c>
      <c r="F29" s="20" t="n">
        <v>1054</v>
      </c>
      <c r="G29" s="20" t="n">
        <v>964</v>
      </c>
      <c r="H29" s="21" t="n">
        <v>2018</v>
      </c>
      <c r="I29" s="19" t="n">
        <v>82</v>
      </c>
      <c r="J29" s="20" t="n">
        <v>508</v>
      </c>
      <c r="K29" s="20" t="n">
        <v>724</v>
      </c>
      <c r="L29" s="21" t="n">
        <v>1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5</v>
      </c>
      <c r="C30" s="20" t="n">
        <v>520</v>
      </c>
      <c r="D30" s="21" t="n">
        <v>1135</v>
      </c>
      <c r="E30" s="19" t="n">
        <v>53</v>
      </c>
      <c r="F30" s="20" t="n">
        <v>975</v>
      </c>
      <c r="G30" s="20" t="n">
        <v>964</v>
      </c>
      <c r="H30" s="21" t="n">
        <v>1939</v>
      </c>
      <c r="I30" s="19" t="n">
        <v>83</v>
      </c>
      <c r="J30" s="20" t="n">
        <v>433</v>
      </c>
      <c r="K30" s="20" t="n">
        <v>636</v>
      </c>
      <c r="L30" s="21" t="n">
        <v>10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1</v>
      </c>
      <c r="C31" s="20" t="n">
        <v>565</v>
      </c>
      <c r="D31" s="21" t="n">
        <v>1156</v>
      </c>
      <c r="E31" s="19" t="n">
        <v>54</v>
      </c>
      <c r="F31" s="20" t="n">
        <v>995</v>
      </c>
      <c r="G31" s="20" t="n">
        <v>938</v>
      </c>
      <c r="H31" s="21" t="n">
        <v>1933</v>
      </c>
      <c r="I31" s="19" t="n">
        <v>84</v>
      </c>
      <c r="J31" s="20" t="n">
        <v>421</v>
      </c>
      <c r="K31" s="20" t="n">
        <v>666</v>
      </c>
      <c r="L31" s="21" t="n">
        <v>10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9</v>
      </c>
      <c r="C32" s="20" t="n">
        <v>599</v>
      </c>
      <c r="D32" s="21" t="n">
        <v>1128</v>
      </c>
      <c r="E32" s="19" t="n">
        <v>55</v>
      </c>
      <c r="F32" s="20" t="n">
        <v>950</v>
      </c>
      <c r="G32" s="20" t="n">
        <v>1026</v>
      </c>
      <c r="H32" s="21" t="n">
        <v>1976</v>
      </c>
      <c r="I32" s="19" t="n">
        <v>85</v>
      </c>
      <c r="J32" s="20" t="n">
        <v>404</v>
      </c>
      <c r="K32" s="20" t="n">
        <v>652</v>
      </c>
      <c r="L32" s="21" t="n">
        <v>10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8</v>
      </c>
      <c r="C33" s="20" t="n">
        <v>649</v>
      </c>
      <c r="D33" s="21" t="n">
        <v>1287</v>
      </c>
      <c r="E33" s="19" t="n">
        <v>56</v>
      </c>
      <c r="F33" s="20" t="n">
        <v>685</v>
      </c>
      <c r="G33" s="20" t="n">
        <v>681</v>
      </c>
      <c r="H33" s="21" t="n">
        <v>1366</v>
      </c>
      <c r="I33" s="19" t="n">
        <v>86</v>
      </c>
      <c r="J33" s="20" t="n">
        <v>350</v>
      </c>
      <c r="K33" s="20" t="n">
        <v>635</v>
      </c>
      <c r="L33" s="21" t="n">
        <v>9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9</v>
      </c>
      <c r="C34" s="20" t="n">
        <v>609</v>
      </c>
      <c r="D34" s="21" t="n">
        <v>1208</v>
      </c>
      <c r="E34" s="19" t="n">
        <v>57</v>
      </c>
      <c r="F34" s="20" t="n">
        <v>882</v>
      </c>
      <c r="G34" s="20" t="n">
        <v>934</v>
      </c>
      <c r="H34" s="21" t="n">
        <v>1816</v>
      </c>
      <c r="I34" s="19" t="n">
        <v>87</v>
      </c>
      <c r="J34" s="20" t="n">
        <v>300</v>
      </c>
      <c r="K34" s="20" t="n">
        <v>511</v>
      </c>
      <c r="L34" s="21" t="n">
        <v>8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8</v>
      </c>
      <c r="C35" s="20" t="n">
        <v>649</v>
      </c>
      <c r="D35" s="21" t="n">
        <v>1337</v>
      </c>
      <c r="E35" s="19" t="n">
        <v>58</v>
      </c>
      <c r="F35" s="20" t="n">
        <v>803</v>
      </c>
      <c r="G35" s="20" t="n">
        <v>838</v>
      </c>
      <c r="H35" s="21" t="n">
        <v>1641</v>
      </c>
      <c r="I35" s="19" t="n">
        <v>88</v>
      </c>
      <c r="J35" s="20" t="n">
        <v>249</v>
      </c>
      <c r="K35" s="20" t="n">
        <v>481</v>
      </c>
      <c r="L35" s="21" t="n">
        <v>7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5</v>
      </c>
      <c r="C36" s="23" t="n">
        <v>680</v>
      </c>
      <c r="D36" s="24" t="n">
        <v>1365</v>
      </c>
      <c r="E36" s="27" t="n">
        <v>59</v>
      </c>
      <c r="F36" s="23" t="n">
        <v>803</v>
      </c>
      <c r="G36" s="23" t="n">
        <v>811</v>
      </c>
      <c r="H36" s="24" t="n">
        <v>1614</v>
      </c>
      <c r="I36" s="27" t="n">
        <v>89</v>
      </c>
      <c r="J36" s="23" t="n">
        <v>223</v>
      </c>
      <c r="K36" s="23" t="n">
        <v>478</v>
      </c>
      <c r="L36" s="24" t="n">
        <v>7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33</v>
      </c>
      <c r="C39" s="20" t="n">
        <v>2186</v>
      </c>
      <c r="D39" s="21" t="n">
        <v>4519</v>
      </c>
      <c r="E39" s="19" t="s">
        <v>9</v>
      </c>
      <c r="F39" s="20" t="n">
        <v>4270</v>
      </c>
      <c r="G39" s="20" t="n">
        <v>4202</v>
      </c>
      <c r="H39" s="21" t="n">
        <v>8472</v>
      </c>
      <c r="I39" s="19" t="s">
        <v>10</v>
      </c>
      <c r="J39" s="20" t="n">
        <v>2561</v>
      </c>
      <c r="K39" s="20" t="n">
        <v>3654</v>
      </c>
      <c r="L39" s="21" t="n">
        <v>6215</v>
      </c>
      <c r="M39" s="19" t="s">
        <v>11</v>
      </c>
      <c r="N39" s="20" t="n">
        <v>7852</v>
      </c>
      <c r="O39" s="20" t="n">
        <v>7378</v>
      </c>
      <c r="P39" s="21" t="n">
        <v>15230</v>
      </c>
    </row>
    <row r="40" s="11" customFormat="true" ht="17.25" hidden="false" customHeight="true" outlineLevel="0" collapsed="false">
      <c r="A40" s="19" t="s">
        <v>12</v>
      </c>
      <c r="B40" s="20" t="n">
        <v>2691</v>
      </c>
      <c r="C40" s="20" t="n">
        <v>2521</v>
      </c>
      <c r="D40" s="21" t="n">
        <v>5212</v>
      </c>
      <c r="E40" s="19" t="s">
        <v>13</v>
      </c>
      <c r="F40" s="20" t="n">
        <v>5305</v>
      </c>
      <c r="G40" s="20" t="n">
        <v>5109</v>
      </c>
      <c r="H40" s="21" t="n">
        <v>10414</v>
      </c>
      <c r="I40" s="19" t="s">
        <v>14</v>
      </c>
      <c r="J40" s="20" t="n">
        <v>1526</v>
      </c>
      <c r="K40" s="20" t="n">
        <v>2757</v>
      </c>
      <c r="L40" s="21" t="n">
        <v>4283</v>
      </c>
      <c r="M40" s="19" t="s">
        <v>15</v>
      </c>
      <c r="N40" s="20" t="n">
        <v>39055</v>
      </c>
      <c r="O40" s="20" t="n">
        <v>38449</v>
      </c>
      <c r="P40" s="21" t="n">
        <v>77504</v>
      </c>
    </row>
    <row r="41" s="11" customFormat="true" ht="17.25" hidden="false" customHeight="true" outlineLevel="0" collapsed="false">
      <c r="A41" s="19" t="s">
        <v>16</v>
      </c>
      <c r="B41" s="20" t="n">
        <v>2828</v>
      </c>
      <c r="C41" s="20" t="n">
        <v>2671</v>
      </c>
      <c r="D41" s="21" t="n">
        <v>5499</v>
      </c>
      <c r="E41" s="19" t="s">
        <v>17</v>
      </c>
      <c r="F41" s="20" t="n">
        <v>5225</v>
      </c>
      <c r="G41" s="20" t="n">
        <v>5017</v>
      </c>
      <c r="H41" s="21" t="n">
        <v>10242</v>
      </c>
      <c r="I41" s="19" t="s">
        <v>18</v>
      </c>
      <c r="J41" s="20" t="n">
        <v>543</v>
      </c>
      <c r="K41" s="20" t="n">
        <v>1547</v>
      </c>
      <c r="L41" s="21" t="n">
        <v>2090</v>
      </c>
      <c r="M41" s="19" t="s">
        <v>19</v>
      </c>
      <c r="N41" s="20" t="n">
        <v>16804</v>
      </c>
      <c r="O41" s="20" t="n">
        <v>22586</v>
      </c>
      <c r="P41" s="21" t="n">
        <v>39390</v>
      </c>
    </row>
    <row r="42" s="11" customFormat="true" ht="17.25" hidden="false" customHeight="true" outlineLevel="0" collapsed="false">
      <c r="A42" s="19" t="s">
        <v>20</v>
      </c>
      <c r="B42" s="20" t="n">
        <v>2893</v>
      </c>
      <c r="C42" s="20" t="n">
        <v>2788</v>
      </c>
      <c r="D42" s="21" t="n">
        <v>5681</v>
      </c>
      <c r="E42" s="19" t="s">
        <v>21</v>
      </c>
      <c r="F42" s="20" t="n">
        <v>4123</v>
      </c>
      <c r="G42" s="20" t="n">
        <v>4290</v>
      </c>
      <c r="H42" s="21" t="n">
        <v>8413</v>
      </c>
      <c r="I42" s="19" t="s">
        <v>22</v>
      </c>
      <c r="J42" s="20" t="n">
        <v>109</v>
      </c>
      <c r="K42" s="20" t="n">
        <v>487</v>
      </c>
      <c r="L42" s="21" t="n">
        <v>596</v>
      </c>
      <c r="M42" s="27" t="s">
        <v>1</v>
      </c>
      <c r="N42" s="23" t="n">
        <v>63711</v>
      </c>
      <c r="O42" s="23" t="n">
        <v>68413</v>
      </c>
      <c r="P42" s="24" t="n">
        <v>132124</v>
      </c>
    </row>
    <row r="43" s="11" customFormat="true" ht="17.25" hidden="false" customHeight="true" outlineLevel="0" collapsed="false">
      <c r="A43" s="19" t="s">
        <v>23</v>
      </c>
      <c r="B43" s="20" t="n">
        <v>3006</v>
      </c>
      <c r="C43" s="20" t="n">
        <v>2841</v>
      </c>
      <c r="D43" s="21" t="n">
        <v>5847</v>
      </c>
      <c r="E43" s="19" t="s">
        <v>24</v>
      </c>
      <c r="F43" s="20" t="n">
        <v>3748</v>
      </c>
      <c r="G43" s="20" t="n">
        <v>3818</v>
      </c>
      <c r="H43" s="21" t="n">
        <v>7566</v>
      </c>
      <c r="I43" s="19" t="s">
        <v>25</v>
      </c>
      <c r="J43" s="20" t="n">
        <v>12</v>
      </c>
      <c r="K43" s="20" t="n">
        <v>89</v>
      </c>
      <c r="L43" s="21" t="n">
        <v>101</v>
      </c>
    </row>
    <row r="44" s="11" customFormat="true" ht="17.25" hidden="false" customHeight="true" outlineLevel="0" collapsed="false">
      <c r="A44" s="19" t="s">
        <v>26</v>
      </c>
      <c r="B44" s="20" t="n">
        <v>3139</v>
      </c>
      <c r="C44" s="20" t="n">
        <v>3186</v>
      </c>
      <c r="D44" s="21" t="n">
        <v>6325</v>
      </c>
      <c r="E44" s="19" t="s">
        <v>27</v>
      </c>
      <c r="F44" s="20" t="n">
        <v>3748</v>
      </c>
      <c r="G44" s="20" t="n">
        <v>4206</v>
      </c>
      <c r="H44" s="21" t="n">
        <v>795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417</v>
      </c>
      <c r="C45" s="20" t="n">
        <v>3398</v>
      </c>
      <c r="D45" s="21" t="n">
        <v>6815</v>
      </c>
      <c r="E45" s="19" t="s">
        <v>30</v>
      </c>
      <c r="F45" s="20" t="n">
        <v>4783</v>
      </c>
      <c r="G45" s="20" t="n">
        <v>5531</v>
      </c>
      <c r="H45" s="21" t="n">
        <v>103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29</v>
      </c>
      <c r="C46" s="23" t="n">
        <v>3800</v>
      </c>
      <c r="D46" s="24" t="n">
        <v>7729</v>
      </c>
      <c r="E46" s="22" t="s">
        <v>33</v>
      </c>
      <c r="F46" s="23" t="n">
        <v>3522</v>
      </c>
      <c r="G46" s="23" t="n">
        <v>4311</v>
      </c>
      <c r="H46" s="24" t="n">
        <v>78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995</v>
      </c>
      <c r="B4" s="12" t="n">
        <v>2455</v>
      </c>
      <c r="C4" s="12" t="n">
        <v>25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1</v>
      </c>
      <c r="D7" s="18" t="n">
        <v>22</v>
      </c>
      <c r="E7" s="19" t="n">
        <v>30</v>
      </c>
      <c r="F7" s="20" t="n">
        <v>21</v>
      </c>
      <c r="G7" s="20" t="n">
        <v>12</v>
      </c>
      <c r="H7" s="21" t="n">
        <v>33</v>
      </c>
      <c r="I7" s="19" t="n">
        <v>60</v>
      </c>
      <c r="J7" s="20" t="n">
        <v>32</v>
      </c>
      <c r="K7" s="20" t="n">
        <v>33</v>
      </c>
      <c r="L7" s="21" t="n">
        <v>65</v>
      </c>
      <c r="M7" s="19" t="n">
        <v>90</v>
      </c>
      <c r="N7" s="20" t="n">
        <v>9</v>
      </c>
      <c r="O7" s="20" t="n">
        <v>21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12</v>
      </c>
      <c r="G8" s="20" t="n">
        <v>23</v>
      </c>
      <c r="H8" s="21" t="n">
        <v>35</v>
      </c>
      <c r="I8" s="19" t="n">
        <v>61</v>
      </c>
      <c r="J8" s="20" t="n">
        <v>52</v>
      </c>
      <c r="K8" s="20" t="n">
        <v>48</v>
      </c>
      <c r="L8" s="21" t="n">
        <v>100</v>
      </c>
      <c r="M8" s="19" t="n">
        <v>91</v>
      </c>
      <c r="N8" s="20" t="n">
        <v>4</v>
      </c>
      <c r="O8" s="20" t="n">
        <v>19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2</v>
      </c>
      <c r="D9" s="21" t="n">
        <v>19</v>
      </c>
      <c r="E9" s="19" t="n">
        <v>32</v>
      </c>
      <c r="F9" s="20" t="n">
        <v>13</v>
      </c>
      <c r="G9" s="20" t="n">
        <v>13</v>
      </c>
      <c r="H9" s="21" t="n">
        <v>26</v>
      </c>
      <c r="I9" s="19" t="n">
        <v>62</v>
      </c>
      <c r="J9" s="20" t="n">
        <v>36</v>
      </c>
      <c r="K9" s="20" t="n">
        <v>36</v>
      </c>
      <c r="L9" s="21" t="n">
        <v>72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2</v>
      </c>
      <c r="G10" s="20" t="n">
        <v>18</v>
      </c>
      <c r="H10" s="21" t="n">
        <v>40</v>
      </c>
      <c r="I10" s="19" t="n">
        <v>63</v>
      </c>
      <c r="J10" s="20" t="n">
        <v>47</v>
      </c>
      <c r="K10" s="20" t="n">
        <v>43</v>
      </c>
      <c r="L10" s="21" t="n">
        <v>90</v>
      </c>
      <c r="M10" s="19" t="n">
        <v>93</v>
      </c>
      <c r="N10" s="20" t="n">
        <v>3</v>
      </c>
      <c r="O10" s="20" t="n">
        <v>14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5</v>
      </c>
      <c r="D11" s="21" t="n">
        <v>28</v>
      </c>
      <c r="E11" s="19" t="n">
        <v>34</v>
      </c>
      <c r="F11" s="20" t="n">
        <v>29</v>
      </c>
      <c r="G11" s="20" t="n">
        <v>24</v>
      </c>
      <c r="H11" s="21" t="n">
        <v>53</v>
      </c>
      <c r="I11" s="19" t="n">
        <v>64</v>
      </c>
      <c r="J11" s="20" t="n">
        <v>46</v>
      </c>
      <c r="K11" s="20" t="n">
        <v>53</v>
      </c>
      <c r="L11" s="21" t="n">
        <v>99</v>
      </c>
      <c r="M11" s="19" t="n">
        <v>94</v>
      </c>
      <c r="N11" s="20" t="n">
        <v>2</v>
      </c>
      <c r="O11" s="20" t="n">
        <v>14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5</v>
      </c>
      <c r="D12" s="21" t="n">
        <v>30</v>
      </c>
      <c r="E12" s="19" t="n">
        <v>35</v>
      </c>
      <c r="F12" s="20" t="n">
        <v>29</v>
      </c>
      <c r="G12" s="20" t="n">
        <v>26</v>
      </c>
      <c r="H12" s="21" t="n">
        <v>55</v>
      </c>
      <c r="I12" s="19" t="n">
        <v>65</v>
      </c>
      <c r="J12" s="20" t="n">
        <v>45</v>
      </c>
      <c r="K12" s="20" t="n">
        <v>46</v>
      </c>
      <c r="L12" s="21" t="n">
        <v>91</v>
      </c>
      <c r="M12" s="19" t="n">
        <v>95</v>
      </c>
      <c r="N12" s="20" t="n">
        <v>4</v>
      </c>
      <c r="O12" s="20" t="n">
        <v>4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9</v>
      </c>
      <c r="D13" s="21" t="n">
        <v>37</v>
      </c>
      <c r="E13" s="19" t="n">
        <v>36</v>
      </c>
      <c r="F13" s="20" t="n">
        <v>24</v>
      </c>
      <c r="G13" s="20" t="n">
        <v>31</v>
      </c>
      <c r="H13" s="21" t="n">
        <v>55</v>
      </c>
      <c r="I13" s="19" t="n">
        <v>66</v>
      </c>
      <c r="J13" s="20" t="n">
        <v>49</v>
      </c>
      <c r="K13" s="20" t="n">
        <v>50</v>
      </c>
      <c r="L13" s="21" t="n">
        <v>9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22</v>
      </c>
      <c r="D14" s="21" t="n">
        <v>38</v>
      </c>
      <c r="E14" s="19" t="n">
        <v>37</v>
      </c>
      <c r="F14" s="20" t="n">
        <v>25</v>
      </c>
      <c r="G14" s="20" t="n">
        <v>20</v>
      </c>
      <c r="H14" s="21" t="n">
        <v>45</v>
      </c>
      <c r="I14" s="19" t="n">
        <v>67</v>
      </c>
      <c r="J14" s="20" t="n">
        <v>47</v>
      </c>
      <c r="K14" s="20" t="n">
        <v>41</v>
      </c>
      <c r="L14" s="21" t="n">
        <v>88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7</v>
      </c>
      <c r="D15" s="21" t="n">
        <v>30</v>
      </c>
      <c r="E15" s="19" t="n">
        <v>38</v>
      </c>
      <c r="F15" s="20" t="n">
        <v>31</v>
      </c>
      <c r="G15" s="20" t="n">
        <v>26</v>
      </c>
      <c r="H15" s="21" t="n">
        <v>57</v>
      </c>
      <c r="I15" s="19" t="n">
        <v>68</v>
      </c>
      <c r="J15" s="20" t="n">
        <v>46</v>
      </c>
      <c r="K15" s="20" t="n">
        <v>43</v>
      </c>
      <c r="L15" s="21" t="n">
        <v>89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5</v>
      </c>
      <c r="D16" s="21" t="n">
        <v>36</v>
      </c>
      <c r="E16" s="19" t="n">
        <v>39</v>
      </c>
      <c r="F16" s="20" t="n">
        <v>35</v>
      </c>
      <c r="G16" s="20" t="n">
        <v>38</v>
      </c>
      <c r="H16" s="21" t="n">
        <v>73</v>
      </c>
      <c r="I16" s="19" t="n">
        <v>69</v>
      </c>
      <c r="J16" s="20" t="n">
        <v>49</v>
      </c>
      <c r="K16" s="20" t="n">
        <v>42</v>
      </c>
      <c r="L16" s="21" t="n">
        <v>91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8</v>
      </c>
      <c r="D17" s="21" t="n">
        <v>41</v>
      </c>
      <c r="E17" s="19" t="n">
        <v>40</v>
      </c>
      <c r="F17" s="20" t="n">
        <v>33</v>
      </c>
      <c r="G17" s="20" t="n">
        <v>34</v>
      </c>
      <c r="H17" s="21" t="n">
        <v>67</v>
      </c>
      <c r="I17" s="19" t="n">
        <v>70</v>
      </c>
      <c r="J17" s="20" t="n">
        <v>59</v>
      </c>
      <c r="K17" s="20" t="n">
        <v>54</v>
      </c>
      <c r="L17" s="21" t="n">
        <v>11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20</v>
      </c>
      <c r="D18" s="21" t="n">
        <v>38</v>
      </c>
      <c r="E18" s="19" t="n">
        <v>41</v>
      </c>
      <c r="F18" s="20" t="n">
        <v>34</v>
      </c>
      <c r="G18" s="20" t="n">
        <v>27</v>
      </c>
      <c r="H18" s="21" t="n">
        <v>61</v>
      </c>
      <c r="I18" s="19" t="n">
        <v>71</v>
      </c>
      <c r="J18" s="20" t="n">
        <v>56</v>
      </c>
      <c r="K18" s="20" t="n">
        <v>51</v>
      </c>
      <c r="L18" s="21" t="n">
        <v>107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6</v>
      </c>
      <c r="D19" s="21" t="n">
        <v>60</v>
      </c>
      <c r="E19" s="19" t="n">
        <v>42</v>
      </c>
      <c r="F19" s="20" t="n">
        <v>33</v>
      </c>
      <c r="G19" s="20" t="n">
        <v>21</v>
      </c>
      <c r="H19" s="21" t="n">
        <v>54</v>
      </c>
      <c r="I19" s="19" t="n">
        <v>72</v>
      </c>
      <c r="J19" s="20" t="n">
        <v>39</v>
      </c>
      <c r="K19" s="20" t="n">
        <v>40</v>
      </c>
      <c r="L19" s="21" t="n">
        <v>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8</v>
      </c>
      <c r="D20" s="21" t="n">
        <v>40</v>
      </c>
      <c r="E20" s="19" t="n">
        <v>43</v>
      </c>
      <c r="F20" s="20" t="n">
        <v>37</v>
      </c>
      <c r="G20" s="20" t="n">
        <v>25</v>
      </c>
      <c r="H20" s="21" t="n">
        <v>62</v>
      </c>
      <c r="I20" s="19" t="n">
        <v>73</v>
      </c>
      <c r="J20" s="20" t="n">
        <v>52</v>
      </c>
      <c r="K20" s="20" t="n">
        <v>44</v>
      </c>
      <c r="L20" s="21" t="n">
        <v>96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8</v>
      </c>
      <c r="D21" s="21" t="n">
        <v>34</v>
      </c>
      <c r="E21" s="19" t="n">
        <v>44</v>
      </c>
      <c r="F21" s="20" t="n">
        <v>31</v>
      </c>
      <c r="G21" s="20" t="n">
        <v>29</v>
      </c>
      <c r="H21" s="21" t="n">
        <v>60</v>
      </c>
      <c r="I21" s="19" t="n">
        <v>74</v>
      </c>
      <c r="J21" s="20" t="n">
        <v>40</v>
      </c>
      <c r="K21" s="20" t="n">
        <v>36</v>
      </c>
      <c r="L21" s="21" t="n">
        <v>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3</v>
      </c>
      <c r="D22" s="21" t="n">
        <v>44</v>
      </c>
      <c r="E22" s="19" t="n">
        <v>45</v>
      </c>
      <c r="F22" s="20" t="n">
        <v>31</v>
      </c>
      <c r="G22" s="20" t="n">
        <v>26</v>
      </c>
      <c r="H22" s="21" t="n">
        <v>57</v>
      </c>
      <c r="I22" s="19" t="n">
        <v>75</v>
      </c>
      <c r="J22" s="20" t="n">
        <v>46</v>
      </c>
      <c r="K22" s="20" t="n">
        <v>35</v>
      </c>
      <c r="L22" s="21" t="n">
        <v>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2</v>
      </c>
      <c r="D23" s="21" t="n">
        <v>45</v>
      </c>
      <c r="E23" s="19" t="n">
        <v>46</v>
      </c>
      <c r="F23" s="20" t="n">
        <v>33</v>
      </c>
      <c r="G23" s="20" t="n">
        <v>29</v>
      </c>
      <c r="H23" s="21" t="n">
        <v>62</v>
      </c>
      <c r="I23" s="19" t="n">
        <v>76</v>
      </c>
      <c r="J23" s="20" t="n">
        <v>22</v>
      </c>
      <c r="K23" s="20" t="n">
        <v>20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19</v>
      </c>
      <c r="D24" s="21" t="n">
        <v>41</v>
      </c>
      <c r="E24" s="19" t="n">
        <v>47</v>
      </c>
      <c r="F24" s="20" t="n">
        <v>27</v>
      </c>
      <c r="G24" s="20" t="n">
        <v>25</v>
      </c>
      <c r="H24" s="21" t="n">
        <v>52</v>
      </c>
      <c r="I24" s="19" t="n">
        <v>77</v>
      </c>
      <c r="J24" s="20" t="n">
        <v>17</v>
      </c>
      <c r="K24" s="20" t="n">
        <v>17</v>
      </c>
      <c r="L24" s="21" t="n">
        <v>3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</v>
      </c>
      <c r="C25" s="20" t="n">
        <v>28</v>
      </c>
      <c r="D25" s="21" t="n">
        <v>43</v>
      </c>
      <c r="E25" s="19" t="n">
        <v>48</v>
      </c>
      <c r="F25" s="20" t="n">
        <v>29</v>
      </c>
      <c r="G25" s="20" t="n">
        <v>27</v>
      </c>
      <c r="H25" s="21" t="n">
        <v>56</v>
      </c>
      <c r="I25" s="19" t="n">
        <v>78</v>
      </c>
      <c r="J25" s="20" t="n">
        <v>23</v>
      </c>
      <c r="K25" s="20" t="n">
        <v>29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22</v>
      </c>
      <c r="D26" s="21" t="n">
        <v>46</v>
      </c>
      <c r="E26" s="19" t="n">
        <v>49</v>
      </c>
      <c r="F26" s="20" t="n">
        <v>19</v>
      </c>
      <c r="G26" s="20" t="n">
        <v>30</v>
      </c>
      <c r="H26" s="21" t="n">
        <v>49</v>
      </c>
      <c r="I26" s="19" t="n">
        <v>79</v>
      </c>
      <c r="J26" s="20" t="n">
        <v>13</v>
      </c>
      <c r="K26" s="20" t="n">
        <v>34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18</v>
      </c>
      <c r="D27" s="21" t="n">
        <v>40</v>
      </c>
      <c r="E27" s="19" t="n">
        <v>50</v>
      </c>
      <c r="F27" s="20" t="n">
        <v>32</v>
      </c>
      <c r="G27" s="20" t="n">
        <v>31</v>
      </c>
      <c r="H27" s="21" t="n">
        <v>63</v>
      </c>
      <c r="I27" s="19" t="n">
        <v>80</v>
      </c>
      <c r="J27" s="20" t="n">
        <v>16</v>
      </c>
      <c r="K27" s="20" t="n">
        <v>32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9</v>
      </c>
      <c r="D28" s="21" t="n">
        <v>36</v>
      </c>
      <c r="E28" s="19" t="n">
        <v>51</v>
      </c>
      <c r="F28" s="20" t="n">
        <v>32</v>
      </c>
      <c r="G28" s="20" t="n">
        <v>22</v>
      </c>
      <c r="H28" s="21" t="n">
        <v>54</v>
      </c>
      <c r="I28" s="19" t="n">
        <v>81</v>
      </c>
      <c r="J28" s="20" t="n">
        <v>23</v>
      </c>
      <c r="K28" s="20" t="n">
        <v>26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0</v>
      </c>
      <c r="D29" s="21" t="n">
        <v>43</v>
      </c>
      <c r="E29" s="19" t="n">
        <v>52</v>
      </c>
      <c r="F29" s="20" t="n">
        <v>29</v>
      </c>
      <c r="G29" s="20" t="n">
        <v>19</v>
      </c>
      <c r="H29" s="21" t="n">
        <v>48</v>
      </c>
      <c r="I29" s="19" t="n">
        <v>82</v>
      </c>
      <c r="J29" s="20" t="n">
        <v>15</v>
      </c>
      <c r="K29" s="20" t="n">
        <v>29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4</v>
      </c>
      <c r="D30" s="21" t="n">
        <v>34</v>
      </c>
      <c r="E30" s="19" t="n">
        <v>53</v>
      </c>
      <c r="F30" s="20" t="n">
        <v>30</v>
      </c>
      <c r="G30" s="20" t="n">
        <v>32</v>
      </c>
      <c r="H30" s="21" t="n">
        <v>62</v>
      </c>
      <c r="I30" s="19" t="n">
        <v>83</v>
      </c>
      <c r="J30" s="20" t="n">
        <v>17</v>
      </c>
      <c r="K30" s="20" t="n">
        <v>28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14</v>
      </c>
      <c r="D31" s="21" t="n">
        <v>37</v>
      </c>
      <c r="E31" s="19" t="n">
        <v>54</v>
      </c>
      <c r="F31" s="20" t="n">
        <v>34</v>
      </c>
      <c r="G31" s="20" t="n">
        <v>38</v>
      </c>
      <c r="H31" s="21" t="n">
        <v>72</v>
      </c>
      <c r="I31" s="19" t="n">
        <v>84</v>
      </c>
      <c r="J31" s="20" t="n">
        <v>24</v>
      </c>
      <c r="K31" s="20" t="n">
        <v>23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9</v>
      </c>
      <c r="D32" s="21" t="n">
        <v>31</v>
      </c>
      <c r="E32" s="19" t="n">
        <v>55</v>
      </c>
      <c r="F32" s="20" t="n">
        <v>39</v>
      </c>
      <c r="G32" s="20" t="n">
        <v>44</v>
      </c>
      <c r="H32" s="21" t="n">
        <v>83</v>
      </c>
      <c r="I32" s="19" t="n">
        <v>85</v>
      </c>
      <c r="J32" s="20" t="n">
        <v>15</v>
      </c>
      <c r="K32" s="20" t="n">
        <v>39</v>
      </c>
      <c r="L32" s="21" t="n">
        <v>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14</v>
      </c>
      <c r="D33" s="21" t="n">
        <v>40</v>
      </c>
      <c r="E33" s="19" t="n">
        <v>56</v>
      </c>
      <c r="F33" s="20" t="n">
        <v>24</v>
      </c>
      <c r="G33" s="20" t="n">
        <v>22</v>
      </c>
      <c r="H33" s="21" t="n">
        <v>46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20</v>
      </c>
      <c r="D34" s="21" t="n">
        <v>37</v>
      </c>
      <c r="E34" s="19" t="n">
        <v>57</v>
      </c>
      <c r="F34" s="20" t="n">
        <v>35</v>
      </c>
      <c r="G34" s="20" t="n">
        <v>32</v>
      </c>
      <c r="H34" s="21" t="n">
        <v>67</v>
      </c>
      <c r="I34" s="19" t="n">
        <v>87</v>
      </c>
      <c r="J34" s="20" t="n">
        <v>18</v>
      </c>
      <c r="K34" s="20" t="n">
        <v>39</v>
      </c>
      <c r="L34" s="21" t="n">
        <v>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4</v>
      </c>
      <c r="D35" s="21" t="n">
        <v>31</v>
      </c>
      <c r="E35" s="19" t="n">
        <v>58</v>
      </c>
      <c r="F35" s="20" t="n">
        <v>33</v>
      </c>
      <c r="G35" s="20" t="n">
        <v>36</v>
      </c>
      <c r="H35" s="21" t="n">
        <v>69</v>
      </c>
      <c r="I35" s="19" t="n">
        <v>88</v>
      </c>
      <c r="J35" s="20" t="n">
        <v>16</v>
      </c>
      <c r="K35" s="20" t="n">
        <v>29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18</v>
      </c>
      <c r="D36" s="24" t="n">
        <v>38</v>
      </c>
      <c r="E36" s="27" t="n">
        <v>59</v>
      </c>
      <c r="F36" s="23" t="n">
        <v>37</v>
      </c>
      <c r="G36" s="23" t="n">
        <v>27</v>
      </c>
      <c r="H36" s="24" t="n">
        <v>64</v>
      </c>
      <c r="I36" s="27" t="n">
        <v>89</v>
      </c>
      <c r="J36" s="23" t="n">
        <v>11</v>
      </c>
      <c r="K36" s="23" t="n">
        <v>32</v>
      </c>
      <c r="L36" s="24" t="n">
        <v>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</v>
      </c>
      <c r="C39" s="20" t="n">
        <v>63</v>
      </c>
      <c r="D39" s="21" t="n">
        <v>123</v>
      </c>
      <c r="E39" s="19" t="s">
        <v>9</v>
      </c>
      <c r="F39" s="20" t="n">
        <v>168</v>
      </c>
      <c r="G39" s="20" t="n">
        <v>136</v>
      </c>
      <c r="H39" s="21" t="n">
        <v>304</v>
      </c>
      <c r="I39" s="19" t="s">
        <v>10</v>
      </c>
      <c r="J39" s="20" t="n">
        <v>95</v>
      </c>
      <c r="K39" s="20" t="n">
        <v>138</v>
      </c>
      <c r="L39" s="21" t="n">
        <v>233</v>
      </c>
      <c r="M39" s="19" t="s">
        <v>11</v>
      </c>
      <c r="N39" s="20" t="n">
        <v>256</v>
      </c>
      <c r="O39" s="20" t="n">
        <v>251</v>
      </c>
      <c r="P39" s="21" t="n">
        <v>507</v>
      </c>
    </row>
    <row r="40" s="11" customFormat="true" ht="17.25" hidden="false" customHeight="true" outlineLevel="0" collapsed="false">
      <c r="A40" s="19" t="s">
        <v>12</v>
      </c>
      <c r="B40" s="20" t="n">
        <v>83</v>
      </c>
      <c r="C40" s="20" t="n">
        <v>88</v>
      </c>
      <c r="D40" s="21" t="n">
        <v>171</v>
      </c>
      <c r="E40" s="19" t="s">
        <v>13</v>
      </c>
      <c r="F40" s="20" t="n">
        <v>139</v>
      </c>
      <c r="G40" s="20" t="n">
        <v>137</v>
      </c>
      <c r="H40" s="21" t="n">
        <v>276</v>
      </c>
      <c r="I40" s="19" t="s">
        <v>14</v>
      </c>
      <c r="J40" s="20" t="n">
        <v>71</v>
      </c>
      <c r="K40" s="20" t="n">
        <v>161</v>
      </c>
      <c r="L40" s="21" t="n">
        <v>232</v>
      </c>
      <c r="M40" s="19" t="s">
        <v>15</v>
      </c>
      <c r="N40" s="20" t="n">
        <v>1398</v>
      </c>
      <c r="O40" s="20" t="n">
        <v>1294</v>
      </c>
      <c r="P40" s="21" t="n">
        <v>2692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0</v>
      </c>
      <c r="D41" s="21" t="n">
        <v>213</v>
      </c>
      <c r="E41" s="19" t="s">
        <v>17</v>
      </c>
      <c r="F41" s="20" t="n">
        <v>157</v>
      </c>
      <c r="G41" s="20" t="n">
        <v>142</v>
      </c>
      <c r="H41" s="21" t="n">
        <v>299</v>
      </c>
      <c r="I41" s="19" t="s">
        <v>18</v>
      </c>
      <c r="J41" s="20" t="n">
        <v>25</v>
      </c>
      <c r="K41" s="20" t="n">
        <v>84</v>
      </c>
      <c r="L41" s="21" t="n">
        <v>109</v>
      </c>
      <c r="M41" s="19" t="s">
        <v>19</v>
      </c>
      <c r="N41" s="20" t="n">
        <v>801</v>
      </c>
      <c r="O41" s="20" t="n">
        <v>995</v>
      </c>
      <c r="P41" s="21" t="n">
        <v>1796</v>
      </c>
    </row>
    <row r="42" s="11" customFormat="true" ht="17.25" hidden="false" customHeight="true" outlineLevel="0" collapsed="false">
      <c r="A42" s="19" t="s">
        <v>20</v>
      </c>
      <c r="B42" s="20" t="n">
        <v>105</v>
      </c>
      <c r="C42" s="20" t="n">
        <v>114</v>
      </c>
      <c r="D42" s="21" t="n">
        <v>219</v>
      </c>
      <c r="E42" s="19" t="s">
        <v>21</v>
      </c>
      <c r="F42" s="20" t="n">
        <v>168</v>
      </c>
      <c r="G42" s="20" t="n">
        <v>161</v>
      </c>
      <c r="H42" s="21" t="n">
        <v>329</v>
      </c>
      <c r="I42" s="19" t="s">
        <v>22</v>
      </c>
      <c r="J42" s="20" t="n">
        <v>6</v>
      </c>
      <c r="K42" s="20" t="n">
        <v>24</v>
      </c>
      <c r="L42" s="21" t="n">
        <v>30</v>
      </c>
      <c r="M42" s="27" t="s">
        <v>1</v>
      </c>
      <c r="N42" s="23" t="n">
        <v>2455</v>
      </c>
      <c r="O42" s="23" t="n">
        <v>2540</v>
      </c>
      <c r="P42" s="24" t="n">
        <v>4995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75</v>
      </c>
      <c r="D43" s="21" t="n">
        <v>190</v>
      </c>
      <c r="E43" s="19" t="s">
        <v>24</v>
      </c>
      <c r="F43" s="20" t="n">
        <v>213</v>
      </c>
      <c r="G43" s="20" t="n">
        <v>213</v>
      </c>
      <c r="H43" s="21" t="n">
        <v>426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2</v>
      </c>
      <c r="C44" s="20" t="n">
        <v>85</v>
      </c>
      <c r="D44" s="21" t="n">
        <v>177</v>
      </c>
      <c r="E44" s="19" t="s">
        <v>27</v>
      </c>
      <c r="F44" s="20" t="n">
        <v>236</v>
      </c>
      <c r="G44" s="20" t="n">
        <v>222</v>
      </c>
      <c r="H44" s="21" t="n">
        <v>45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7</v>
      </c>
      <c r="C45" s="20" t="n">
        <v>90</v>
      </c>
      <c r="D45" s="21" t="n">
        <v>187</v>
      </c>
      <c r="E45" s="19" t="s">
        <v>30</v>
      </c>
      <c r="F45" s="20" t="n">
        <v>246</v>
      </c>
      <c r="G45" s="20" t="n">
        <v>225</v>
      </c>
      <c r="H45" s="21" t="n">
        <v>4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1</v>
      </c>
      <c r="D46" s="24" t="n">
        <v>285</v>
      </c>
      <c r="E46" s="22" t="s">
        <v>33</v>
      </c>
      <c r="F46" s="23" t="n">
        <v>121</v>
      </c>
      <c r="G46" s="23" t="n">
        <v>135</v>
      </c>
      <c r="H46" s="24" t="n">
        <v>2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17</v>
      </c>
      <c r="B4" s="12" t="n">
        <v>2648</v>
      </c>
      <c r="C4" s="12" t="n">
        <v>26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2</v>
      </c>
      <c r="D7" s="18" t="n">
        <v>22</v>
      </c>
      <c r="E7" s="19" t="n">
        <v>30</v>
      </c>
      <c r="F7" s="20" t="n">
        <v>26</v>
      </c>
      <c r="G7" s="20" t="n">
        <v>20</v>
      </c>
      <c r="H7" s="21" t="n">
        <v>46</v>
      </c>
      <c r="I7" s="19" t="n">
        <v>60</v>
      </c>
      <c r="J7" s="20" t="n">
        <v>39</v>
      </c>
      <c r="K7" s="20" t="n">
        <v>33</v>
      </c>
      <c r="L7" s="21" t="n">
        <v>72</v>
      </c>
      <c r="M7" s="19" t="n">
        <v>90</v>
      </c>
      <c r="N7" s="20" t="n">
        <v>7</v>
      </c>
      <c r="O7" s="20" t="n">
        <v>27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3</v>
      </c>
      <c r="D8" s="21" t="n">
        <v>28</v>
      </c>
      <c r="E8" s="19" t="n">
        <v>31</v>
      </c>
      <c r="F8" s="20" t="n">
        <v>15</v>
      </c>
      <c r="G8" s="20" t="n">
        <v>26</v>
      </c>
      <c r="H8" s="21" t="n">
        <v>41</v>
      </c>
      <c r="I8" s="19" t="n">
        <v>61</v>
      </c>
      <c r="J8" s="20" t="n">
        <v>36</v>
      </c>
      <c r="K8" s="20" t="n">
        <v>40</v>
      </c>
      <c r="L8" s="21" t="n">
        <v>76</v>
      </c>
      <c r="M8" s="19" t="n">
        <v>91</v>
      </c>
      <c r="N8" s="20" t="n">
        <v>11</v>
      </c>
      <c r="O8" s="20" t="n">
        <v>17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25</v>
      </c>
      <c r="G9" s="20" t="n">
        <v>16</v>
      </c>
      <c r="H9" s="21" t="n">
        <v>41</v>
      </c>
      <c r="I9" s="19" t="n">
        <v>62</v>
      </c>
      <c r="J9" s="20" t="n">
        <v>39</v>
      </c>
      <c r="K9" s="20" t="n">
        <v>35</v>
      </c>
      <c r="L9" s="21" t="n">
        <v>74</v>
      </c>
      <c r="M9" s="19" t="n">
        <v>92</v>
      </c>
      <c r="N9" s="20" t="n">
        <v>5</v>
      </c>
      <c r="O9" s="20" t="n">
        <v>25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3</v>
      </c>
      <c r="D10" s="21" t="n">
        <v>29</v>
      </c>
      <c r="E10" s="19" t="n">
        <v>33</v>
      </c>
      <c r="F10" s="20" t="n">
        <v>24</v>
      </c>
      <c r="G10" s="20" t="n">
        <v>16</v>
      </c>
      <c r="H10" s="21" t="n">
        <v>40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3</v>
      </c>
      <c r="O10" s="20" t="n">
        <v>20</v>
      </c>
      <c r="P10" s="21" t="n">
        <v>23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8</v>
      </c>
      <c r="D11" s="21" t="n">
        <v>36</v>
      </c>
      <c r="E11" s="19" t="n">
        <v>34</v>
      </c>
      <c r="F11" s="20" t="n">
        <v>28</v>
      </c>
      <c r="G11" s="20" t="n">
        <v>24</v>
      </c>
      <c r="H11" s="21" t="n">
        <v>52</v>
      </c>
      <c r="I11" s="19" t="n">
        <v>64</v>
      </c>
      <c r="J11" s="20" t="n">
        <v>48</v>
      </c>
      <c r="K11" s="20" t="n">
        <v>38</v>
      </c>
      <c r="L11" s="21" t="n">
        <v>86</v>
      </c>
      <c r="M11" s="19" t="n">
        <v>94</v>
      </c>
      <c r="N11" s="20" t="n">
        <v>1</v>
      </c>
      <c r="O11" s="20" t="n">
        <v>9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1</v>
      </c>
      <c r="D12" s="21" t="n">
        <v>47</v>
      </c>
      <c r="E12" s="19" t="n">
        <v>35</v>
      </c>
      <c r="F12" s="20" t="n">
        <v>32</v>
      </c>
      <c r="G12" s="20" t="n">
        <v>30</v>
      </c>
      <c r="H12" s="21" t="n">
        <v>62</v>
      </c>
      <c r="I12" s="19" t="n">
        <v>65</v>
      </c>
      <c r="J12" s="20" t="n">
        <v>44</v>
      </c>
      <c r="K12" s="20" t="n">
        <v>39</v>
      </c>
      <c r="L12" s="21" t="n">
        <v>83</v>
      </c>
      <c r="M12" s="19" t="n">
        <v>95</v>
      </c>
      <c r="N12" s="20" t="n">
        <v>5</v>
      </c>
      <c r="O12" s="20" t="n">
        <v>7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9</v>
      </c>
      <c r="D13" s="21" t="n">
        <v>40</v>
      </c>
      <c r="E13" s="19" t="n">
        <v>36</v>
      </c>
      <c r="F13" s="20" t="n">
        <v>19</v>
      </c>
      <c r="G13" s="20" t="n">
        <v>31</v>
      </c>
      <c r="H13" s="21" t="n">
        <v>50</v>
      </c>
      <c r="I13" s="19" t="n">
        <v>66</v>
      </c>
      <c r="J13" s="20" t="n">
        <v>44</v>
      </c>
      <c r="K13" s="20" t="n">
        <v>52</v>
      </c>
      <c r="L13" s="21" t="n">
        <v>96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9</v>
      </c>
      <c r="D14" s="21" t="n">
        <v>38</v>
      </c>
      <c r="E14" s="19" t="n">
        <v>37</v>
      </c>
      <c r="F14" s="20" t="n">
        <v>37</v>
      </c>
      <c r="G14" s="20" t="n">
        <v>23</v>
      </c>
      <c r="H14" s="21" t="n">
        <v>60</v>
      </c>
      <c r="I14" s="19" t="n">
        <v>67</v>
      </c>
      <c r="J14" s="20" t="n">
        <v>45</v>
      </c>
      <c r="K14" s="20" t="n">
        <v>52</v>
      </c>
      <c r="L14" s="21" t="n">
        <v>97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3</v>
      </c>
      <c r="D15" s="21" t="n">
        <v>47</v>
      </c>
      <c r="E15" s="19" t="n">
        <v>38</v>
      </c>
      <c r="F15" s="20" t="n">
        <v>36</v>
      </c>
      <c r="G15" s="20" t="n">
        <v>24</v>
      </c>
      <c r="H15" s="21" t="n">
        <v>60</v>
      </c>
      <c r="I15" s="19" t="n">
        <v>68</v>
      </c>
      <c r="J15" s="20" t="n">
        <v>60</v>
      </c>
      <c r="K15" s="20" t="n">
        <v>30</v>
      </c>
      <c r="L15" s="21" t="n">
        <v>90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22</v>
      </c>
      <c r="D16" s="21" t="n">
        <v>41</v>
      </c>
      <c r="E16" s="19" t="n">
        <v>39</v>
      </c>
      <c r="F16" s="20" t="n">
        <v>30</v>
      </c>
      <c r="G16" s="20" t="n">
        <v>22</v>
      </c>
      <c r="H16" s="21" t="n">
        <v>52</v>
      </c>
      <c r="I16" s="19" t="n">
        <v>69</v>
      </c>
      <c r="J16" s="20" t="n">
        <v>56</v>
      </c>
      <c r="K16" s="20" t="n">
        <v>53</v>
      </c>
      <c r="L16" s="21" t="n">
        <v>109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2</v>
      </c>
      <c r="D17" s="21" t="n">
        <v>48</v>
      </c>
      <c r="E17" s="19" t="n">
        <v>40</v>
      </c>
      <c r="F17" s="20" t="n">
        <v>22</v>
      </c>
      <c r="G17" s="20" t="n">
        <v>28</v>
      </c>
      <c r="H17" s="21" t="n">
        <v>50</v>
      </c>
      <c r="I17" s="19" t="n">
        <v>70</v>
      </c>
      <c r="J17" s="20" t="n">
        <v>42</v>
      </c>
      <c r="K17" s="20" t="n">
        <v>46</v>
      </c>
      <c r="L17" s="21" t="n">
        <v>8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16</v>
      </c>
      <c r="D18" s="21" t="n">
        <v>42</v>
      </c>
      <c r="E18" s="19" t="n">
        <v>41</v>
      </c>
      <c r="F18" s="20" t="n">
        <v>39</v>
      </c>
      <c r="G18" s="20" t="n">
        <v>22</v>
      </c>
      <c r="H18" s="21" t="n">
        <v>61</v>
      </c>
      <c r="I18" s="19" t="n">
        <v>71</v>
      </c>
      <c r="J18" s="20" t="n">
        <v>49</v>
      </c>
      <c r="K18" s="20" t="n">
        <v>45</v>
      </c>
      <c r="L18" s="21" t="n">
        <v>9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16</v>
      </c>
      <c r="D19" s="21" t="n">
        <v>39</v>
      </c>
      <c r="E19" s="19" t="n">
        <v>42</v>
      </c>
      <c r="F19" s="20" t="n">
        <v>24</v>
      </c>
      <c r="G19" s="20" t="n">
        <v>37</v>
      </c>
      <c r="H19" s="21" t="n">
        <v>61</v>
      </c>
      <c r="I19" s="19" t="n">
        <v>72</v>
      </c>
      <c r="J19" s="20" t="n">
        <v>43</v>
      </c>
      <c r="K19" s="20" t="n">
        <v>40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4</v>
      </c>
      <c r="D20" s="21" t="n">
        <v>49</v>
      </c>
      <c r="E20" s="19" t="n">
        <v>43</v>
      </c>
      <c r="F20" s="20" t="n">
        <v>28</v>
      </c>
      <c r="G20" s="20" t="n">
        <v>31</v>
      </c>
      <c r="H20" s="21" t="n">
        <v>59</v>
      </c>
      <c r="I20" s="19" t="n">
        <v>73</v>
      </c>
      <c r="J20" s="20" t="n">
        <v>62</v>
      </c>
      <c r="K20" s="20" t="n">
        <v>57</v>
      </c>
      <c r="L20" s="21" t="n">
        <v>11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6</v>
      </c>
      <c r="D21" s="21" t="n">
        <v>45</v>
      </c>
      <c r="E21" s="19" t="n">
        <v>44</v>
      </c>
      <c r="F21" s="20" t="n">
        <v>38</v>
      </c>
      <c r="G21" s="20" t="n">
        <v>33</v>
      </c>
      <c r="H21" s="21" t="n">
        <v>71</v>
      </c>
      <c r="I21" s="19" t="n">
        <v>74</v>
      </c>
      <c r="J21" s="20" t="n">
        <v>38</v>
      </c>
      <c r="K21" s="20" t="n">
        <v>34</v>
      </c>
      <c r="L21" s="21" t="n">
        <v>7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5</v>
      </c>
      <c r="D22" s="21" t="n">
        <v>38</v>
      </c>
      <c r="E22" s="19" t="n">
        <v>45</v>
      </c>
      <c r="F22" s="20" t="n">
        <v>26</v>
      </c>
      <c r="G22" s="20" t="n">
        <v>24</v>
      </c>
      <c r="H22" s="21" t="n">
        <v>50</v>
      </c>
      <c r="I22" s="19" t="n">
        <v>75</v>
      </c>
      <c r="J22" s="20" t="n">
        <v>48</v>
      </c>
      <c r="K22" s="20" t="n">
        <v>54</v>
      </c>
      <c r="L22" s="21" t="n">
        <v>10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0</v>
      </c>
      <c r="D23" s="21" t="n">
        <v>39</v>
      </c>
      <c r="E23" s="19" t="n">
        <v>46</v>
      </c>
      <c r="F23" s="20" t="n">
        <v>39</v>
      </c>
      <c r="G23" s="20" t="n">
        <v>34</v>
      </c>
      <c r="H23" s="21" t="n">
        <v>73</v>
      </c>
      <c r="I23" s="19" t="n">
        <v>76</v>
      </c>
      <c r="J23" s="20" t="n">
        <v>25</v>
      </c>
      <c r="K23" s="20" t="n">
        <v>27</v>
      </c>
      <c r="L23" s="21" t="n">
        <v>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15</v>
      </c>
      <c r="D24" s="21" t="n">
        <v>41</v>
      </c>
      <c r="E24" s="19" t="n">
        <v>47</v>
      </c>
      <c r="F24" s="20" t="n">
        <v>36</v>
      </c>
      <c r="G24" s="20" t="n">
        <v>36</v>
      </c>
      <c r="H24" s="21" t="n">
        <v>72</v>
      </c>
      <c r="I24" s="19" t="n">
        <v>77</v>
      </c>
      <c r="J24" s="20" t="n">
        <v>19</v>
      </c>
      <c r="K24" s="20" t="n">
        <v>24</v>
      </c>
      <c r="L24" s="21" t="n">
        <v>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</v>
      </c>
      <c r="C25" s="20" t="n">
        <v>20</v>
      </c>
      <c r="D25" s="21" t="n">
        <v>51</v>
      </c>
      <c r="E25" s="19" t="n">
        <v>48</v>
      </c>
      <c r="F25" s="20" t="n">
        <v>46</v>
      </c>
      <c r="G25" s="20" t="n">
        <v>37</v>
      </c>
      <c r="H25" s="21" t="n">
        <v>83</v>
      </c>
      <c r="I25" s="19" t="n">
        <v>78</v>
      </c>
      <c r="J25" s="20" t="n">
        <v>26</v>
      </c>
      <c r="K25" s="20" t="n">
        <v>20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</v>
      </c>
      <c r="C26" s="20" t="n">
        <v>23</v>
      </c>
      <c r="D26" s="21" t="n">
        <v>53</v>
      </c>
      <c r="E26" s="19" t="n">
        <v>49</v>
      </c>
      <c r="F26" s="20" t="n">
        <v>54</v>
      </c>
      <c r="G26" s="20" t="n">
        <v>36</v>
      </c>
      <c r="H26" s="21" t="n">
        <v>90</v>
      </c>
      <c r="I26" s="19" t="n">
        <v>79</v>
      </c>
      <c r="J26" s="20" t="n">
        <v>28</v>
      </c>
      <c r="K26" s="20" t="n">
        <v>37</v>
      </c>
      <c r="L26" s="21" t="n">
        <v>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7</v>
      </c>
      <c r="D27" s="21" t="n">
        <v>34</v>
      </c>
      <c r="E27" s="19" t="n">
        <v>50</v>
      </c>
      <c r="F27" s="20" t="n">
        <v>33</v>
      </c>
      <c r="G27" s="20" t="n">
        <v>34</v>
      </c>
      <c r="H27" s="21" t="n">
        <v>67</v>
      </c>
      <c r="I27" s="19" t="n">
        <v>80</v>
      </c>
      <c r="J27" s="20" t="n">
        <v>23</v>
      </c>
      <c r="K27" s="20" t="n">
        <v>35</v>
      </c>
      <c r="L27" s="21" t="n">
        <v>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7</v>
      </c>
      <c r="D28" s="21" t="n">
        <v>57</v>
      </c>
      <c r="E28" s="19" t="n">
        <v>51</v>
      </c>
      <c r="F28" s="20" t="n">
        <v>33</v>
      </c>
      <c r="G28" s="20" t="n">
        <v>32</v>
      </c>
      <c r="H28" s="21" t="n">
        <v>65</v>
      </c>
      <c r="I28" s="19" t="n">
        <v>81</v>
      </c>
      <c r="J28" s="20" t="n">
        <v>24</v>
      </c>
      <c r="K28" s="20" t="n">
        <v>29</v>
      </c>
      <c r="L28" s="21" t="n">
        <v>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6</v>
      </c>
      <c r="D29" s="21" t="n">
        <v>41</v>
      </c>
      <c r="E29" s="19" t="n">
        <v>52</v>
      </c>
      <c r="F29" s="20" t="n">
        <v>30</v>
      </c>
      <c r="G29" s="20" t="n">
        <v>44</v>
      </c>
      <c r="H29" s="21" t="n">
        <v>74</v>
      </c>
      <c r="I29" s="19" t="n">
        <v>82</v>
      </c>
      <c r="J29" s="20" t="n">
        <v>25</v>
      </c>
      <c r="K29" s="20" t="n">
        <v>28</v>
      </c>
      <c r="L29" s="21" t="n">
        <v>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7</v>
      </c>
      <c r="D30" s="21" t="n">
        <v>35</v>
      </c>
      <c r="E30" s="19" t="n">
        <v>53</v>
      </c>
      <c r="F30" s="20" t="n">
        <v>46</v>
      </c>
      <c r="G30" s="20" t="n">
        <v>42</v>
      </c>
      <c r="H30" s="21" t="n">
        <v>88</v>
      </c>
      <c r="I30" s="19" t="n">
        <v>83</v>
      </c>
      <c r="J30" s="20" t="n">
        <v>21</v>
      </c>
      <c r="K30" s="20" t="n">
        <v>31</v>
      </c>
      <c r="L30" s="21" t="n">
        <v>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33</v>
      </c>
      <c r="G31" s="20" t="n">
        <v>38</v>
      </c>
      <c r="H31" s="21" t="n">
        <v>71</v>
      </c>
      <c r="I31" s="19" t="n">
        <v>84</v>
      </c>
      <c r="J31" s="20" t="n">
        <v>13</v>
      </c>
      <c r="K31" s="20" t="n">
        <v>27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5</v>
      </c>
      <c r="D32" s="21" t="n">
        <v>37</v>
      </c>
      <c r="E32" s="19" t="n">
        <v>55</v>
      </c>
      <c r="F32" s="20" t="n">
        <v>37</v>
      </c>
      <c r="G32" s="20" t="n">
        <v>34</v>
      </c>
      <c r="H32" s="21" t="n">
        <v>71</v>
      </c>
      <c r="I32" s="19" t="n">
        <v>85</v>
      </c>
      <c r="J32" s="20" t="n">
        <v>19</v>
      </c>
      <c r="K32" s="20" t="n">
        <v>26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4</v>
      </c>
      <c r="D33" s="21" t="n">
        <v>30</v>
      </c>
      <c r="E33" s="19" t="n">
        <v>56</v>
      </c>
      <c r="F33" s="20" t="n">
        <v>26</v>
      </c>
      <c r="G33" s="20" t="n">
        <v>27</v>
      </c>
      <c r="H33" s="21" t="n">
        <v>53</v>
      </c>
      <c r="I33" s="19" t="n">
        <v>86</v>
      </c>
      <c r="J33" s="20" t="n">
        <v>15</v>
      </c>
      <c r="K33" s="20" t="n">
        <v>29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0</v>
      </c>
      <c r="D34" s="21" t="n">
        <v>41</v>
      </c>
      <c r="E34" s="19" t="n">
        <v>57</v>
      </c>
      <c r="F34" s="20" t="n">
        <v>39</v>
      </c>
      <c r="G34" s="20" t="n">
        <v>30</v>
      </c>
      <c r="H34" s="21" t="n">
        <v>69</v>
      </c>
      <c r="I34" s="19" t="n">
        <v>87</v>
      </c>
      <c r="J34" s="20" t="n">
        <v>15</v>
      </c>
      <c r="K34" s="20" t="n">
        <v>20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22</v>
      </c>
      <c r="D35" s="21" t="n">
        <v>38</v>
      </c>
      <c r="E35" s="19" t="n">
        <v>58</v>
      </c>
      <c r="F35" s="20" t="n">
        <v>32</v>
      </c>
      <c r="G35" s="20" t="n">
        <v>35</v>
      </c>
      <c r="H35" s="21" t="n">
        <v>67</v>
      </c>
      <c r="I35" s="19" t="n">
        <v>88</v>
      </c>
      <c r="J35" s="20" t="n">
        <v>11</v>
      </c>
      <c r="K35" s="20" t="n">
        <v>22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</v>
      </c>
      <c r="C36" s="23" t="n">
        <v>16</v>
      </c>
      <c r="D36" s="24" t="n">
        <v>46</v>
      </c>
      <c r="E36" s="27" t="n">
        <v>59</v>
      </c>
      <c r="F36" s="23" t="n">
        <v>34</v>
      </c>
      <c r="G36" s="23" t="n">
        <v>39</v>
      </c>
      <c r="H36" s="24" t="n">
        <v>73</v>
      </c>
      <c r="I36" s="27" t="n">
        <v>89</v>
      </c>
      <c r="J36" s="23" t="n">
        <v>5</v>
      </c>
      <c r="K36" s="23" t="n">
        <v>18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4</v>
      </c>
      <c r="D39" s="21" t="n">
        <v>149</v>
      </c>
      <c r="E39" s="19" t="s">
        <v>9</v>
      </c>
      <c r="F39" s="20" t="n">
        <v>151</v>
      </c>
      <c r="G39" s="20" t="n">
        <v>151</v>
      </c>
      <c r="H39" s="21" t="n">
        <v>302</v>
      </c>
      <c r="I39" s="19" t="s">
        <v>10</v>
      </c>
      <c r="J39" s="20" t="n">
        <v>106</v>
      </c>
      <c r="K39" s="20" t="n">
        <v>150</v>
      </c>
      <c r="L39" s="21" t="n">
        <v>256</v>
      </c>
      <c r="M39" s="19" t="s">
        <v>11</v>
      </c>
      <c r="N39" s="20" t="n">
        <v>303</v>
      </c>
      <c r="O39" s="20" t="n">
        <v>282</v>
      </c>
      <c r="P39" s="21" t="n">
        <v>585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4</v>
      </c>
      <c r="D40" s="21" t="n">
        <v>213</v>
      </c>
      <c r="E40" s="19" t="s">
        <v>13</v>
      </c>
      <c r="F40" s="20" t="n">
        <v>201</v>
      </c>
      <c r="G40" s="20" t="n">
        <v>167</v>
      </c>
      <c r="H40" s="21" t="n">
        <v>368</v>
      </c>
      <c r="I40" s="19" t="s">
        <v>14</v>
      </c>
      <c r="J40" s="20" t="n">
        <v>65</v>
      </c>
      <c r="K40" s="20" t="n">
        <v>115</v>
      </c>
      <c r="L40" s="21" t="n">
        <v>180</v>
      </c>
      <c r="M40" s="19" t="s">
        <v>15</v>
      </c>
      <c r="N40" s="20" t="n">
        <v>1512</v>
      </c>
      <c r="O40" s="20" t="n">
        <v>1389</v>
      </c>
      <c r="P40" s="21" t="n">
        <v>2901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4</v>
      </c>
      <c r="D41" s="21" t="n">
        <v>223</v>
      </c>
      <c r="E41" s="19" t="s">
        <v>17</v>
      </c>
      <c r="F41" s="20" t="n">
        <v>175</v>
      </c>
      <c r="G41" s="20" t="n">
        <v>190</v>
      </c>
      <c r="H41" s="21" t="n">
        <v>365</v>
      </c>
      <c r="I41" s="19" t="s">
        <v>18</v>
      </c>
      <c r="J41" s="20" t="n">
        <v>27</v>
      </c>
      <c r="K41" s="20" t="n">
        <v>98</v>
      </c>
      <c r="L41" s="21" t="n">
        <v>125</v>
      </c>
      <c r="M41" s="19" t="s">
        <v>19</v>
      </c>
      <c r="N41" s="20" t="n">
        <v>833</v>
      </c>
      <c r="O41" s="20" t="n">
        <v>998</v>
      </c>
      <c r="P41" s="21" t="n">
        <v>1831</v>
      </c>
    </row>
    <row r="42" s="11" customFormat="true" ht="17.25" hidden="false" customHeight="true" outlineLevel="0" collapsed="false">
      <c r="A42" s="19" t="s">
        <v>20</v>
      </c>
      <c r="B42" s="20" t="n">
        <v>129</v>
      </c>
      <c r="C42" s="20" t="n">
        <v>93</v>
      </c>
      <c r="D42" s="21" t="n">
        <v>222</v>
      </c>
      <c r="E42" s="19" t="s">
        <v>21</v>
      </c>
      <c r="F42" s="20" t="n">
        <v>168</v>
      </c>
      <c r="G42" s="20" t="n">
        <v>165</v>
      </c>
      <c r="H42" s="21" t="n">
        <v>333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648</v>
      </c>
      <c r="O42" s="23" t="n">
        <v>2669</v>
      </c>
      <c r="P42" s="24" t="n">
        <v>5317</v>
      </c>
    </row>
    <row r="43" s="11" customFormat="true" ht="17.25" hidden="false" customHeight="true" outlineLevel="0" collapsed="false">
      <c r="A43" s="19" t="s">
        <v>23</v>
      </c>
      <c r="B43" s="20" t="n">
        <v>105</v>
      </c>
      <c r="C43" s="20" t="n">
        <v>108</v>
      </c>
      <c r="D43" s="21" t="n">
        <v>213</v>
      </c>
      <c r="E43" s="19" t="s">
        <v>24</v>
      </c>
      <c r="F43" s="20" t="n">
        <v>206</v>
      </c>
      <c r="G43" s="20" t="n">
        <v>196</v>
      </c>
      <c r="H43" s="21" t="n">
        <v>40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7</v>
      </c>
      <c r="D44" s="21" t="n">
        <v>192</v>
      </c>
      <c r="E44" s="19" t="s">
        <v>27</v>
      </c>
      <c r="F44" s="20" t="n">
        <v>249</v>
      </c>
      <c r="G44" s="20" t="n">
        <v>226</v>
      </c>
      <c r="H44" s="21" t="n">
        <v>4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102</v>
      </c>
      <c r="D45" s="21" t="n">
        <v>220</v>
      </c>
      <c r="E45" s="19" t="s">
        <v>30</v>
      </c>
      <c r="F45" s="20" t="n">
        <v>234</v>
      </c>
      <c r="G45" s="20" t="n">
        <v>222</v>
      </c>
      <c r="H45" s="21" t="n">
        <v>4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4</v>
      </c>
      <c r="C46" s="23" t="n">
        <v>130</v>
      </c>
      <c r="D46" s="24" t="n">
        <v>284</v>
      </c>
      <c r="E46" s="22" t="s">
        <v>33</v>
      </c>
      <c r="F46" s="23" t="n">
        <v>146</v>
      </c>
      <c r="G46" s="23" t="n">
        <v>162</v>
      </c>
      <c r="H46" s="24" t="n">
        <v>3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381</v>
      </c>
      <c r="B4" s="12" t="n">
        <v>81251</v>
      </c>
      <c r="C4" s="12" t="n">
        <v>901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3</v>
      </c>
      <c r="C7" s="17" t="n">
        <v>579</v>
      </c>
      <c r="D7" s="18" t="n">
        <v>1132</v>
      </c>
      <c r="E7" s="19" t="n">
        <v>30</v>
      </c>
      <c r="F7" s="20" t="n">
        <v>894</v>
      </c>
      <c r="G7" s="20" t="n">
        <v>940</v>
      </c>
      <c r="H7" s="21" t="n">
        <v>1834</v>
      </c>
      <c r="I7" s="19" t="n">
        <v>60</v>
      </c>
      <c r="J7" s="20" t="n">
        <v>1113</v>
      </c>
      <c r="K7" s="20" t="n">
        <v>1107</v>
      </c>
      <c r="L7" s="21" t="n">
        <v>2220</v>
      </c>
      <c r="M7" s="19" t="n">
        <v>90</v>
      </c>
      <c r="N7" s="20" t="n">
        <v>234</v>
      </c>
      <c r="O7" s="20" t="n">
        <v>561</v>
      </c>
      <c r="P7" s="21" t="n">
        <v>795</v>
      </c>
    </row>
    <row r="8" s="11" customFormat="true" ht="17.25" hidden="false" customHeight="true" outlineLevel="0" collapsed="false">
      <c r="A8" s="19" t="n">
        <v>1</v>
      </c>
      <c r="B8" s="20" t="n">
        <v>612</v>
      </c>
      <c r="C8" s="20" t="n">
        <v>563</v>
      </c>
      <c r="D8" s="21" t="n">
        <v>1175</v>
      </c>
      <c r="E8" s="19" t="n">
        <v>31</v>
      </c>
      <c r="F8" s="20" t="n">
        <v>913</v>
      </c>
      <c r="G8" s="20" t="n">
        <v>988</v>
      </c>
      <c r="H8" s="21" t="n">
        <v>1901</v>
      </c>
      <c r="I8" s="19" t="n">
        <v>61</v>
      </c>
      <c r="J8" s="20" t="n">
        <v>1094</v>
      </c>
      <c r="K8" s="20" t="n">
        <v>1076</v>
      </c>
      <c r="L8" s="21" t="n">
        <v>2170</v>
      </c>
      <c r="M8" s="19" t="n">
        <v>91</v>
      </c>
      <c r="N8" s="20" t="n">
        <v>182</v>
      </c>
      <c r="O8" s="20" t="n">
        <v>456</v>
      </c>
      <c r="P8" s="21" t="n">
        <v>638</v>
      </c>
    </row>
    <row r="9" s="11" customFormat="true" ht="17.25" hidden="false" customHeight="true" outlineLevel="0" collapsed="false">
      <c r="A9" s="19" t="n">
        <v>2</v>
      </c>
      <c r="B9" s="20" t="n">
        <v>574</v>
      </c>
      <c r="C9" s="20" t="n">
        <v>549</v>
      </c>
      <c r="D9" s="21" t="n">
        <v>1123</v>
      </c>
      <c r="E9" s="19" t="n">
        <v>32</v>
      </c>
      <c r="F9" s="20" t="n">
        <v>860</v>
      </c>
      <c r="G9" s="20" t="n">
        <v>903</v>
      </c>
      <c r="H9" s="21" t="n">
        <v>1763</v>
      </c>
      <c r="I9" s="19" t="n">
        <v>62</v>
      </c>
      <c r="J9" s="20" t="n">
        <v>1018</v>
      </c>
      <c r="K9" s="20" t="n">
        <v>1131</v>
      </c>
      <c r="L9" s="21" t="n">
        <v>2149</v>
      </c>
      <c r="M9" s="19" t="n">
        <v>92</v>
      </c>
      <c r="N9" s="20" t="n">
        <v>168</v>
      </c>
      <c r="O9" s="20" t="n">
        <v>415</v>
      </c>
      <c r="P9" s="21" t="n">
        <v>583</v>
      </c>
    </row>
    <row r="10" s="11" customFormat="true" ht="17.25" hidden="false" customHeight="true" outlineLevel="0" collapsed="false">
      <c r="A10" s="19" t="n">
        <v>3</v>
      </c>
      <c r="B10" s="20" t="n">
        <v>620</v>
      </c>
      <c r="C10" s="20" t="n">
        <v>577</v>
      </c>
      <c r="D10" s="21" t="n">
        <v>1197</v>
      </c>
      <c r="E10" s="19" t="n">
        <v>33</v>
      </c>
      <c r="F10" s="20" t="n">
        <v>893</v>
      </c>
      <c r="G10" s="20" t="n">
        <v>965</v>
      </c>
      <c r="H10" s="21" t="n">
        <v>1858</v>
      </c>
      <c r="I10" s="19" t="n">
        <v>63</v>
      </c>
      <c r="J10" s="20" t="n">
        <v>960</v>
      </c>
      <c r="K10" s="20" t="n">
        <v>1085</v>
      </c>
      <c r="L10" s="21" t="n">
        <v>2045</v>
      </c>
      <c r="M10" s="19" t="n">
        <v>93</v>
      </c>
      <c r="N10" s="20" t="n">
        <v>101</v>
      </c>
      <c r="O10" s="20" t="n">
        <v>359</v>
      </c>
      <c r="P10" s="21" t="n">
        <v>460</v>
      </c>
    </row>
    <row r="11" s="11" customFormat="true" ht="17.25" hidden="false" customHeight="true" outlineLevel="0" collapsed="false">
      <c r="A11" s="19" t="n">
        <v>4</v>
      </c>
      <c r="B11" s="20" t="n">
        <v>613</v>
      </c>
      <c r="C11" s="20" t="n">
        <v>584</v>
      </c>
      <c r="D11" s="21" t="n">
        <v>1197</v>
      </c>
      <c r="E11" s="19" t="n">
        <v>34</v>
      </c>
      <c r="F11" s="20" t="n">
        <v>961</v>
      </c>
      <c r="G11" s="20" t="n">
        <v>951</v>
      </c>
      <c r="H11" s="21" t="n">
        <v>1912</v>
      </c>
      <c r="I11" s="19" t="n">
        <v>64</v>
      </c>
      <c r="J11" s="20" t="n">
        <v>959</v>
      </c>
      <c r="K11" s="20" t="n">
        <v>1033</v>
      </c>
      <c r="L11" s="21" t="n">
        <v>1992</v>
      </c>
      <c r="M11" s="19" t="n">
        <v>94</v>
      </c>
      <c r="N11" s="20" t="n">
        <v>77</v>
      </c>
      <c r="O11" s="20" t="n">
        <v>303</v>
      </c>
      <c r="P11" s="21" t="n">
        <v>380</v>
      </c>
    </row>
    <row r="12" s="11" customFormat="true" ht="17.25" hidden="false" customHeight="true" outlineLevel="0" collapsed="false">
      <c r="A12" s="19" t="n">
        <v>5</v>
      </c>
      <c r="B12" s="20" t="n">
        <v>657</v>
      </c>
      <c r="C12" s="20" t="n">
        <v>583</v>
      </c>
      <c r="D12" s="21" t="n">
        <v>1240</v>
      </c>
      <c r="E12" s="19" t="n">
        <v>35</v>
      </c>
      <c r="F12" s="20" t="n">
        <v>971</v>
      </c>
      <c r="G12" s="20" t="n">
        <v>984</v>
      </c>
      <c r="H12" s="21" t="n">
        <v>1955</v>
      </c>
      <c r="I12" s="19" t="n">
        <v>65</v>
      </c>
      <c r="J12" s="20" t="n">
        <v>979</v>
      </c>
      <c r="K12" s="20" t="n">
        <v>958</v>
      </c>
      <c r="L12" s="21" t="n">
        <v>1937</v>
      </c>
      <c r="M12" s="19" t="n">
        <v>95</v>
      </c>
      <c r="N12" s="20" t="n">
        <v>58</v>
      </c>
      <c r="O12" s="20" t="n">
        <v>223</v>
      </c>
      <c r="P12" s="21" t="n">
        <v>281</v>
      </c>
    </row>
    <row r="13" s="11" customFormat="true" ht="17.25" hidden="false" customHeight="true" outlineLevel="0" collapsed="false">
      <c r="A13" s="19" t="n">
        <v>6</v>
      </c>
      <c r="B13" s="20" t="n">
        <v>650</v>
      </c>
      <c r="C13" s="20" t="n">
        <v>617</v>
      </c>
      <c r="D13" s="21" t="n">
        <v>1267</v>
      </c>
      <c r="E13" s="19" t="n">
        <v>36</v>
      </c>
      <c r="F13" s="20" t="n">
        <v>1009</v>
      </c>
      <c r="G13" s="20" t="n">
        <v>1046</v>
      </c>
      <c r="H13" s="21" t="n">
        <v>2055</v>
      </c>
      <c r="I13" s="19" t="n">
        <v>66</v>
      </c>
      <c r="J13" s="20" t="n">
        <v>990</v>
      </c>
      <c r="K13" s="20" t="n">
        <v>1025</v>
      </c>
      <c r="L13" s="21" t="n">
        <v>2015</v>
      </c>
      <c r="M13" s="19" t="n">
        <v>96</v>
      </c>
      <c r="N13" s="20" t="n">
        <v>44</v>
      </c>
      <c r="O13" s="20" t="n">
        <v>152</v>
      </c>
      <c r="P13" s="21" t="n">
        <v>196</v>
      </c>
    </row>
    <row r="14" s="11" customFormat="true" ht="17.25" hidden="false" customHeight="true" outlineLevel="0" collapsed="false">
      <c r="A14" s="19" t="n">
        <v>7</v>
      </c>
      <c r="B14" s="20" t="n">
        <v>709</v>
      </c>
      <c r="C14" s="20" t="n">
        <v>630</v>
      </c>
      <c r="D14" s="21" t="n">
        <v>1339</v>
      </c>
      <c r="E14" s="19" t="n">
        <v>37</v>
      </c>
      <c r="F14" s="20" t="n">
        <v>1013</v>
      </c>
      <c r="G14" s="20" t="n">
        <v>974</v>
      </c>
      <c r="H14" s="21" t="n">
        <v>1987</v>
      </c>
      <c r="I14" s="19" t="n">
        <v>67</v>
      </c>
      <c r="J14" s="20" t="n">
        <v>951</v>
      </c>
      <c r="K14" s="20" t="n">
        <v>999</v>
      </c>
      <c r="L14" s="21" t="n">
        <v>1950</v>
      </c>
      <c r="M14" s="19" t="n">
        <v>97</v>
      </c>
      <c r="N14" s="20" t="n">
        <v>27</v>
      </c>
      <c r="O14" s="20" t="n">
        <v>126</v>
      </c>
      <c r="P14" s="21" t="n">
        <v>153</v>
      </c>
    </row>
    <row r="15" s="11" customFormat="true" ht="17.25" hidden="false" customHeight="true" outlineLevel="0" collapsed="false">
      <c r="A15" s="19" t="n">
        <v>8</v>
      </c>
      <c r="B15" s="20" t="n">
        <v>675</v>
      </c>
      <c r="C15" s="20" t="n">
        <v>681</v>
      </c>
      <c r="D15" s="21" t="n">
        <v>1356</v>
      </c>
      <c r="E15" s="19" t="n">
        <v>38</v>
      </c>
      <c r="F15" s="20" t="n">
        <v>1000</v>
      </c>
      <c r="G15" s="20" t="n">
        <v>1062</v>
      </c>
      <c r="H15" s="21" t="n">
        <v>2062</v>
      </c>
      <c r="I15" s="19" t="n">
        <v>68</v>
      </c>
      <c r="J15" s="20" t="n">
        <v>982</v>
      </c>
      <c r="K15" s="20" t="n">
        <v>1021</v>
      </c>
      <c r="L15" s="21" t="n">
        <v>2003</v>
      </c>
      <c r="M15" s="19" t="n">
        <v>98</v>
      </c>
      <c r="N15" s="20" t="n">
        <v>12</v>
      </c>
      <c r="O15" s="20" t="n">
        <v>87</v>
      </c>
      <c r="P15" s="21" t="n">
        <v>99</v>
      </c>
    </row>
    <row r="16" s="11" customFormat="true" ht="17.25" hidden="false" customHeight="true" outlineLevel="0" collapsed="false">
      <c r="A16" s="19" t="n">
        <v>9</v>
      </c>
      <c r="B16" s="20" t="n">
        <v>681</v>
      </c>
      <c r="C16" s="20" t="n">
        <v>645</v>
      </c>
      <c r="D16" s="21" t="n">
        <v>1326</v>
      </c>
      <c r="E16" s="19" t="n">
        <v>39</v>
      </c>
      <c r="F16" s="20" t="n">
        <v>1025</v>
      </c>
      <c r="G16" s="20" t="n">
        <v>1099</v>
      </c>
      <c r="H16" s="21" t="n">
        <v>2124</v>
      </c>
      <c r="I16" s="19" t="n">
        <v>69</v>
      </c>
      <c r="J16" s="20" t="n">
        <v>931</v>
      </c>
      <c r="K16" s="20" t="n">
        <v>1065</v>
      </c>
      <c r="L16" s="21" t="n">
        <v>1996</v>
      </c>
      <c r="M16" s="19" t="n">
        <v>99</v>
      </c>
      <c r="N16" s="20" t="n">
        <v>10</v>
      </c>
      <c r="O16" s="20" t="n">
        <v>79</v>
      </c>
      <c r="P16" s="21" t="n">
        <v>89</v>
      </c>
    </row>
    <row r="17" s="11" customFormat="true" ht="17.25" hidden="false" customHeight="true" outlineLevel="0" collapsed="false">
      <c r="A17" s="19" t="n">
        <v>10</v>
      </c>
      <c r="B17" s="20" t="n">
        <v>708</v>
      </c>
      <c r="C17" s="20" t="n">
        <v>661</v>
      </c>
      <c r="D17" s="21" t="n">
        <v>1369</v>
      </c>
      <c r="E17" s="19" t="n">
        <v>40</v>
      </c>
      <c r="F17" s="20" t="n">
        <v>1031</v>
      </c>
      <c r="G17" s="20" t="n">
        <v>1152</v>
      </c>
      <c r="H17" s="21" t="n">
        <v>2183</v>
      </c>
      <c r="I17" s="19" t="n">
        <v>70</v>
      </c>
      <c r="J17" s="20" t="n">
        <v>917</v>
      </c>
      <c r="K17" s="20" t="n">
        <v>1080</v>
      </c>
      <c r="L17" s="21" t="n">
        <v>1997</v>
      </c>
      <c r="M17" s="19" t="n">
        <v>100</v>
      </c>
      <c r="N17" s="20" t="n">
        <v>4</v>
      </c>
      <c r="O17" s="20" t="n">
        <v>67</v>
      </c>
      <c r="P17" s="21" t="n">
        <v>71</v>
      </c>
    </row>
    <row r="18" s="11" customFormat="true" ht="17.25" hidden="false" customHeight="true" outlineLevel="0" collapsed="false">
      <c r="A18" s="19" t="n">
        <v>11</v>
      </c>
      <c r="B18" s="20" t="n">
        <v>735</v>
      </c>
      <c r="C18" s="20" t="n">
        <v>637</v>
      </c>
      <c r="D18" s="21" t="n">
        <v>1372</v>
      </c>
      <c r="E18" s="19" t="n">
        <v>41</v>
      </c>
      <c r="F18" s="20" t="n">
        <v>1077</v>
      </c>
      <c r="G18" s="20" t="n">
        <v>1097</v>
      </c>
      <c r="H18" s="21" t="n">
        <v>2174</v>
      </c>
      <c r="I18" s="19" t="n">
        <v>71</v>
      </c>
      <c r="J18" s="20" t="n">
        <v>1007</v>
      </c>
      <c r="K18" s="20" t="n">
        <v>1239</v>
      </c>
      <c r="L18" s="21" t="n">
        <v>2246</v>
      </c>
      <c r="M18" s="19" t="n">
        <v>101</v>
      </c>
      <c r="N18" s="20" t="n">
        <v>1</v>
      </c>
      <c r="O18" s="20" t="n">
        <v>41</v>
      </c>
      <c r="P18" s="21" t="n">
        <v>42</v>
      </c>
    </row>
    <row r="19" s="11" customFormat="true" ht="17.25" hidden="false" customHeight="true" outlineLevel="0" collapsed="false">
      <c r="A19" s="19" t="n">
        <v>12</v>
      </c>
      <c r="B19" s="20" t="n">
        <v>692</v>
      </c>
      <c r="C19" s="20" t="n">
        <v>710</v>
      </c>
      <c r="D19" s="21" t="n">
        <v>1402</v>
      </c>
      <c r="E19" s="19" t="n">
        <v>42</v>
      </c>
      <c r="F19" s="20" t="n">
        <v>1058</v>
      </c>
      <c r="G19" s="20" t="n">
        <v>1124</v>
      </c>
      <c r="H19" s="21" t="n">
        <v>2182</v>
      </c>
      <c r="I19" s="19" t="n">
        <v>72</v>
      </c>
      <c r="J19" s="20" t="n">
        <v>972</v>
      </c>
      <c r="K19" s="20" t="n">
        <v>1274</v>
      </c>
      <c r="L19" s="21" t="n">
        <v>2246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75</v>
      </c>
      <c r="C20" s="20" t="n">
        <v>678</v>
      </c>
      <c r="D20" s="21" t="n">
        <v>1353</v>
      </c>
      <c r="E20" s="19" t="n">
        <v>43</v>
      </c>
      <c r="F20" s="20" t="n">
        <v>1181</v>
      </c>
      <c r="G20" s="20" t="n">
        <v>1196</v>
      </c>
      <c r="H20" s="21" t="n">
        <v>2377</v>
      </c>
      <c r="I20" s="19" t="n">
        <v>73</v>
      </c>
      <c r="J20" s="20" t="n">
        <v>1189</v>
      </c>
      <c r="K20" s="20" t="n">
        <v>1533</v>
      </c>
      <c r="L20" s="21" t="n">
        <v>2722</v>
      </c>
      <c r="M20" s="19" t="n">
        <v>103</v>
      </c>
      <c r="N20" s="20" t="n">
        <v>3</v>
      </c>
      <c r="O20" s="20" t="n">
        <v>7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13</v>
      </c>
      <c r="C21" s="20" t="n">
        <v>682</v>
      </c>
      <c r="D21" s="21" t="n">
        <v>1395</v>
      </c>
      <c r="E21" s="19" t="n">
        <v>44</v>
      </c>
      <c r="F21" s="20" t="n">
        <v>1235</v>
      </c>
      <c r="G21" s="20" t="n">
        <v>1174</v>
      </c>
      <c r="H21" s="21" t="n">
        <v>2409</v>
      </c>
      <c r="I21" s="19" t="n">
        <v>74</v>
      </c>
      <c r="J21" s="20" t="n">
        <v>1084</v>
      </c>
      <c r="K21" s="20" t="n">
        <v>1418</v>
      </c>
      <c r="L21" s="21" t="n">
        <v>250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44</v>
      </c>
      <c r="C22" s="20" t="n">
        <v>656</v>
      </c>
      <c r="D22" s="21" t="n">
        <v>1400</v>
      </c>
      <c r="E22" s="19" t="n">
        <v>45</v>
      </c>
      <c r="F22" s="20" t="n">
        <v>1259</v>
      </c>
      <c r="G22" s="20" t="n">
        <v>1263</v>
      </c>
      <c r="H22" s="21" t="n">
        <v>2522</v>
      </c>
      <c r="I22" s="19" t="n">
        <v>75</v>
      </c>
      <c r="J22" s="20" t="n">
        <v>1150</v>
      </c>
      <c r="K22" s="20" t="n">
        <v>1489</v>
      </c>
      <c r="L22" s="21" t="n">
        <v>263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709</v>
      </c>
      <c r="C23" s="20" t="n">
        <v>678</v>
      </c>
      <c r="D23" s="21" t="n">
        <v>1387</v>
      </c>
      <c r="E23" s="19" t="n">
        <v>46</v>
      </c>
      <c r="F23" s="20" t="n">
        <v>1314</v>
      </c>
      <c r="G23" s="20" t="n">
        <v>1453</v>
      </c>
      <c r="H23" s="21" t="n">
        <v>2767</v>
      </c>
      <c r="I23" s="19" t="n">
        <v>76</v>
      </c>
      <c r="J23" s="20" t="n">
        <v>775</v>
      </c>
      <c r="K23" s="20" t="n">
        <v>930</v>
      </c>
      <c r="L23" s="21" t="n">
        <v>1705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75</v>
      </c>
      <c r="C24" s="20" t="n">
        <v>666</v>
      </c>
      <c r="D24" s="21" t="n">
        <v>1341</v>
      </c>
      <c r="E24" s="19" t="n">
        <v>47</v>
      </c>
      <c r="F24" s="20" t="n">
        <v>1303</v>
      </c>
      <c r="G24" s="20" t="n">
        <v>1378</v>
      </c>
      <c r="H24" s="21" t="n">
        <v>2681</v>
      </c>
      <c r="I24" s="19" t="n">
        <v>77</v>
      </c>
      <c r="J24" s="20" t="n">
        <v>612</v>
      </c>
      <c r="K24" s="20" t="n">
        <v>790</v>
      </c>
      <c r="L24" s="21" t="n">
        <v>140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09</v>
      </c>
      <c r="C25" s="20" t="n">
        <v>659</v>
      </c>
      <c r="D25" s="21" t="n">
        <v>1368</v>
      </c>
      <c r="E25" s="19" t="n">
        <v>48</v>
      </c>
      <c r="F25" s="20" t="n">
        <v>1370</v>
      </c>
      <c r="G25" s="20" t="n">
        <v>1505</v>
      </c>
      <c r="H25" s="21" t="n">
        <v>2875</v>
      </c>
      <c r="I25" s="19" t="n">
        <v>78</v>
      </c>
      <c r="J25" s="20" t="n">
        <v>740</v>
      </c>
      <c r="K25" s="20" t="n">
        <v>977</v>
      </c>
      <c r="L25" s="21" t="n">
        <v>1717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38</v>
      </c>
      <c r="C26" s="20" t="n">
        <v>776</v>
      </c>
      <c r="D26" s="21" t="n">
        <v>1514</v>
      </c>
      <c r="E26" s="19" t="n">
        <v>49</v>
      </c>
      <c r="F26" s="20" t="n">
        <v>1459</v>
      </c>
      <c r="G26" s="20" t="n">
        <v>1469</v>
      </c>
      <c r="H26" s="21" t="n">
        <v>2928</v>
      </c>
      <c r="I26" s="19" t="n">
        <v>79</v>
      </c>
      <c r="J26" s="20" t="n">
        <v>741</v>
      </c>
      <c r="K26" s="20" t="n">
        <v>1073</v>
      </c>
      <c r="L26" s="21" t="n">
        <v>18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28</v>
      </c>
      <c r="C27" s="20" t="n">
        <v>801</v>
      </c>
      <c r="D27" s="21" t="n">
        <v>1529</v>
      </c>
      <c r="E27" s="19" t="n">
        <v>50</v>
      </c>
      <c r="F27" s="20" t="n">
        <v>1452</v>
      </c>
      <c r="G27" s="20" t="n">
        <v>1434</v>
      </c>
      <c r="H27" s="21" t="n">
        <v>2886</v>
      </c>
      <c r="I27" s="19" t="n">
        <v>80</v>
      </c>
      <c r="J27" s="20" t="n">
        <v>688</v>
      </c>
      <c r="K27" s="20" t="n">
        <v>983</v>
      </c>
      <c r="L27" s="21" t="n">
        <v>16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6</v>
      </c>
      <c r="C28" s="20" t="n">
        <v>796</v>
      </c>
      <c r="D28" s="21" t="n">
        <v>1622</v>
      </c>
      <c r="E28" s="19" t="n">
        <v>51</v>
      </c>
      <c r="F28" s="20" t="n">
        <v>1384</v>
      </c>
      <c r="G28" s="20" t="n">
        <v>1455</v>
      </c>
      <c r="H28" s="21" t="n">
        <v>2839</v>
      </c>
      <c r="I28" s="19" t="n">
        <v>81</v>
      </c>
      <c r="J28" s="20" t="n">
        <v>655</v>
      </c>
      <c r="K28" s="20" t="n">
        <v>1010</v>
      </c>
      <c r="L28" s="21" t="n">
        <v>16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2</v>
      </c>
      <c r="C29" s="20" t="n">
        <v>765</v>
      </c>
      <c r="D29" s="21" t="n">
        <v>1577</v>
      </c>
      <c r="E29" s="19" t="n">
        <v>52</v>
      </c>
      <c r="F29" s="20" t="n">
        <v>1301</v>
      </c>
      <c r="G29" s="20" t="n">
        <v>1309</v>
      </c>
      <c r="H29" s="21" t="n">
        <v>2610</v>
      </c>
      <c r="I29" s="19" t="n">
        <v>82</v>
      </c>
      <c r="J29" s="20" t="n">
        <v>564</v>
      </c>
      <c r="K29" s="20" t="n">
        <v>885</v>
      </c>
      <c r="L29" s="21" t="n">
        <v>14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4</v>
      </c>
      <c r="C30" s="20" t="n">
        <v>847</v>
      </c>
      <c r="D30" s="21" t="n">
        <v>1721</v>
      </c>
      <c r="E30" s="19" t="n">
        <v>53</v>
      </c>
      <c r="F30" s="20" t="n">
        <v>1398</v>
      </c>
      <c r="G30" s="20" t="n">
        <v>1364</v>
      </c>
      <c r="H30" s="21" t="n">
        <v>2762</v>
      </c>
      <c r="I30" s="19" t="n">
        <v>83</v>
      </c>
      <c r="J30" s="20" t="n">
        <v>453</v>
      </c>
      <c r="K30" s="20" t="n">
        <v>838</v>
      </c>
      <c r="L30" s="21" t="n">
        <v>1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4</v>
      </c>
      <c r="C31" s="20" t="n">
        <v>888</v>
      </c>
      <c r="D31" s="21" t="n">
        <v>1802</v>
      </c>
      <c r="E31" s="19" t="n">
        <v>54</v>
      </c>
      <c r="F31" s="20" t="n">
        <v>1332</v>
      </c>
      <c r="G31" s="20" t="n">
        <v>1310</v>
      </c>
      <c r="H31" s="21" t="n">
        <v>2642</v>
      </c>
      <c r="I31" s="19" t="n">
        <v>84</v>
      </c>
      <c r="J31" s="20" t="n">
        <v>452</v>
      </c>
      <c r="K31" s="20" t="n">
        <v>736</v>
      </c>
      <c r="L31" s="21" t="n">
        <v>11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70</v>
      </c>
      <c r="C32" s="20" t="n">
        <v>837</v>
      </c>
      <c r="D32" s="21" t="n">
        <v>1707</v>
      </c>
      <c r="E32" s="19" t="n">
        <v>55</v>
      </c>
      <c r="F32" s="20" t="n">
        <v>1327</v>
      </c>
      <c r="G32" s="20" t="n">
        <v>1368</v>
      </c>
      <c r="H32" s="21" t="n">
        <v>2695</v>
      </c>
      <c r="I32" s="19" t="n">
        <v>85</v>
      </c>
      <c r="J32" s="20" t="n">
        <v>459</v>
      </c>
      <c r="K32" s="20" t="n">
        <v>839</v>
      </c>
      <c r="L32" s="21" t="n">
        <v>1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8</v>
      </c>
      <c r="C33" s="20" t="n">
        <v>869</v>
      </c>
      <c r="D33" s="21" t="n">
        <v>1777</v>
      </c>
      <c r="E33" s="19" t="n">
        <v>56</v>
      </c>
      <c r="F33" s="20" t="n">
        <v>974</v>
      </c>
      <c r="G33" s="20" t="n">
        <v>1040</v>
      </c>
      <c r="H33" s="21" t="n">
        <v>2014</v>
      </c>
      <c r="I33" s="19" t="n">
        <v>86</v>
      </c>
      <c r="J33" s="20" t="n">
        <v>406</v>
      </c>
      <c r="K33" s="20" t="n">
        <v>727</v>
      </c>
      <c r="L33" s="21" t="n">
        <v>11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72</v>
      </c>
      <c r="C34" s="20" t="n">
        <v>831</v>
      </c>
      <c r="D34" s="21" t="n">
        <v>1703</v>
      </c>
      <c r="E34" s="19" t="n">
        <v>57</v>
      </c>
      <c r="F34" s="20" t="n">
        <v>1225</v>
      </c>
      <c r="G34" s="20" t="n">
        <v>1310</v>
      </c>
      <c r="H34" s="21" t="n">
        <v>2535</v>
      </c>
      <c r="I34" s="19" t="n">
        <v>87</v>
      </c>
      <c r="J34" s="20" t="n">
        <v>380</v>
      </c>
      <c r="K34" s="20" t="n">
        <v>727</v>
      </c>
      <c r="L34" s="21" t="n">
        <v>11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3</v>
      </c>
      <c r="C35" s="20" t="n">
        <v>903</v>
      </c>
      <c r="D35" s="21" t="n">
        <v>1816</v>
      </c>
      <c r="E35" s="19" t="n">
        <v>58</v>
      </c>
      <c r="F35" s="20" t="n">
        <v>1232</v>
      </c>
      <c r="G35" s="20" t="n">
        <v>1186</v>
      </c>
      <c r="H35" s="21" t="n">
        <v>2418</v>
      </c>
      <c r="I35" s="19" t="n">
        <v>88</v>
      </c>
      <c r="J35" s="20" t="n">
        <v>322</v>
      </c>
      <c r="K35" s="20" t="n">
        <v>622</v>
      </c>
      <c r="L35" s="21" t="n">
        <v>9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71</v>
      </c>
      <c r="C36" s="23" t="n">
        <v>953</v>
      </c>
      <c r="D36" s="24" t="n">
        <v>1824</v>
      </c>
      <c r="E36" s="27" t="n">
        <v>59</v>
      </c>
      <c r="F36" s="23" t="n">
        <v>1053</v>
      </c>
      <c r="G36" s="23" t="n">
        <v>1192</v>
      </c>
      <c r="H36" s="24" t="n">
        <v>2245</v>
      </c>
      <c r="I36" s="27" t="n">
        <v>89</v>
      </c>
      <c r="J36" s="23" t="n">
        <v>248</v>
      </c>
      <c r="K36" s="23" t="n">
        <v>564</v>
      </c>
      <c r="L36" s="24" t="n">
        <v>8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72</v>
      </c>
      <c r="C39" s="20" t="n">
        <v>2852</v>
      </c>
      <c r="D39" s="21" t="n">
        <v>5824</v>
      </c>
      <c r="E39" s="19" t="s">
        <v>9</v>
      </c>
      <c r="F39" s="20" t="n">
        <v>5582</v>
      </c>
      <c r="G39" s="20" t="n">
        <v>5743</v>
      </c>
      <c r="H39" s="21" t="n">
        <v>11325</v>
      </c>
      <c r="I39" s="19" t="s">
        <v>10</v>
      </c>
      <c r="J39" s="20" t="n">
        <v>2812</v>
      </c>
      <c r="K39" s="20" t="n">
        <v>4452</v>
      </c>
      <c r="L39" s="21" t="n">
        <v>7264</v>
      </c>
      <c r="M39" s="19" t="s">
        <v>11</v>
      </c>
      <c r="N39" s="20" t="n">
        <v>9867</v>
      </c>
      <c r="O39" s="20" t="n">
        <v>9376</v>
      </c>
      <c r="P39" s="21" t="n">
        <v>19243</v>
      </c>
    </row>
    <row r="40" s="11" customFormat="true" ht="17.25" hidden="false" customHeight="true" outlineLevel="0" collapsed="false">
      <c r="A40" s="19" t="s">
        <v>12</v>
      </c>
      <c r="B40" s="20" t="n">
        <v>3372</v>
      </c>
      <c r="C40" s="20" t="n">
        <v>3156</v>
      </c>
      <c r="D40" s="21" t="n">
        <v>6528</v>
      </c>
      <c r="E40" s="19" t="s">
        <v>13</v>
      </c>
      <c r="F40" s="20" t="n">
        <v>6705</v>
      </c>
      <c r="G40" s="20" t="n">
        <v>7068</v>
      </c>
      <c r="H40" s="21" t="n">
        <v>13773</v>
      </c>
      <c r="I40" s="19" t="s">
        <v>14</v>
      </c>
      <c r="J40" s="20" t="n">
        <v>1815</v>
      </c>
      <c r="K40" s="20" t="n">
        <v>3479</v>
      </c>
      <c r="L40" s="21" t="n">
        <v>5294</v>
      </c>
      <c r="M40" s="19" t="s">
        <v>15</v>
      </c>
      <c r="N40" s="20" t="n">
        <v>51811</v>
      </c>
      <c r="O40" s="20" t="n">
        <v>53048</v>
      </c>
      <c r="P40" s="21" t="n">
        <v>104859</v>
      </c>
    </row>
    <row r="41" s="11" customFormat="true" ht="17.25" hidden="false" customHeight="true" outlineLevel="0" collapsed="false">
      <c r="A41" s="19" t="s">
        <v>16</v>
      </c>
      <c r="B41" s="20" t="n">
        <v>3523</v>
      </c>
      <c r="C41" s="20" t="n">
        <v>3368</v>
      </c>
      <c r="D41" s="21" t="n">
        <v>6891</v>
      </c>
      <c r="E41" s="19" t="s">
        <v>17</v>
      </c>
      <c r="F41" s="20" t="n">
        <v>6867</v>
      </c>
      <c r="G41" s="20" t="n">
        <v>6872</v>
      </c>
      <c r="H41" s="21" t="n">
        <v>13739</v>
      </c>
      <c r="I41" s="19" t="s">
        <v>18</v>
      </c>
      <c r="J41" s="20" t="n">
        <v>762</v>
      </c>
      <c r="K41" s="20" t="n">
        <v>2094</v>
      </c>
      <c r="L41" s="21" t="n">
        <v>2856</v>
      </c>
      <c r="M41" s="19" t="s">
        <v>19</v>
      </c>
      <c r="N41" s="20" t="n">
        <v>19573</v>
      </c>
      <c r="O41" s="20" t="n">
        <v>27706</v>
      </c>
      <c r="P41" s="21" t="n">
        <v>47279</v>
      </c>
    </row>
    <row r="42" s="11" customFormat="true" ht="17.25" hidden="false" customHeight="true" outlineLevel="0" collapsed="false">
      <c r="A42" s="19" t="s">
        <v>20</v>
      </c>
      <c r="B42" s="20" t="n">
        <v>3575</v>
      </c>
      <c r="C42" s="20" t="n">
        <v>3435</v>
      </c>
      <c r="D42" s="21" t="n">
        <v>7010</v>
      </c>
      <c r="E42" s="19" t="s">
        <v>21</v>
      </c>
      <c r="F42" s="20" t="n">
        <v>5811</v>
      </c>
      <c r="G42" s="20" t="n">
        <v>6096</v>
      </c>
      <c r="H42" s="21" t="n">
        <v>11907</v>
      </c>
      <c r="I42" s="19" t="s">
        <v>22</v>
      </c>
      <c r="J42" s="20" t="n">
        <v>151</v>
      </c>
      <c r="K42" s="20" t="n">
        <v>667</v>
      </c>
      <c r="L42" s="21" t="n">
        <v>818</v>
      </c>
      <c r="M42" s="27" t="s">
        <v>1</v>
      </c>
      <c r="N42" s="23" t="n">
        <v>81251</v>
      </c>
      <c r="O42" s="23" t="n">
        <v>90130</v>
      </c>
      <c r="P42" s="24" t="n">
        <v>171381</v>
      </c>
    </row>
    <row r="43" s="11" customFormat="true" ht="17.25" hidden="false" customHeight="true" outlineLevel="0" collapsed="false">
      <c r="A43" s="19" t="s">
        <v>23</v>
      </c>
      <c r="B43" s="20" t="n">
        <v>4154</v>
      </c>
      <c r="C43" s="20" t="n">
        <v>4097</v>
      </c>
      <c r="D43" s="21" t="n">
        <v>8251</v>
      </c>
      <c r="E43" s="19" t="s">
        <v>24</v>
      </c>
      <c r="F43" s="20" t="n">
        <v>5144</v>
      </c>
      <c r="G43" s="20" t="n">
        <v>5432</v>
      </c>
      <c r="H43" s="21" t="n">
        <v>10576</v>
      </c>
      <c r="I43" s="19" t="s">
        <v>25</v>
      </c>
      <c r="J43" s="20" t="n">
        <v>12</v>
      </c>
      <c r="K43" s="20" t="n">
        <v>133</v>
      </c>
      <c r="L43" s="21" t="n">
        <v>145</v>
      </c>
    </row>
    <row r="44" s="11" customFormat="true" ht="17.25" hidden="false" customHeight="true" outlineLevel="0" collapsed="false">
      <c r="A44" s="19" t="s">
        <v>26</v>
      </c>
      <c r="B44" s="20" t="n">
        <v>4434</v>
      </c>
      <c r="C44" s="20" t="n">
        <v>4393</v>
      </c>
      <c r="D44" s="21" t="n">
        <v>8827</v>
      </c>
      <c r="E44" s="19" t="s">
        <v>27</v>
      </c>
      <c r="F44" s="20" t="n">
        <v>4833</v>
      </c>
      <c r="G44" s="20" t="n">
        <v>5068</v>
      </c>
      <c r="H44" s="21" t="n">
        <v>9901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521</v>
      </c>
      <c r="C45" s="20" t="n">
        <v>4747</v>
      </c>
      <c r="D45" s="21" t="n">
        <v>9268</v>
      </c>
      <c r="E45" s="19" t="s">
        <v>30</v>
      </c>
      <c r="F45" s="20" t="n">
        <v>5169</v>
      </c>
      <c r="G45" s="20" t="n">
        <v>6544</v>
      </c>
      <c r="H45" s="21" t="n">
        <v>117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18</v>
      </c>
      <c r="C46" s="23" t="n">
        <v>5165</v>
      </c>
      <c r="D46" s="24" t="n">
        <v>10183</v>
      </c>
      <c r="E46" s="22" t="s">
        <v>33</v>
      </c>
      <c r="F46" s="23" t="n">
        <v>4018</v>
      </c>
      <c r="G46" s="23" t="n">
        <v>5259</v>
      </c>
      <c r="H46" s="24" t="n">
        <v>92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43</v>
      </c>
      <c r="B4" s="12" t="n">
        <v>32985</v>
      </c>
      <c r="C4" s="12" t="n">
        <v>348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3</v>
      </c>
      <c r="C7" s="17" t="n">
        <v>234</v>
      </c>
      <c r="D7" s="18" t="n">
        <v>487</v>
      </c>
      <c r="E7" s="19" t="n">
        <v>30</v>
      </c>
      <c r="F7" s="20" t="n">
        <v>315</v>
      </c>
      <c r="G7" s="20" t="n">
        <v>300</v>
      </c>
      <c r="H7" s="21" t="n">
        <v>615</v>
      </c>
      <c r="I7" s="19" t="n">
        <v>60</v>
      </c>
      <c r="J7" s="20" t="n">
        <v>339</v>
      </c>
      <c r="K7" s="20" t="n">
        <v>381</v>
      </c>
      <c r="L7" s="21" t="n">
        <v>720</v>
      </c>
      <c r="M7" s="19" t="n">
        <v>90</v>
      </c>
      <c r="N7" s="20" t="n">
        <v>88</v>
      </c>
      <c r="O7" s="20" t="n">
        <v>231</v>
      </c>
      <c r="P7" s="21" t="n">
        <v>319</v>
      </c>
    </row>
    <row r="8" s="11" customFormat="true" ht="17.25" hidden="false" customHeight="true" outlineLevel="0" collapsed="false">
      <c r="A8" s="19" t="n">
        <v>1</v>
      </c>
      <c r="B8" s="20" t="n">
        <v>242</v>
      </c>
      <c r="C8" s="20" t="n">
        <v>228</v>
      </c>
      <c r="D8" s="21" t="n">
        <v>470</v>
      </c>
      <c r="E8" s="19" t="n">
        <v>31</v>
      </c>
      <c r="F8" s="20" t="n">
        <v>333</v>
      </c>
      <c r="G8" s="20" t="n">
        <v>349</v>
      </c>
      <c r="H8" s="21" t="n">
        <v>682</v>
      </c>
      <c r="I8" s="19" t="n">
        <v>61</v>
      </c>
      <c r="J8" s="20" t="n">
        <v>354</v>
      </c>
      <c r="K8" s="20" t="n">
        <v>351</v>
      </c>
      <c r="L8" s="21" t="n">
        <v>705</v>
      </c>
      <c r="M8" s="19" t="n">
        <v>91</v>
      </c>
      <c r="N8" s="20" t="n">
        <v>60</v>
      </c>
      <c r="O8" s="20" t="n">
        <v>177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289</v>
      </c>
      <c r="C9" s="20" t="n">
        <v>241</v>
      </c>
      <c r="D9" s="21" t="n">
        <v>530</v>
      </c>
      <c r="E9" s="19" t="n">
        <v>32</v>
      </c>
      <c r="F9" s="20" t="n">
        <v>333</v>
      </c>
      <c r="G9" s="20" t="n">
        <v>340</v>
      </c>
      <c r="H9" s="21" t="n">
        <v>673</v>
      </c>
      <c r="I9" s="19" t="n">
        <v>62</v>
      </c>
      <c r="J9" s="20" t="n">
        <v>370</v>
      </c>
      <c r="K9" s="20" t="n">
        <v>395</v>
      </c>
      <c r="L9" s="21" t="n">
        <v>765</v>
      </c>
      <c r="M9" s="19" t="n">
        <v>92</v>
      </c>
      <c r="N9" s="20" t="n">
        <v>64</v>
      </c>
      <c r="O9" s="20" t="n">
        <v>149</v>
      </c>
      <c r="P9" s="21" t="n">
        <v>213</v>
      </c>
    </row>
    <row r="10" s="11" customFormat="true" ht="17.25" hidden="false" customHeight="true" outlineLevel="0" collapsed="false">
      <c r="A10" s="19" t="n">
        <v>3</v>
      </c>
      <c r="B10" s="20" t="n">
        <v>274</v>
      </c>
      <c r="C10" s="20" t="n">
        <v>244</v>
      </c>
      <c r="D10" s="21" t="n">
        <v>518</v>
      </c>
      <c r="E10" s="19" t="n">
        <v>33</v>
      </c>
      <c r="F10" s="20" t="n">
        <v>345</v>
      </c>
      <c r="G10" s="20" t="n">
        <v>327</v>
      </c>
      <c r="H10" s="21" t="n">
        <v>672</v>
      </c>
      <c r="I10" s="19" t="n">
        <v>63</v>
      </c>
      <c r="J10" s="20" t="n">
        <v>407</v>
      </c>
      <c r="K10" s="20" t="n">
        <v>429</v>
      </c>
      <c r="L10" s="21" t="n">
        <v>836</v>
      </c>
      <c r="M10" s="19" t="n">
        <v>93</v>
      </c>
      <c r="N10" s="20" t="n">
        <v>37</v>
      </c>
      <c r="O10" s="20" t="n">
        <v>133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86</v>
      </c>
      <c r="C11" s="20" t="n">
        <v>279</v>
      </c>
      <c r="D11" s="21" t="n">
        <v>565</v>
      </c>
      <c r="E11" s="19" t="n">
        <v>34</v>
      </c>
      <c r="F11" s="20" t="n">
        <v>374</v>
      </c>
      <c r="G11" s="20" t="n">
        <v>358</v>
      </c>
      <c r="H11" s="21" t="n">
        <v>732</v>
      </c>
      <c r="I11" s="19" t="n">
        <v>64</v>
      </c>
      <c r="J11" s="20" t="n">
        <v>395</v>
      </c>
      <c r="K11" s="20" t="n">
        <v>408</v>
      </c>
      <c r="L11" s="21" t="n">
        <v>803</v>
      </c>
      <c r="M11" s="19" t="n">
        <v>94</v>
      </c>
      <c r="N11" s="20" t="n">
        <v>36</v>
      </c>
      <c r="O11" s="20" t="n">
        <v>115</v>
      </c>
      <c r="P11" s="21" t="n">
        <v>151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271</v>
      </c>
      <c r="D12" s="21" t="n">
        <v>563</v>
      </c>
      <c r="E12" s="19" t="n">
        <v>35</v>
      </c>
      <c r="F12" s="20" t="n">
        <v>398</v>
      </c>
      <c r="G12" s="20" t="n">
        <v>383</v>
      </c>
      <c r="H12" s="21" t="n">
        <v>781</v>
      </c>
      <c r="I12" s="19" t="n">
        <v>65</v>
      </c>
      <c r="J12" s="20" t="n">
        <v>387</v>
      </c>
      <c r="K12" s="20" t="n">
        <v>428</v>
      </c>
      <c r="L12" s="21" t="n">
        <v>815</v>
      </c>
      <c r="M12" s="19" t="n">
        <v>95</v>
      </c>
      <c r="N12" s="20" t="n">
        <v>20</v>
      </c>
      <c r="O12" s="20" t="n">
        <v>83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275</v>
      </c>
      <c r="D13" s="21" t="n">
        <v>587</v>
      </c>
      <c r="E13" s="19" t="n">
        <v>36</v>
      </c>
      <c r="F13" s="20" t="n">
        <v>420</v>
      </c>
      <c r="G13" s="20" t="n">
        <v>414</v>
      </c>
      <c r="H13" s="21" t="n">
        <v>834</v>
      </c>
      <c r="I13" s="19" t="n">
        <v>66</v>
      </c>
      <c r="J13" s="20" t="n">
        <v>430</v>
      </c>
      <c r="K13" s="20" t="n">
        <v>463</v>
      </c>
      <c r="L13" s="21" t="n">
        <v>893</v>
      </c>
      <c r="M13" s="19" t="n">
        <v>96</v>
      </c>
      <c r="N13" s="20" t="n">
        <v>15</v>
      </c>
      <c r="O13" s="20" t="n">
        <v>78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288</v>
      </c>
      <c r="C14" s="20" t="n">
        <v>292</v>
      </c>
      <c r="D14" s="21" t="n">
        <v>580</v>
      </c>
      <c r="E14" s="19" t="n">
        <v>37</v>
      </c>
      <c r="F14" s="20" t="n">
        <v>438</v>
      </c>
      <c r="G14" s="20" t="n">
        <v>397</v>
      </c>
      <c r="H14" s="21" t="n">
        <v>835</v>
      </c>
      <c r="I14" s="19" t="n">
        <v>67</v>
      </c>
      <c r="J14" s="20" t="n">
        <v>437</v>
      </c>
      <c r="K14" s="20" t="n">
        <v>455</v>
      </c>
      <c r="L14" s="21" t="n">
        <v>892</v>
      </c>
      <c r="M14" s="19" t="n">
        <v>97</v>
      </c>
      <c r="N14" s="20" t="n">
        <v>10</v>
      </c>
      <c r="O14" s="20" t="n">
        <v>49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308</v>
      </c>
      <c r="C15" s="20" t="n">
        <v>296</v>
      </c>
      <c r="D15" s="21" t="n">
        <v>604</v>
      </c>
      <c r="E15" s="19" t="n">
        <v>38</v>
      </c>
      <c r="F15" s="20" t="n">
        <v>411</v>
      </c>
      <c r="G15" s="20" t="n">
        <v>405</v>
      </c>
      <c r="H15" s="21" t="n">
        <v>816</v>
      </c>
      <c r="I15" s="19" t="n">
        <v>68</v>
      </c>
      <c r="J15" s="20" t="n">
        <v>439</v>
      </c>
      <c r="K15" s="20" t="n">
        <v>455</v>
      </c>
      <c r="L15" s="21" t="n">
        <v>894</v>
      </c>
      <c r="M15" s="19" t="n">
        <v>98</v>
      </c>
      <c r="N15" s="20" t="n">
        <v>5</v>
      </c>
      <c r="O15" s="20" t="n">
        <v>46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11</v>
      </c>
      <c r="C16" s="20" t="n">
        <v>310</v>
      </c>
      <c r="D16" s="21" t="n">
        <v>621</v>
      </c>
      <c r="E16" s="19" t="n">
        <v>39</v>
      </c>
      <c r="F16" s="20" t="n">
        <v>424</v>
      </c>
      <c r="G16" s="20" t="n">
        <v>385</v>
      </c>
      <c r="H16" s="21" t="n">
        <v>809</v>
      </c>
      <c r="I16" s="19" t="n">
        <v>69</v>
      </c>
      <c r="J16" s="20" t="n">
        <v>439</v>
      </c>
      <c r="K16" s="20" t="n">
        <v>515</v>
      </c>
      <c r="L16" s="21" t="n">
        <v>954</v>
      </c>
      <c r="M16" s="19" t="n">
        <v>99</v>
      </c>
      <c r="N16" s="20" t="n">
        <v>7</v>
      </c>
      <c r="O16" s="20" t="n">
        <v>29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6</v>
      </c>
      <c r="C17" s="20" t="n">
        <v>289</v>
      </c>
      <c r="D17" s="21" t="n">
        <v>595</v>
      </c>
      <c r="E17" s="19" t="n">
        <v>40</v>
      </c>
      <c r="F17" s="20" t="n">
        <v>426</v>
      </c>
      <c r="G17" s="20" t="n">
        <v>440</v>
      </c>
      <c r="H17" s="21" t="n">
        <v>866</v>
      </c>
      <c r="I17" s="19" t="n">
        <v>70</v>
      </c>
      <c r="J17" s="20" t="n">
        <v>474</v>
      </c>
      <c r="K17" s="20" t="n">
        <v>533</v>
      </c>
      <c r="L17" s="21" t="n">
        <v>1007</v>
      </c>
      <c r="M17" s="19" t="n">
        <v>100</v>
      </c>
      <c r="N17" s="20" t="n">
        <v>6</v>
      </c>
      <c r="O17" s="20" t="n">
        <v>22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01</v>
      </c>
      <c r="C18" s="20" t="n">
        <v>291</v>
      </c>
      <c r="D18" s="21" t="n">
        <v>592</v>
      </c>
      <c r="E18" s="19" t="n">
        <v>41</v>
      </c>
      <c r="F18" s="20" t="n">
        <v>411</v>
      </c>
      <c r="G18" s="20" t="n">
        <v>397</v>
      </c>
      <c r="H18" s="21" t="n">
        <v>808</v>
      </c>
      <c r="I18" s="19" t="n">
        <v>71</v>
      </c>
      <c r="J18" s="20" t="n">
        <v>495</v>
      </c>
      <c r="K18" s="20" t="n">
        <v>562</v>
      </c>
      <c r="L18" s="21" t="n">
        <v>1057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305</v>
      </c>
      <c r="D19" s="21" t="n">
        <v>617</v>
      </c>
      <c r="E19" s="19" t="n">
        <v>42</v>
      </c>
      <c r="F19" s="20" t="n">
        <v>458</v>
      </c>
      <c r="G19" s="20" t="n">
        <v>467</v>
      </c>
      <c r="H19" s="21" t="n">
        <v>925</v>
      </c>
      <c r="I19" s="19" t="n">
        <v>72</v>
      </c>
      <c r="J19" s="20" t="n">
        <v>515</v>
      </c>
      <c r="K19" s="20" t="n">
        <v>595</v>
      </c>
      <c r="L19" s="21" t="n">
        <v>1110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19</v>
      </c>
      <c r="C20" s="20" t="n">
        <v>307</v>
      </c>
      <c r="D20" s="21" t="n">
        <v>626</v>
      </c>
      <c r="E20" s="19" t="n">
        <v>43</v>
      </c>
      <c r="F20" s="20" t="n">
        <v>504</v>
      </c>
      <c r="G20" s="20" t="n">
        <v>454</v>
      </c>
      <c r="H20" s="21" t="n">
        <v>958</v>
      </c>
      <c r="I20" s="19" t="n">
        <v>73</v>
      </c>
      <c r="J20" s="20" t="n">
        <v>584</v>
      </c>
      <c r="K20" s="20" t="n">
        <v>642</v>
      </c>
      <c r="L20" s="21" t="n">
        <v>122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40</v>
      </c>
      <c r="C21" s="20" t="n">
        <v>310</v>
      </c>
      <c r="D21" s="21" t="n">
        <v>650</v>
      </c>
      <c r="E21" s="19" t="n">
        <v>44</v>
      </c>
      <c r="F21" s="20" t="n">
        <v>495</v>
      </c>
      <c r="G21" s="20" t="n">
        <v>512</v>
      </c>
      <c r="H21" s="21" t="n">
        <v>1007</v>
      </c>
      <c r="I21" s="19" t="n">
        <v>74</v>
      </c>
      <c r="J21" s="20" t="n">
        <v>541</v>
      </c>
      <c r="K21" s="20" t="n">
        <v>572</v>
      </c>
      <c r="L21" s="21" t="n">
        <v>1113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4</v>
      </c>
      <c r="C22" s="20" t="n">
        <v>300</v>
      </c>
      <c r="D22" s="21" t="n">
        <v>614</v>
      </c>
      <c r="E22" s="19" t="n">
        <v>45</v>
      </c>
      <c r="F22" s="20" t="n">
        <v>528</v>
      </c>
      <c r="G22" s="20" t="n">
        <v>498</v>
      </c>
      <c r="H22" s="21" t="n">
        <v>1026</v>
      </c>
      <c r="I22" s="19" t="n">
        <v>75</v>
      </c>
      <c r="J22" s="20" t="n">
        <v>547</v>
      </c>
      <c r="K22" s="20" t="n">
        <v>609</v>
      </c>
      <c r="L22" s="21" t="n">
        <v>115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20</v>
      </c>
      <c r="C23" s="20" t="n">
        <v>312</v>
      </c>
      <c r="D23" s="21" t="n">
        <v>632</v>
      </c>
      <c r="E23" s="19" t="n">
        <v>46</v>
      </c>
      <c r="F23" s="20" t="n">
        <v>564</v>
      </c>
      <c r="G23" s="20" t="n">
        <v>517</v>
      </c>
      <c r="H23" s="21" t="n">
        <v>1081</v>
      </c>
      <c r="I23" s="19" t="n">
        <v>76</v>
      </c>
      <c r="J23" s="20" t="n">
        <v>313</v>
      </c>
      <c r="K23" s="20" t="n">
        <v>382</v>
      </c>
      <c r="L23" s="21" t="n">
        <v>6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0</v>
      </c>
      <c r="C24" s="20" t="n">
        <v>355</v>
      </c>
      <c r="D24" s="21" t="n">
        <v>685</v>
      </c>
      <c r="E24" s="19" t="n">
        <v>47</v>
      </c>
      <c r="F24" s="20" t="n">
        <v>605</v>
      </c>
      <c r="G24" s="20" t="n">
        <v>534</v>
      </c>
      <c r="H24" s="21" t="n">
        <v>1139</v>
      </c>
      <c r="I24" s="19" t="n">
        <v>77</v>
      </c>
      <c r="J24" s="20" t="n">
        <v>307</v>
      </c>
      <c r="K24" s="20" t="n">
        <v>299</v>
      </c>
      <c r="L24" s="21" t="n">
        <v>60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2</v>
      </c>
      <c r="C25" s="20" t="n">
        <v>305</v>
      </c>
      <c r="D25" s="21" t="n">
        <v>617</v>
      </c>
      <c r="E25" s="19" t="n">
        <v>48</v>
      </c>
      <c r="F25" s="20" t="n">
        <v>571</v>
      </c>
      <c r="G25" s="20" t="n">
        <v>514</v>
      </c>
      <c r="H25" s="21" t="n">
        <v>1085</v>
      </c>
      <c r="I25" s="19" t="n">
        <v>78</v>
      </c>
      <c r="J25" s="20" t="n">
        <v>328</v>
      </c>
      <c r="K25" s="20" t="n">
        <v>450</v>
      </c>
      <c r="L25" s="21" t="n">
        <v>77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2</v>
      </c>
      <c r="C26" s="20" t="n">
        <v>276</v>
      </c>
      <c r="D26" s="21" t="n">
        <v>608</v>
      </c>
      <c r="E26" s="19" t="n">
        <v>49</v>
      </c>
      <c r="F26" s="20" t="n">
        <v>545</v>
      </c>
      <c r="G26" s="20" t="n">
        <v>544</v>
      </c>
      <c r="H26" s="21" t="n">
        <v>1089</v>
      </c>
      <c r="I26" s="19" t="n">
        <v>79</v>
      </c>
      <c r="J26" s="20" t="n">
        <v>350</v>
      </c>
      <c r="K26" s="20" t="n">
        <v>381</v>
      </c>
      <c r="L26" s="21" t="n">
        <v>7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5</v>
      </c>
      <c r="C27" s="20" t="n">
        <v>289</v>
      </c>
      <c r="D27" s="21" t="n">
        <v>574</v>
      </c>
      <c r="E27" s="19" t="n">
        <v>50</v>
      </c>
      <c r="F27" s="20" t="n">
        <v>533</v>
      </c>
      <c r="G27" s="20" t="n">
        <v>522</v>
      </c>
      <c r="H27" s="21" t="n">
        <v>1055</v>
      </c>
      <c r="I27" s="19" t="n">
        <v>80</v>
      </c>
      <c r="J27" s="20" t="n">
        <v>307</v>
      </c>
      <c r="K27" s="20" t="n">
        <v>444</v>
      </c>
      <c r="L27" s="21" t="n">
        <v>7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7</v>
      </c>
      <c r="C28" s="20" t="n">
        <v>264</v>
      </c>
      <c r="D28" s="21" t="n">
        <v>551</v>
      </c>
      <c r="E28" s="19" t="n">
        <v>51</v>
      </c>
      <c r="F28" s="20" t="n">
        <v>494</v>
      </c>
      <c r="G28" s="20" t="n">
        <v>451</v>
      </c>
      <c r="H28" s="21" t="n">
        <v>945</v>
      </c>
      <c r="I28" s="19" t="n">
        <v>81</v>
      </c>
      <c r="J28" s="20" t="n">
        <v>282</v>
      </c>
      <c r="K28" s="20" t="n">
        <v>373</v>
      </c>
      <c r="L28" s="21" t="n">
        <v>6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7</v>
      </c>
      <c r="C29" s="20" t="n">
        <v>303</v>
      </c>
      <c r="D29" s="21" t="n">
        <v>630</v>
      </c>
      <c r="E29" s="19" t="n">
        <v>52</v>
      </c>
      <c r="F29" s="20" t="n">
        <v>498</v>
      </c>
      <c r="G29" s="20" t="n">
        <v>447</v>
      </c>
      <c r="H29" s="21" t="n">
        <v>945</v>
      </c>
      <c r="I29" s="19" t="n">
        <v>82</v>
      </c>
      <c r="J29" s="20" t="n">
        <v>255</v>
      </c>
      <c r="K29" s="20" t="n">
        <v>351</v>
      </c>
      <c r="L29" s="21" t="n">
        <v>6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8</v>
      </c>
      <c r="C30" s="20" t="n">
        <v>268</v>
      </c>
      <c r="D30" s="21" t="n">
        <v>526</v>
      </c>
      <c r="E30" s="19" t="n">
        <v>53</v>
      </c>
      <c r="F30" s="20" t="n">
        <v>477</v>
      </c>
      <c r="G30" s="20" t="n">
        <v>448</v>
      </c>
      <c r="H30" s="21" t="n">
        <v>925</v>
      </c>
      <c r="I30" s="19" t="n">
        <v>83</v>
      </c>
      <c r="J30" s="20" t="n">
        <v>221</v>
      </c>
      <c r="K30" s="20" t="n">
        <v>266</v>
      </c>
      <c r="L30" s="21" t="n">
        <v>4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76</v>
      </c>
      <c r="D31" s="21" t="n">
        <v>552</v>
      </c>
      <c r="E31" s="19" t="n">
        <v>54</v>
      </c>
      <c r="F31" s="20" t="n">
        <v>441</v>
      </c>
      <c r="G31" s="20" t="n">
        <v>441</v>
      </c>
      <c r="H31" s="21" t="n">
        <v>882</v>
      </c>
      <c r="I31" s="19" t="n">
        <v>84</v>
      </c>
      <c r="J31" s="20" t="n">
        <v>203</v>
      </c>
      <c r="K31" s="20" t="n">
        <v>285</v>
      </c>
      <c r="L31" s="21" t="n">
        <v>4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8</v>
      </c>
      <c r="C32" s="20" t="n">
        <v>268</v>
      </c>
      <c r="D32" s="21" t="n">
        <v>546</v>
      </c>
      <c r="E32" s="19" t="n">
        <v>55</v>
      </c>
      <c r="F32" s="20" t="n">
        <v>441</v>
      </c>
      <c r="G32" s="20" t="n">
        <v>436</v>
      </c>
      <c r="H32" s="21" t="n">
        <v>877</v>
      </c>
      <c r="I32" s="19" t="n">
        <v>85</v>
      </c>
      <c r="J32" s="20" t="n">
        <v>193</v>
      </c>
      <c r="K32" s="20" t="n">
        <v>300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8</v>
      </c>
      <c r="C33" s="20" t="n">
        <v>270</v>
      </c>
      <c r="D33" s="21" t="n">
        <v>518</v>
      </c>
      <c r="E33" s="19" t="n">
        <v>56</v>
      </c>
      <c r="F33" s="20" t="n">
        <v>327</v>
      </c>
      <c r="G33" s="20" t="n">
        <v>310</v>
      </c>
      <c r="H33" s="21" t="n">
        <v>637</v>
      </c>
      <c r="I33" s="19" t="n">
        <v>86</v>
      </c>
      <c r="J33" s="20" t="n">
        <v>175</v>
      </c>
      <c r="K33" s="20" t="n">
        <v>306</v>
      </c>
      <c r="L33" s="21" t="n">
        <v>4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6</v>
      </c>
      <c r="C34" s="20" t="n">
        <v>313</v>
      </c>
      <c r="D34" s="21" t="n">
        <v>579</v>
      </c>
      <c r="E34" s="19" t="n">
        <v>57</v>
      </c>
      <c r="F34" s="20" t="n">
        <v>419</v>
      </c>
      <c r="G34" s="20" t="n">
        <v>406</v>
      </c>
      <c r="H34" s="21" t="n">
        <v>825</v>
      </c>
      <c r="I34" s="19" t="n">
        <v>87</v>
      </c>
      <c r="J34" s="20" t="n">
        <v>134</v>
      </c>
      <c r="K34" s="20" t="n">
        <v>298</v>
      </c>
      <c r="L34" s="21" t="n">
        <v>4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5</v>
      </c>
      <c r="C35" s="20" t="n">
        <v>303</v>
      </c>
      <c r="D35" s="21" t="n">
        <v>618</v>
      </c>
      <c r="E35" s="19" t="n">
        <v>58</v>
      </c>
      <c r="F35" s="20" t="n">
        <v>397</v>
      </c>
      <c r="G35" s="20" t="n">
        <v>383</v>
      </c>
      <c r="H35" s="21" t="n">
        <v>780</v>
      </c>
      <c r="I35" s="19" t="n">
        <v>88</v>
      </c>
      <c r="J35" s="20" t="n">
        <v>113</v>
      </c>
      <c r="K35" s="20" t="n">
        <v>203</v>
      </c>
      <c r="L35" s="21" t="n">
        <v>3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06</v>
      </c>
      <c r="D36" s="24" t="n">
        <v>613</v>
      </c>
      <c r="E36" s="27" t="n">
        <v>59</v>
      </c>
      <c r="F36" s="23" t="n">
        <v>387</v>
      </c>
      <c r="G36" s="23" t="n">
        <v>400</v>
      </c>
      <c r="H36" s="24" t="n">
        <v>787</v>
      </c>
      <c r="I36" s="27" t="n">
        <v>89</v>
      </c>
      <c r="J36" s="23" t="n">
        <v>100</v>
      </c>
      <c r="K36" s="23" t="n">
        <v>219</v>
      </c>
      <c r="L36" s="24" t="n">
        <v>3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4</v>
      </c>
      <c r="C39" s="20" t="n">
        <v>1226</v>
      </c>
      <c r="D39" s="21" t="n">
        <v>2570</v>
      </c>
      <c r="E39" s="19" t="s">
        <v>9</v>
      </c>
      <c r="F39" s="20" t="n">
        <v>2294</v>
      </c>
      <c r="G39" s="20" t="n">
        <v>2270</v>
      </c>
      <c r="H39" s="21" t="n">
        <v>4564</v>
      </c>
      <c r="I39" s="19" t="s">
        <v>10</v>
      </c>
      <c r="J39" s="20" t="n">
        <v>1268</v>
      </c>
      <c r="K39" s="20" t="n">
        <v>1719</v>
      </c>
      <c r="L39" s="21" t="n">
        <v>2987</v>
      </c>
      <c r="M39" s="19" t="s">
        <v>11</v>
      </c>
      <c r="N39" s="20" t="n">
        <v>4433</v>
      </c>
      <c r="O39" s="20" t="n">
        <v>4172</v>
      </c>
      <c r="P39" s="21" t="n">
        <v>8605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444</v>
      </c>
      <c r="D40" s="21" t="n">
        <v>2955</v>
      </c>
      <c r="E40" s="19" t="s">
        <v>13</v>
      </c>
      <c r="F40" s="20" t="n">
        <v>2813</v>
      </c>
      <c r="G40" s="20" t="n">
        <v>2607</v>
      </c>
      <c r="H40" s="21" t="n">
        <v>5420</v>
      </c>
      <c r="I40" s="19" t="s">
        <v>14</v>
      </c>
      <c r="J40" s="20" t="n">
        <v>715</v>
      </c>
      <c r="K40" s="20" t="n">
        <v>1326</v>
      </c>
      <c r="L40" s="21" t="n">
        <v>2041</v>
      </c>
      <c r="M40" s="19" t="s">
        <v>15</v>
      </c>
      <c r="N40" s="20" t="n">
        <v>19632</v>
      </c>
      <c r="O40" s="20" t="n">
        <v>19151</v>
      </c>
      <c r="P40" s="21" t="n">
        <v>38783</v>
      </c>
    </row>
    <row r="41" s="11" customFormat="true" ht="17.25" hidden="false" customHeight="true" outlineLevel="0" collapsed="false">
      <c r="A41" s="19" t="s">
        <v>16</v>
      </c>
      <c r="B41" s="20" t="n">
        <v>1578</v>
      </c>
      <c r="C41" s="20" t="n">
        <v>1502</v>
      </c>
      <c r="D41" s="21" t="n">
        <v>3080</v>
      </c>
      <c r="E41" s="19" t="s">
        <v>17</v>
      </c>
      <c r="F41" s="20" t="n">
        <v>2443</v>
      </c>
      <c r="G41" s="20" t="n">
        <v>2309</v>
      </c>
      <c r="H41" s="21" t="n">
        <v>4752</v>
      </c>
      <c r="I41" s="19" t="s">
        <v>18</v>
      </c>
      <c r="J41" s="20" t="n">
        <v>285</v>
      </c>
      <c r="K41" s="20" t="n">
        <v>805</v>
      </c>
      <c r="L41" s="21" t="n">
        <v>1090</v>
      </c>
      <c r="M41" s="19" t="s">
        <v>19</v>
      </c>
      <c r="N41" s="20" t="n">
        <v>8920</v>
      </c>
      <c r="O41" s="20" t="n">
        <v>11535</v>
      </c>
      <c r="P41" s="21" t="n">
        <v>20455</v>
      </c>
    </row>
    <row r="42" s="11" customFormat="true" ht="17.25" hidden="false" customHeight="true" outlineLevel="0" collapsed="false">
      <c r="A42" s="19" t="s">
        <v>20</v>
      </c>
      <c r="B42" s="20" t="n">
        <v>1608</v>
      </c>
      <c r="C42" s="20" t="n">
        <v>1548</v>
      </c>
      <c r="D42" s="21" t="n">
        <v>3156</v>
      </c>
      <c r="E42" s="19" t="s">
        <v>21</v>
      </c>
      <c r="F42" s="20" t="n">
        <v>1971</v>
      </c>
      <c r="G42" s="20" t="n">
        <v>1935</v>
      </c>
      <c r="H42" s="21" t="n">
        <v>3906</v>
      </c>
      <c r="I42" s="19" t="s">
        <v>22</v>
      </c>
      <c r="J42" s="20" t="n">
        <v>57</v>
      </c>
      <c r="K42" s="20" t="n">
        <v>285</v>
      </c>
      <c r="L42" s="21" t="n">
        <v>342</v>
      </c>
      <c r="M42" s="27" t="s">
        <v>1</v>
      </c>
      <c r="N42" s="23" t="n">
        <v>32985</v>
      </c>
      <c r="O42" s="23" t="n">
        <v>34858</v>
      </c>
      <c r="P42" s="24" t="n">
        <v>67843</v>
      </c>
    </row>
    <row r="43" s="11" customFormat="true" ht="17.25" hidden="false" customHeight="true" outlineLevel="0" collapsed="false">
      <c r="A43" s="19" t="s">
        <v>23</v>
      </c>
      <c r="B43" s="20" t="n">
        <v>1433</v>
      </c>
      <c r="C43" s="20" t="n">
        <v>1400</v>
      </c>
      <c r="D43" s="21" t="n">
        <v>2833</v>
      </c>
      <c r="E43" s="19" t="s">
        <v>24</v>
      </c>
      <c r="F43" s="20" t="n">
        <v>1865</v>
      </c>
      <c r="G43" s="20" t="n">
        <v>1964</v>
      </c>
      <c r="H43" s="21" t="n">
        <v>3829</v>
      </c>
      <c r="I43" s="19" t="s">
        <v>25</v>
      </c>
      <c r="J43" s="20" t="n">
        <v>9</v>
      </c>
      <c r="K43" s="20" t="n">
        <v>52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14</v>
      </c>
      <c r="C44" s="20" t="n">
        <v>1460</v>
      </c>
      <c r="D44" s="21" t="n">
        <v>2874</v>
      </c>
      <c r="E44" s="19" t="s">
        <v>27</v>
      </c>
      <c r="F44" s="20" t="n">
        <v>2132</v>
      </c>
      <c r="G44" s="20" t="n">
        <v>2316</v>
      </c>
      <c r="H44" s="21" t="n">
        <v>4448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00</v>
      </c>
      <c r="C45" s="20" t="n">
        <v>1674</v>
      </c>
      <c r="D45" s="21" t="n">
        <v>3374</v>
      </c>
      <c r="E45" s="19" t="s">
        <v>30</v>
      </c>
      <c r="F45" s="20" t="n">
        <v>2609</v>
      </c>
      <c r="G45" s="20" t="n">
        <v>2904</v>
      </c>
      <c r="H45" s="21" t="n">
        <v>55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1</v>
      </c>
      <c r="C46" s="23" t="n">
        <v>1984</v>
      </c>
      <c r="D46" s="24" t="n">
        <v>4075</v>
      </c>
      <c r="E46" s="22" t="s">
        <v>33</v>
      </c>
      <c r="F46" s="23" t="n">
        <v>1845</v>
      </c>
      <c r="G46" s="23" t="n">
        <v>2121</v>
      </c>
      <c r="H46" s="24" t="n">
        <v>39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4927</v>
      </c>
      <c r="B4" s="12" t="n">
        <v>36061</v>
      </c>
      <c r="C4" s="12" t="n">
        <v>388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193</v>
      </c>
      <c r="D7" s="18" t="n">
        <v>408</v>
      </c>
      <c r="E7" s="19" t="n">
        <v>30</v>
      </c>
      <c r="F7" s="20" t="n">
        <v>310</v>
      </c>
      <c r="G7" s="20" t="n">
        <v>287</v>
      </c>
      <c r="H7" s="21" t="n">
        <v>597</v>
      </c>
      <c r="I7" s="19" t="n">
        <v>60</v>
      </c>
      <c r="J7" s="20" t="n">
        <v>443</v>
      </c>
      <c r="K7" s="20" t="n">
        <v>458</v>
      </c>
      <c r="L7" s="21" t="n">
        <v>901</v>
      </c>
      <c r="M7" s="19" t="n">
        <v>90</v>
      </c>
      <c r="N7" s="20" t="n">
        <v>122</v>
      </c>
      <c r="O7" s="20" t="n">
        <v>338</v>
      </c>
      <c r="P7" s="21" t="n">
        <v>460</v>
      </c>
    </row>
    <row r="8" s="11" customFormat="true" ht="17.25" hidden="false" customHeight="true" outlineLevel="0" collapsed="false">
      <c r="A8" s="19" t="n">
        <v>1</v>
      </c>
      <c r="B8" s="20" t="n">
        <v>252</v>
      </c>
      <c r="C8" s="20" t="n">
        <v>246</v>
      </c>
      <c r="D8" s="21" t="n">
        <v>498</v>
      </c>
      <c r="E8" s="19" t="n">
        <v>31</v>
      </c>
      <c r="F8" s="20" t="n">
        <v>345</v>
      </c>
      <c r="G8" s="20" t="n">
        <v>305</v>
      </c>
      <c r="H8" s="21" t="n">
        <v>650</v>
      </c>
      <c r="I8" s="19" t="n">
        <v>61</v>
      </c>
      <c r="J8" s="20" t="n">
        <v>419</v>
      </c>
      <c r="K8" s="20" t="n">
        <v>484</v>
      </c>
      <c r="L8" s="21" t="n">
        <v>903</v>
      </c>
      <c r="M8" s="19" t="n">
        <v>91</v>
      </c>
      <c r="N8" s="20" t="n">
        <v>94</v>
      </c>
      <c r="O8" s="20" t="n">
        <v>235</v>
      </c>
      <c r="P8" s="21" t="n">
        <v>329</v>
      </c>
    </row>
    <row r="9" s="11" customFormat="true" ht="17.25" hidden="false" customHeight="true" outlineLevel="0" collapsed="false">
      <c r="A9" s="19" t="n">
        <v>2</v>
      </c>
      <c r="B9" s="20" t="n">
        <v>270</v>
      </c>
      <c r="C9" s="20" t="n">
        <v>243</v>
      </c>
      <c r="D9" s="21" t="n">
        <v>513</v>
      </c>
      <c r="E9" s="19" t="n">
        <v>32</v>
      </c>
      <c r="F9" s="20" t="n">
        <v>346</v>
      </c>
      <c r="G9" s="20" t="n">
        <v>316</v>
      </c>
      <c r="H9" s="21" t="n">
        <v>662</v>
      </c>
      <c r="I9" s="19" t="n">
        <v>62</v>
      </c>
      <c r="J9" s="20" t="n">
        <v>456</v>
      </c>
      <c r="K9" s="20" t="n">
        <v>449</v>
      </c>
      <c r="L9" s="21" t="n">
        <v>905</v>
      </c>
      <c r="M9" s="19" t="n">
        <v>92</v>
      </c>
      <c r="N9" s="20" t="n">
        <v>72</v>
      </c>
      <c r="O9" s="20" t="n">
        <v>238</v>
      </c>
      <c r="P9" s="21" t="n">
        <v>310</v>
      </c>
    </row>
    <row r="10" s="11" customFormat="true" ht="17.25" hidden="false" customHeight="true" outlineLevel="0" collapsed="false">
      <c r="A10" s="19" t="n">
        <v>3</v>
      </c>
      <c r="B10" s="20" t="n">
        <v>245</v>
      </c>
      <c r="C10" s="20" t="n">
        <v>248</v>
      </c>
      <c r="D10" s="21" t="n">
        <v>493</v>
      </c>
      <c r="E10" s="19" t="n">
        <v>33</v>
      </c>
      <c r="F10" s="20" t="n">
        <v>372</v>
      </c>
      <c r="G10" s="20" t="n">
        <v>341</v>
      </c>
      <c r="H10" s="21" t="n">
        <v>713</v>
      </c>
      <c r="I10" s="19" t="n">
        <v>63</v>
      </c>
      <c r="J10" s="20" t="n">
        <v>465</v>
      </c>
      <c r="K10" s="20" t="n">
        <v>467</v>
      </c>
      <c r="L10" s="21" t="n">
        <v>932</v>
      </c>
      <c r="M10" s="19" t="n">
        <v>93</v>
      </c>
      <c r="N10" s="20" t="n">
        <v>64</v>
      </c>
      <c r="O10" s="20" t="n">
        <v>200</v>
      </c>
      <c r="P10" s="21" t="n">
        <v>264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73</v>
      </c>
      <c r="D11" s="21" t="n">
        <v>572</v>
      </c>
      <c r="E11" s="19" t="n">
        <v>34</v>
      </c>
      <c r="F11" s="20" t="n">
        <v>340</v>
      </c>
      <c r="G11" s="20" t="n">
        <v>403</v>
      </c>
      <c r="H11" s="21" t="n">
        <v>743</v>
      </c>
      <c r="I11" s="19" t="n">
        <v>64</v>
      </c>
      <c r="J11" s="20" t="n">
        <v>471</v>
      </c>
      <c r="K11" s="20" t="n">
        <v>481</v>
      </c>
      <c r="L11" s="21" t="n">
        <v>952</v>
      </c>
      <c r="M11" s="19" t="n">
        <v>94</v>
      </c>
      <c r="N11" s="20" t="n">
        <v>57</v>
      </c>
      <c r="O11" s="20" t="n">
        <v>171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294</v>
      </c>
      <c r="C12" s="20" t="n">
        <v>256</v>
      </c>
      <c r="D12" s="21" t="n">
        <v>550</v>
      </c>
      <c r="E12" s="19" t="n">
        <v>35</v>
      </c>
      <c r="F12" s="20" t="n">
        <v>370</v>
      </c>
      <c r="G12" s="20" t="n">
        <v>363</v>
      </c>
      <c r="H12" s="21" t="n">
        <v>733</v>
      </c>
      <c r="I12" s="19" t="n">
        <v>65</v>
      </c>
      <c r="J12" s="20" t="n">
        <v>481</v>
      </c>
      <c r="K12" s="20" t="n">
        <v>460</v>
      </c>
      <c r="L12" s="21" t="n">
        <v>941</v>
      </c>
      <c r="M12" s="19" t="n">
        <v>95</v>
      </c>
      <c r="N12" s="20" t="n">
        <v>40</v>
      </c>
      <c r="O12" s="20" t="n">
        <v>133</v>
      </c>
      <c r="P12" s="21" t="n">
        <v>173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301</v>
      </c>
      <c r="D13" s="21" t="n">
        <v>613</v>
      </c>
      <c r="E13" s="19" t="n">
        <v>36</v>
      </c>
      <c r="F13" s="20" t="n">
        <v>427</v>
      </c>
      <c r="G13" s="20" t="n">
        <v>442</v>
      </c>
      <c r="H13" s="21" t="n">
        <v>869</v>
      </c>
      <c r="I13" s="19" t="n">
        <v>66</v>
      </c>
      <c r="J13" s="20" t="n">
        <v>487</v>
      </c>
      <c r="K13" s="20" t="n">
        <v>517</v>
      </c>
      <c r="L13" s="21" t="n">
        <v>1004</v>
      </c>
      <c r="M13" s="19" t="n">
        <v>96</v>
      </c>
      <c r="N13" s="20" t="n">
        <v>32</v>
      </c>
      <c r="O13" s="20" t="n">
        <v>105</v>
      </c>
      <c r="P13" s="21" t="n">
        <v>137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317</v>
      </c>
      <c r="D14" s="21" t="n">
        <v>608</v>
      </c>
      <c r="E14" s="19" t="n">
        <v>37</v>
      </c>
      <c r="F14" s="20" t="n">
        <v>437</v>
      </c>
      <c r="G14" s="20" t="n">
        <v>454</v>
      </c>
      <c r="H14" s="21" t="n">
        <v>891</v>
      </c>
      <c r="I14" s="19" t="n">
        <v>67</v>
      </c>
      <c r="J14" s="20" t="n">
        <v>541</v>
      </c>
      <c r="K14" s="20" t="n">
        <v>561</v>
      </c>
      <c r="L14" s="21" t="n">
        <v>1102</v>
      </c>
      <c r="M14" s="19" t="n">
        <v>97</v>
      </c>
      <c r="N14" s="20" t="n">
        <v>17</v>
      </c>
      <c r="O14" s="20" t="n">
        <v>81</v>
      </c>
      <c r="P14" s="21" t="n">
        <v>98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5</v>
      </c>
      <c r="D15" s="21" t="n">
        <v>597</v>
      </c>
      <c r="E15" s="19" t="n">
        <v>38</v>
      </c>
      <c r="F15" s="20" t="n">
        <v>465</v>
      </c>
      <c r="G15" s="20" t="n">
        <v>413</v>
      </c>
      <c r="H15" s="21" t="n">
        <v>878</v>
      </c>
      <c r="I15" s="19" t="n">
        <v>68</v>
      </c>
      <c r="J15" s="20" t="n">
        <v>530</v>
      </c>
      <c r="K15" s="20" t="n">
        <v>536</v>
      </c>
      <c r="L15" s="21" t="n">
        <v>1066</v>
      </c>
      <c r="M15" s="19" t="n">
        <v>98</v>
      </c>
      <c r="N15" s="20" t="n">
        <v>11</v>
      </c>
      <c r="O15" s="20" t="n">
        <v>53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16</v>
      </c>
      <c r="D16" s="21" t="n">
        <v>649</v>
      </c>
      <c r="E16" s="19" t="n">
        <v>39</v>
      </c>
      <c r="F16" s="20" t="n">
        <v>457</v>
      </c>
      <c r="G16" s="20" t="n">
        <v>434</v>
      </c>
      <c r="H16" s="21" t="n">
        <v>891</v>
      </c>
      <c r="I16" s="19" t="n">
        <v>69</v>
      </c>
      <c r="J16" s="20" t="n">
        <v>506</v>
      </c>
      <c r="K16" s="20" t="n">
        <v>533</v>
      </c>
      <c r="L16" s="21" t="n">
        <v>1039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35</v>
      </c>
      <c r="C17" s="20" t="n">
        <v>319</v>
      </c>
      <c r="D17" s="21" t="n">
        <v>654</v>
      </c>
      <c r="E17" s="19" t="n">
        <v>40</v>
      </c>
      <c r="F17" s="20" t="n">
        <v>433</v>
      </c>
      <c r="G17" s="20" t="n">
        <v>429</v>
      </c>
      <c r="H17" s="21" t="n">
        <v>862</v>
      </c>
      <c r="I17" s="19" t="n">
        <v>70</v>
      </c>
      <c r="J17" s="20" t="n">
        <v>587</v>
      </c>
      <c r="K17" s="20" t="n">
        <v>633</v>
      </c>
      <c r="L17" s="21" t="n">
        <v>1220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344</v>
      </c>
      <c r="C18" s="20" t="n">
        <v>326</v>
      </c>
      <c r="D18" s="21" t="n">
        <v>670</v>
      </c>
      <c r="E18" s="19" t="n">
        <v>41</v>
      </c>
      <c r="F18" s="20" t="n">
        <v>451</v>
      </c>
      <c r="G18" s="20" t="n">
        <v>431</v>
      </c>
      <c r="H18" s="21" t="n">
        <v>882</v>
      </c>
      <c r="I18" s="19" t="n">
        <v>71</v>
      </c>
      <c r="J18" s="20" t="n">
        <v>619</v>
      </c>
      <c r="K18" s="20" t="n">
        <v>649</v>
      </c>
      <c r="L18" s="21" t="n">
        <v>1268</v>
      </c>
      <c r="M18" s="19" t="n">
        <v>101</v>
      </c>
      <c r="N18" s="20" t="n">
        <v>4</v>
      </c>
      <c r="O18" s="20" t="n">
        <v>18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319</v>
      </c>
      <c r="D19" s="21" t="n">
        <v>638</v>
      </c>
      <c r="E19" s="19" t="n">
        <v>42</v>
      </c>
      <c r="F19" s="20" t="n">
        <v>463</v>
      </c>
      <c r="G19" s="20" t="n">
        <v>472</v>
      </c>
      <c r="H19" s="21" t="n">
        <v>935</v>
      </c>
      <c r="I19" s="19" t="n">
        <v>72</v>
      </c>
      <c r="J19" s="20" t="n">
        <v>596</v>
      </c>
      <c r="K19" s="20" t="n">
        <v>636</v>
      </c>
      <c r="L19" s="21" t="n">
        <v>1232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353</v>
      </c>
      <c r="D20" s="21" t="n">
        <v>675</v>
      </c>
      <c r="E20" s="19" t="n">
        <v>43</v>
      </c>
      <c r="F20" s="20" t="n">
        <v>524</v>
      </c>
      <c r="G20" s="20" t="n">
        <v>483</v>
      </c>
      <c r="H20" s="21" t="n">
        <v>1007</v>
      </c>
      <c r="I20" s="19" t="n">
        <v>73</v>
      </c>
      <c r="J20" s="20" t="n">
        <v>611</v>
      </c>
      <c r="K20" s="20" t="n">
        <v>721</v>
      </c>
      <c r="L20" s="21" t="n">
        <v>1332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25</v>
      </c>
      <c r="D21" s="21" t="n">
        <v>666</v>
      </c>
      <c r="E21" s="19" t="n">
        <v>44</v>
      </c>
      <c r="F21" s="20" t="n">
        <v>515</v>
      </c>
      <c r="G21" s="20" t="n">
        <v>516</v>
      </c>
      <c r="H21" s="21" t="n">
        <v>1031</v>
      </c>
      <c r="I21" s="19" t="n">
        <v>74</v>
      </c>
      <c r="J21" s="20" t="n">
        <v>588</v>
      </c>
      <c r="K21" s="20" t="n">
        <v>627</v>
      </c>
      <c r="L21" s="21" t="n">
        <v>121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2</v>
      </c>
      <c r="C22" s="20" t="n">
        <v>372</v>
      </c>
      <c r="D22" s="21" t="n">
        <v>714</v>
      </c>
      <c r="E22" s="19" t="n">
        <v>45</v>
      </c>
      <c r="F22" s="20" t="n">
        <v>568</v>
      </c>
      <c r="G22" s="20" t="n">
        <v>496</v>
      </c>
      <c r="H22" s="21" t="n">
        <v>1064</v>
      </c>
      <c r="I22" s="19" t="n">
        <v>75</v>
      </c>
      <c r="J22" s="20" t="n">
        <v>634</v>
      </c>
      <c r="K22" s="20" t="n">
        <v>651</v>
      </c>
      <c r="L22" s="21" t="n">
        <v>12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0</v>
      </c>
      <c r="C23" s="20" t="n">
        <v>337</v>
      </c>
      <c r="D23" s="21" t="n">
        <v>697</v>
      </c>
      <c r="E23" s="19" t="n">
        <v>46</v>
      </c>
      <c r="F23" s="20" t="n">
        <v>538</v>
      </c>
      <c r="G23" s="20" t="n">
        <v>554</v>
      </c>
      <c r="H23" s="21" t="n">
        <v>1092</v>
      </c>
      <c r="I23" s="19" t="n">
        <v>76</v>
      </c>
      <c r="J23" s="20" t="n">
        <v>359</v>
      </c>
      <c r="K23" s="20" t="n">
        <v>452</v>
      </c>
      <c r="L23" s="21" t="n">
        <v>81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91</v>
      </c>
      <c r="C24" s="20" t="n">
        <v>298</v>
      </c>
      <c r="D24" s="21" t="n">
        <v>689</v>
      </c>
      <c r="E24" s="19" t="n">
        <v>47</v>
      </c>
      <c r="F24" s="20" t="n">
        <v>585</v>
      </c>
      <c r="G24" s="20" t="n">
        <v>589</v>
      </c>
      <c r="H24" s="21" t="n">
        <v>1174</v>
      </c>
      <c r="I24" s="19" t="n">
        <v>77</v>
      </c>
      <c r="J24" s="20" t="n">
        <v>307</v>
      </c>
      <c r="K24" s="20" t="n">
        <v>364</v>
      </c>
      <c r="L24" s="21" t="n">
        <v>6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26</v>
      </c>
      <c r="C25" s="20" t="n">
        <v>354</v>
      </c>
      <c r="D25" s="21" t="n">
        <v>680</v>
      </c>
      <c r="E25" s="19" t="n">
        <v>48</v>
      </c>
      <c r="F25" s="20" t="n">
        <v>594</v>
      </c>
      <c r="G25" s="20" t="n">
        <v>534</v>
      </c>
      <c r="H25" s="21" t="n">
        <v>1128</v>
      </c>
      <c r="I25" s="19" t="n">
        <v>78</v>
      </c>
      <c r="J25" s="20" t="n">
        <v>380</v>
      </c>
      <c r="K25" s="20" t="n">
        <v>444</v>
      </c>
      <c r="L25" s="21" t="n">
        <v>8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31</v>
      </c>
      <c r="D26" s="21" t="n">
        <v>692</v>
      </c>
      <c r="E26" s="19" t="n">
        <v>49</v>
      </c>
      <c r="F26" s="20" t="n">
        <v>573</v>
      </c>
      <c r="G26" s="20" t="n">
        <v>617</v>
      </c>
      <c r="H26" s="21" t="n">
        <v>1190</v>
      </c>
      <c r="I26" s="19" t="n">
        <v>79</v>
      </c>
      <c r="J26" s="20" t="n">
        <v>359</v>
      </c>
      <c r="K26" s="20" t="n">
        <v>476</v>
      </c>
      <c r="L26" s="21" t="n">
        <v>8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2</v>
      </c>
      <c r="C27" s="20" t="n">
        <v>343</v>
      </c>
      <c r="D27" s="21" t="n">
        <v>675</v>
      </c>
      <c r="E27" s="19" t="n">
        <v>50</v>
      </c>
      <c r="F27" s="20" t="n">
        <v>520</v>
      </c>
      <c r="G27" s="20" t="n">
        <v>537</v>
      </c>
      <c r="H27" s="21" t="n">
        <v>1057</v>
      </c>
      <c r="I27" s="19" t="n">
        <v>80</v>
      </c>
      <c r="J27" s="20" t="n">
        <v>336</v>
      </c>
      <c r="K27" s="20" t="n">
        <v>478</v>
      </c>
      <c r="L27" s="21" t="n">
        <v>8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0</v>
      </c>
      <c r="C28" s="20" t="n">
        <v>316</v>
      </c>
      <c r="D28" s="21" t="n">
        <v>666</v>
      </c>
      <c r="E28" s="19" t="n">
        <v>51</v>
      </c>
      <c r="F28" s="20" t="n">
        <v>576</v>
      </c>
      <c r="G28" s="20" t="n">
        <v>542</v>
      </c>
      <c r="H28" s="21" t="n">
        <v>1118</v>
      </c>
      <c r="I28" s="19" t="n">
        <v>81</v>
      </c>
      <c r="J28" s="20" t="n">
        <v>328</v>
      </c>
      <c r="K28" s="20" t="n">
        <v>432</v>
      </c>
      <c r="L28" s="21" t="n">
        <v>7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6</v>
      </c>
      <c r="C29" s="20" t="n">
        <v>304</v>
      </c>
      <c r="D29" s="21" t="n">
        <v>620</v>
      </c>
      <c r="E29" s="19" t="n">
        <v>52</v>
      </c>
      <c r="F29" s="20" t="n">
        <v>524</v>
      </c>
      <c r="G29" s="20" t="n">
        <v>498</v>
      </c>
      <c r="H29" s="21" t="n">
        <v>1022</v>
      </c>
      <c r="I29" s="19" t="n">
        <v>82</v>
      </c>
      <c r="J29" s="20" t="n">
        <v>311</v>
      </c>
      <c r="K29" s="20" t="n">
        <v>430</v>
      </c>
      <c r="L29" s="21" t="n">
        <v>7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1</v>
      </c>
      <c r="C30" s="20" t="n">
        <v>276</v>
      </c>
      <c r="D30" s="21" t="n">
        <v>587</v>
      </c>
      <c r="E30" s="19" t="n">
        <v>53</v>
      </c>
      <c r="F30" s="20" t="n">
        <v>496</v>
      </c>
      <c r="G30" s="20" t="n">
        <v>530</v>
      </c>
      <c r="H30" s="21" t="n">
        <v>1026</v>
      </c>
      <c r="I30" s="19" t="n">
        <v>83</v>
      </c>
      <c r="J30" s="20" t="n">
        <v>262</v>
      </c>
      <c r="K30" s="20" t="n">
        <v>379</v>
      </c>
      <c r="L30" s="21" t="n">
        <v>6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6</v>
      </c>
      <c r="C31" s="20" t="n">
        <v>253</v>
      </c>
      <c r="D31" s="21" t="n">
        <v>549</v>
      </c>
      <c r="E31" s="19" t="n">
        <v>54</v>
      </c>
      <c r="F31" s="20" t="n">
        <v>492</v>
      </c>
      <c r="G31" s="20" t="n">
        <v>456</v>
      </c>
      <c r="H31" s="21" t="n">
        <v>948</v>
      </c>
      <c r="I31" s="19" t="n">
        <v>84</v>
      </c>
      <c r="J31" s="20" t="n">
        <v>239</v>
      </c>
      <c r="K31" s="20" t="n">
        <v>360</v>
      </c>
      <c r="L31" s="21" t="n">
        <v>5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3</v>
      </c>
      <c r="C32" s="20" t="n">
        <v>254</v>
      </c>
      <c r="D32" s="21" t="n">
        <v>497</v>
      </c>
      <c r="E32" s="19" t="n">
        <v>55</v>
      </c>
      <c r="F32" s="20" t="n">
        <v>536</v>
      </c>
      <c r="G32" s="20" t="n">
        <v>494</v>
      </c>
      <c r="H32" s="21" t="n">
        <v>1030</v>
      </c>
      <c r="I32" s="19" t="n">
        <v>85</v>
      </c>
      <c r="J32" s="20" t="n">
        <v>245</v>
      </c>
      <c r="K32" s="20" t="n">
        <v>409</v>
      </c>
      <c r="L32" s="21" t="n">
        <v>6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6</v>
      </c>
      <c r="C33" s="20" t="n">
        <v>307</v>
      </c>
      <c r="D33" s="21" t="n">
        <v>613</v>
      </c>
      <c r="E33" s="19" t="n">
        <v>56</v>
      </c>
      <c r="F33" s="20" t="n">
        <v>359</v>
      </c>
      <c r="G33" s="20" t="n">
        <v>381</v>
      </c>
      <c r="H33" s="21" t="n">
        <v>740</v>
      </c>
      <c r="I33" s="19" t="n">
        <v>86</v>
      </c>
      <c r="J33" s="20" t="n">
        <v>235</v>
      </c>
      <c r="K33" s="20" t="n">
        <v>390</v>
      </c>
      <c r="L33" s="21" t="n">
        <v>6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54</v>
      </c>
      <c r="D34" s="21" t="n">
        <v>482</v>
      </c>
      <c r="E34" s="19" t="n">
        <v>57</v>
      </c>
      <c r="F34" s="20" t="n">
        <v>457</v>
      </c>
      <c r="G34" s="20" t="n">
        <v>501</v>
      </c>
      <c r="H34" s="21" t="n">
        <v>958</v>
      </c>
      <c r="I34" s="19" t="n">
        <v>87</v>
      </c>
      <c r="J34" s="20" t="n">
        <v>190</v>
      </c>
      <c r="K34" s="20" t="n">
        <v>362</v>
      </c>
      <c r="L34" s="21" t="n">
        <v>5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5</v>
      </c>
      <c r="C35" s="20" t="n">
        <v>311</v>
      </c>
      <c r="D35" s="21" t="n">
        <v>636</v>
      </c>
      <c r="E35" s="19" t="n">
        <v>58</v>
      </c>
      <c r="F35" s="20" t="n">
        <v>475</v>
      </c>
      <c r="G35" s="20" t="n">
        <v>494</v>
      </c>
      <c r="H35" s="21" t="n">
        <v>969</v>
      </c>
      <c r="I35" s="19" t="n">
        <v>88</v>
      </c>
      <c r="J35" s="20" t="n">
        <v>165</v>
      </c>
      <c r="K35" s="20" t="n">
        <v>315</v>
      </c>
      <c r="L35" s="21" t="n">
        <v>4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318</v>
      </c>
      <c r="D36" s="24" t="n">
        <v>619</v>
      </c>
      <c r="E36" s="27" t="n">
        <v>59</v>
      </c>
      <c r="F36" s="23" t="n">
        <v>445</v>
      </c>
      <c r="G36" s="23" t="n">
        <v>456</v>
      </c>
      <c r="H36" s="24" t="n">
        <v>901</v>
      </c>
      <c r="I36" s="27" t="n">
        <v>89</v>
      </c>
      <c r="J36" s="23" t="n">
        <v>121</v>
      </c>
      <c r="K36" s="23" t="n">
        <v>329</v>
      </c>
      <c r="L36" s="24" t="n">
        <v>4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1</v>
      </c>
      <c r="C39" s="20" t="n">
        <v>1203</v>
      </c>
      <c r="D39" s="21" t="n">
        <v>2484</v>
      </c>
      <c r="E39" s="19" t="s">
        <v>9</v>
      </c>
      <c r="F39" s="20" t="n">
        <v>2386</v>
      </c>
      <c r="G39" s="20" t="n">
        <v>2331</v>
      </c>
      <c r="H39" s="21" t="n">
        <v>4717</v>
      </c>
      <c r="I39" s="19" t="s">
        <v>10</v>
      </c>
      <c r="J39" s="20" t="n">
        <v>1476</v>
      </c>
      <c r="K39" s="20" t="n">
        <v>2079</v>
      </c>
      <c r="L39" s="21" t="n">
        <v>3555</v>
      </c>
      <c r="M39" s="19" t="s">
        <v>11</v>
      </c>
      <c r="N39" s="20" t="n">
        <v>4484</v>
      </c>
      <c r="O39" s="20" t="n">
        <v>4320</v>
      </c>
      <c r="P39" s="21" t="n">
        <v>8804</v>
      </c>
    </row>
    <row r="40" s="11" customFormat="true" ht="17.25" hidden="false" customHeight="true" outlineLevel="0" collapsed="false">
      <c r="A40" s="19" t="s">
        <v>12</v>
      </c>
      <c r="B40" s="20" t="n">
        <v>1542</v>
      </c>
      <c r="C40" s="20" t="n">
        <v>1475</v>
      </c>
      <c r="D40" s="21" t="n">
        <v>3017</v>
      </c>
      <c r="E40" s="19" t="s">
        <v>13</v>
      </c>
      <c r="F40" s="20" t="n">
        <v>2858</v>
      </c>
      <c r="G40" s="20" t="n">
        <v>2790</v>
      </c>
      <c r="H40" s="21" t="n">
        <v>5648</v>
      </c>
      <c r="I40" s="19" t="s">
        <v>14</v>
      </c>
      <c r="J40" s="20" t="n">
        <v>956</v>
      </c>
      <c r="K40" s="20" t="n">
        <v>1805</v>
      </c>
      <c r="L40" s="21" t="n">
        <v>2761</v>
      </c>
      <c r="M40" s="19" t="s">
        <v>15</v>
      </c>
      <c r="N40" s="20" t="n">
        <v>21035</v>
      </c>
      <c r="O40" s="20" t="n">
        <v>20735</v>
      </c>
      <c r="P40" s="21" t="n">
        <v>41770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642</v>
      </c>
      <c r="D41" s="21" t="n">
        <v>3303</v>
      </c>
      <c r="E41" s="19" t="s">
        <v>17</v>
      </c>
      <c r="F41" s="20" t="n">
        <v>2608</v>
      </c>
      <c r="G41" s="20" t="n">
        <v>2563</v>
      </c>
      <c r="H41" s="21" t="n">
        <v>5171</v>
      </c>
      <c r="I41" s="19" t="s">
        <v>18</v>
      </c>
      <c r="J41" s="20" t="n">
        <v>409</v>
      </c>
      <c r="K41" s="20" t="n">
        <v>1182</v>
      </c>
      <c r="L41" s="21" t="n">
        <v>1591</v>
      </c>
      <c r="M41" s="19" t="s">
        <v>19</v>
      </c>
      <c r="N41" s="20" t="n">
        <v>10542</v>
      </c>
      <c r="O41" s="20" t="n">
        <v>13811</v>
      </c>
      <c r="P41" s="21" t="n">
        <v>24353</v>
      </c>
    </row>
    <row r="42" s="11" customFormat="true" ht="17.25" hidden="false" customHeight="true" outlineLevel="0" collapsed="false">
      <c r="A42" s="19" t="s">
        <v>20</v>
      </c>
      <c r="B42" s="20" t="n">
        <v>1780</v>
      </c>
      <c r="C42" s="20" t="n">
        <v>1692</v>
      </c>
      <c r="D42" s="21" t="n">
        <v>3472</v>
      </c>
      <c r="E42" s="19" t="s">
        <v>21</v>
      </c>
      <c r="F42" s="20" t="n">
        <v>2272</v>
      </c>
      <c r="G42" s="20" t="n">
        <v>2326</v>
      </c>
      <c r="H42" s="21" t="n">
        <v>4598</v>
      </c>
      <c r="I42" s="19" t="s">
        <v>22</v>
      </c>
      <c r="J42" s="20" t="n">
        <v>106</v>
      </c>
      <c r="K42" s="20" t="n">
        <v>412</v>
      </c>
      <c r="L42" s="21" t="n">
        <v>518</v>
      </c>
      <c r="M42" s="27" t="s">
        <v>1</v>
      </c>
      <c r="N42" s="23" t="n">
        <v>36061</v>
      </c>
      <c r="O42" s="23" t="n">
        <v>38866</v>
      </c>
      <c r="P42" s="24" t="n">
        <v>74927</v>
      </c>
    </row>
    <row r="43" s="11" customFormat="true" ht="17.25" hidden="false" customHeight="true" outlineLevel="0" collapsed="false">
      <c r="A43" s="19" t="s">
        <v>23</v>
      </c>
      <c r="B43" s="20" t="n">
        <v>1605</v>
      </c>
      <c r="C43" s="20" t="n">
        <v>1492</v>
      </c>
      <c r="D43" s="21" t="n">
        <v>3097</v>
      </c>
      <c r="E43" s="19" t="s">
        <v>24</v>
      </c>
      <c r="F43" s="20" t="n">
        <v>2254</v>
      </c>
      <c r="G43" s="20" t="n">
        <v>2339</v>
      </c>
      <c r="H43" s="21" t="n">
        <v>4593</v>
      </c>
      <c r="I43" s="19" t="s">
        <v>25</v>
      </c>
      <c r="J43" s="20" t="n">
        <v>10</v>
      </c>
      <c r="K43" s="20" t="n">
        <v>70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1403</v>
      </c>
      <c r="C44" s="20" t="n">
        <v>1444</v>
      </c>
      <c r="D44" s="21" t="n">
        <v>2847</v>
      </c>
      <c r="E44" s="19" t="s">
        <v>27</v>
      </c>
      <c r="F44" s="20" t="n">
        <v>2545</v>
      </c>
      <c r="G44" s="20" t="n">
        <v>2607</v>
      </c>
      <c r="H44" s="21" t="n">
        <v>515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713</v>
      </c>
      <c r="C45" s="20" t="n">
        <v>1652</v>
      </c>
      <c r="D45" s="21" t="n">
        <v>3365</v>
      </c>
      <c r="E45" s="19" t="s">
        <v>30</v>
      </c>
      <c r="F45" s="20" t="n">
        <v>3001</v>
      </c>
      <c r="G45" s="20" t="n">
        <v>3266</v>
      </c>
      <c r="H45" s="21" t="n">
        <v>62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56</v>
      </c>
      <c r="C46" s="23" t="n">
        <v>2106</v>
      </c>
      <c r="D46" s="24" t="n">
        <v>4262</v>
      </c>
      <c r="E46" s="22" t="s">
        <v>33</v>
      </c>
      <c r="F46" s="23" t="n">
        <v>2039</v>
      </c>
      <c r="G46" s="23" t="n">
        <v>2387</v>
      </c>
      <c r="H46" s="24" t="n">
        <v>44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2910</v>
      </c>
      <c r="B4" s="12" t="n">
        <v>20885</v>
      </c>
      <c r="C4" s="12" t="n">
        <v>220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19</v>
      </c>
      <c r="D7" s="18" t="n">
        <v>251</v>
      </c>
      <c r="E7" s="19" t="n">
        <v>30</v>
      </c>
      <c r="F7" s="20" t="n">
        <v>170</v>
      </c>
      <c r="G7" s="20" t="n">
        <v>188</v>
      </c>
      <c r="H7" s="21" t="n">
        <v>358</v>
      </c>
      <c r="I7" s="19" t="n">
        <v>60</v>
      </c>
      <c r="J7" s="20" t="n">
        <v>261</v>
      </c>
      <c r="K7" s="20" t="n">
        <v>292</v>
      </c>
      <c r="L7" s="21" t="n">
        <v>553</v>
      </c>
      <c r="M7" s="19" t="n">
        <v>90</v>
      </c>
      <c r="N7" s="20" t="n">
        <v>65</v>
      </c>
      <c r="O7" s="20" t="n">
        <v>167</v>
      </c>
      <c r="P7" s="21" t="n">
        <v>232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23</v>
      </c>
      <c r="D8" s="21" t="n">
        <v>247</v>
      </c>
      <c r="E8" s="19" t="n">
        <v>31</v>
      </c>
      <c r="F8" s="20" t="n">
        <v>198</v>
      </c>
      <c r="G8" s="20" t="n">
        <v>160</v>
      </c>
      <c r="H8" s="21" t="n">
        <v>358</v>
      </c>
      <c r="I8" s="19" t="n">
        <v>61</v>
      </c>
      <c r="J8" s="20" t="n">
        <v>311</v>
      </c>
      <c r="K8" s="20" t="n">
        <v>315</v>
      </c>
      <c r="L8" s="21" t="n">
        <v>626</v>
      </c>
      <c r="M8" s="19" t="n">
        <v>91</v>
      </c>
      <c r="N8" s="20" t="n">
        <v>37</v>
      </c>
      <c r="O8" s="20" t="n">
        <v>120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42</v>
      </c>
      <c r="D9" s="21" t="n">
        <v>282</v>
      </c>
      <c r="E9" s="19" t="n">
        <v>32</v>
      </c>
      <c r="F9" s="20" t="n">
        <v>217</v>
      </c>
      <c r="G9" s="20" t="n">
        <v>194</v>
      </c>
      <c r="H9" s="21" t="n">
        <v>411</v>
      </c>
      <c r="I9" s="19" t="n">
        <v>62</v>
      </c>
      <c r="J9" s="20" t="n">
        <v>302</v>
      </c>
      <c r="K9" s="20" t="n">
        <v>314</v>
      </c>
      <c r="L9" s="21" t="n">
        <v>616</v>
      </c>
      <c r="M9" s="19" t="n">
        <v>92</v>
      </c>
      <c r="N9" s="20" t="n">
        <v>39</v>
      </c>
      <c r="O9" s="20" t="n">
        <v>105</v>
      </c>
      <c r="P9" s="21" t="n">
        <v>144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9</v>
      </c>
      <c r="D10" s="21" t="n">
        <v>285</v>
      </c>
      <c r="E10" s="19" t="n">
        <v>33</v>
      </c>
      <c r="F10" s="20" t="n">
        <v>235</v>
      </c>
      <c r="G10" s="20" t="n">
        <v>234</v>
      </c>
      <c r="H10" s="21" t="n">
        <v>469</v>
      </c>
      <c r="I10" s="19" t="n">
        <v>63</v>
      </c>
      <c r="J10" s="20" t="n">
        <v>307</v>
      </c>
      <c r="K10" s="20" t="n">
        <v>329</v>
      </c>
      <c r="L10" s="21" t="n">
        <v>636</v>
      </c>
      <c r="M10" s="19" t="n">
        <v>93</v>
      </c>
      <c r="N10" s="20" t="n">
        <v>31</v>
      </c>
      <c r="O10" s="20" t="n">
        <v>100</v>
      </c>
      <c r="P10" s="21" t="n">
        <v>131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57</v>
      </c>
      <c r="D11" s="21" t="n">
        <v>321</v>
      </c>
      <c r="E11" s="19" t="n">
        <v>34</v>
      </c>
      <c r="F11" s="20" t="n">
        <v>229</v>
      </c>
      <c r="G11" s="20" t="n">
        <v>203</v>
      </c>
      <c r="H11" s="21" t="n">
        <v>432</v>
      </c>
      <c r="I11" s="19" t="n">
        <v>64</v>
      </c>
      <c r="J11" s="20" t="n">
        <v>321</v>
      </c>
      <c r="K11" s="20" t="n">
        <v>349</v>
      </c>
      <c r="L11" s="21" t="n">
        <v>670</v>
      </c>
      <c r="M11" s="19" t="n">
        <v>94</v>
      </c>
      <c r="N11" s="20" t="n">
        <v>17</v>
      </c>
      <c r="O11" s="20" t="n">
        <v>94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56</v>
      </c>
      <c r="D12" s="21" t="n">
        <v>307</v>
      </c>
      <c r="E12" s="19" t="n">
        <v>35</v>
      </c>
      <c r="F12" s="20" t="n">
        <v>232</v>
      </c>
      <c r="G12" s="20" t="n">
        <v>228</v>
      </c>
      <c r="H12" s="21" t="n">
        <v>460</v>
      </c>
      <c r="I12" s="19" t="n">
        <v>65</v>
      </c>
      <c r="J12" s="20" t="n">
        <v>308</v>
      </c>
      <c r="K12" s="20" t="n">
        <v>338</v>
      </c>
      <c r="L12" s="21" t="n">
        <v>646</v>
      </c>
      <c r="M12" s="19" t="n">
        <v>95</v>
      </c>
      <c r="N12" s="20" t="n">
        <v>15</v>
      </c>
      <c r="O12" s="20" t="n">
        <v>61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59</v>
      </c>
      <c r="C13" s="20" t="n">
        <v>190</v>
      </c>
      <c r="D13" s="21" t="n">
        <v>349</v>
      </c>
      <c r="E13" s="19" t="n">
        <v>36</v>
      </c>
      <c r="F13" s="20" t="n">
        <v>264</v>
      </c>
      <c r="G13" s="20" t="n">
        <v>215</v>
      </c>
      <c r="H13" s="21" t="n">
        <v>479</v>
      </c>
      <c r="I13" s="19" t="n">
        <v>66</v>
      </c>
      <c r="J13" s="20" t="n">
        <v>379</v>
      </c>
      <c r="K13" s="20" t="n">
        <v>306</v>
      </c>
      <c r="L13" s="21" t="n">
        <v>685</v>
      </c>
      <c r="M13" s="19" t="n">
        <v>96</v>
      </c>
      <c r="N13" s="20" t="n">
        <v>13</v>
      </c>
      <c r="O13" s="20" t="n">
        <v>62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65</v>
      </c>
      <c r="D14" s="21" t="n">
        <v>337</v>
      </c>
      <c r="E14" s="19" t="n">
        <v>37</v>
      </c>
      <c r="F14" s="20" t="n">
        <v>253</v>
      </c>
      <c r="G14" s="20" t="n">
        <v>241</v>
      </c>
      <c r="H14" s="21" t="n">
        <v>494</v>
      </c>
      <c r="I14" s="19" t="n">
        <v>67</v>
      </c>
      <c r="J14" s="20" t="n">
        <v>337</v>
      </c>
      <c r="K14" s="20" t="n">
        <v>334</v>
      </c>
      <c r="L14" s="21" t="n">
        <v>671</v>
      </c>
      <c r="M14" s="19" t="n">
        <v>97</v>
      </c>
      <c r="N14" s="20" t="n">
        <v>9</v>
      </c>
      <c r="O14" s="20" t="n">
        <v>48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91</v>
      </c>
      <c r="D15" s="21" t="n">
        <v>361</v>
      </c>
      <c r="E15" s="19" t="n">
        <v>38</v>
      </c>
      <c r="F15" s="20" t="n">
        <v>235</v>
      </c>
      <c r="G15" s="20" t="n">
        <v>243</v>
      </c>
      <c r="H15" s="21" t="n">
        <v>478</v>
      </c>
      <c r="I15" s="19" t="n">
        <v>68</v>
      </c>
      <c r="J15" s="20" t="n">
        <v>355</v>
      </c>
      <c r="K15" s="20" t="n">
        <v>360</v>
      </c>
      <c r="L15" s="21" t="n">
        <v>715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79</v>
      </c>
      <c r="C16" s="20" t="n">
        <v>167</v>
      </c>
      <c r="D16" s="21" t="n">
        <v>346</v>
      </c>
      <c r="E16" s="19" t="n">
        <v>39</v>
      </c>
      <c r="F16" s="20" t="n">
        <v>303</v>
      </c>
      <c r="G16" s="20" t="n">
        <v>225</v>
      </c>
      <c r="H16" s="21" t="n">
        <v>528</v>
      </c>
      <c r="I16" s="19" t="n">
        <v>69</v>
      </c>
      <c r="J16" s="20" t="n">
        <v>356</v>
      </c>
      <c r="K16" s="20" t="n">
        <v>323</v>
      </c>
      <c r="L16" s="21" t="n">
        <v>679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81</v>
      </c>
      <c r="C17" s="20" t="n">
        <v>184</v>
      </c>
      <c r="D17" s="21" t="n">
        <v>365</v>
      </c>
      <c r="E17" s="19" t="n">
        <v>40</v>
      </c>
      <c r="F17" s="20" t="n">
        <v>267</v>
      </c>
      <c r="G17" s="20" t="n">
        <v>273</v>
      </c>
      <c r="H17" s="21" t="n">
        <v>540</v>
      </c>
      <c r="I17" s="19" t="n">
        <v>70</v>
      </c>
      <c r="J17" s="20" t="n">
        <v>343</v>
      </c>
      <c r="K17" s="20" t="n">
        <v>347</v>
      </c>
      <c r="L17" s="21" t="n">
        <v>690</v>
      </c>
      <c r="M17" s="19" t="n">
        <v>100</v>
      </c>
      <c r="N17" s="20" t="n">
        <v>6</v>
      </c>
      <c r="O17" s="20" t="n">
        <v>10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77</v>
      </c>
      <c r="D18" s="21" t="n">
        <v>338</v>
      </c>
      <c r="E18" s="19" t="n">
        <v>41</v>
      </c>
      <c r="F18" s="20" t="n">
        <v>304</v>
      </c>
      <c r="G18" s="20" t="n">
        <v>260</v>
      </c>
      <c r="H18" s="21" t="n">
        <v>564</v>
      </c>
      <c r="I18" s="19" t="n">
        <v>71</v>
      </c>
      <c r="J18" s="20" t="n">
        <v>332</v>
      </c>
      <c r="K18" s="20" t="n">
        <v>366</v>
      </c>
      <c r="L18" s="21" t="n">
        <v>698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84</v>
      </c>
      <c r="C19" s="20" t="n">
        <v>192</v>
      </c>
      <c r="D19" s="21" t="n">
        <v>376</v>
      </c>
      <c r="E19" s="19" t="n">
        <v>42</v>
      </c>
      <c r="F19" s="20" t="n">
        <v>287</v>
      </c>
      <c r="G19" s="20" t="n">
        <v>263</v>
      </c>
      <c r="H19" s="21" t="n">
        <v>550</v>
      </c>
      <c r="I19" s="19" t="n">
        <v>72</v>
      </c>
      <c r="J19" s="20" t="n">
        <v>337</v>
      </c>
      <c r="K19" s="20" t="n">
        <v>352</v>
      </c>
      <c r="L19" s="21" t="n">
        <v>689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80</v>
      </c>
      <c r="D20" s="21" t="n">
        <v>360</v>
      </c>
      <c r="E20" s="19" t="n">
        <v>43</v>
      </c>
      <c r="F20" s="20" t="n">
        <v>318</v>
      </c>
      <c r="G20" s="20" t="n">
        <v>262</v>
      </c>
      <c r="H20" s="21" t="n">
        <v>580</v>
      </c>
      <c r="I20" s="19" t="n">
        <v>73</v>
      </c>
      <c r="J20" s="20" t="n">
        <v>420</v>
      </c>
      <c r="K20" s="20" t="n">
        <v>436</v>
      </c>
      <c r="L20" s="21" t="n">
        <v>856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71</v>
      </c>
      <c r="C21" s="20" t="n">
        <v>186</v>
      </c>
      <c r="D21" s="21" t="n">
        <v>357</v>
      </c>
      <c r="E21" s="19" t="n">
        <v>44</v>
      </c>
      <c r="F21" s="20" t="n">
        <v>283</v>
      </c>
      <c r="G21" s="20" t="n">
        <v>293</v>
      </c>
      <c r="H21" s="21" t="n">
        <v>576</v>
      </c>
      <c r="I21" s="19" t="n">
        <v>74</v>
      </c>
      <c r="J21" s="20" t="n">
        <v>347</v>
      </c>
      <c r="K21" s="20" t="n">
        <v>328</v>
      </c>
      <c r="L21" s="21" t="n">
        <v>675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65</v>
      </c>
      <c r="D22" s="21" t="n">
        <v>348</v>
      </c>
      <c r="E22" s="19" t="n">
        <v>45</v>
      </c>
      <c r="F22" s="20" t="n">
        <v>313</v>
      </c>
      <c r="G22" s="20" t="n">
        <v>282</v>
      </c>
      <c r="H22" s="21" t="n">
        <v>595</v>
      </c>
      <c r="I22" s="19" t="n">
        <v>75</v>
      </c>
      <c r="J22" s="20" t="n">
        <v>303</v>
      </c>
      <c r="K22" s="20" t="n">
        <v>346</v>
      </c>
      <c r="L22" s="21" t="n">
        <v>6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5</v>
      </c>
      <c r="C23" s="20" t="n">
        <v>184</v>
      </c>
      <c r="D23" s="21" t="n">
        <v>369</v>
      </c>
      <c r="E23" s="19" t="n">
        <v>46</v>
      </c>
      <c r="F23" s="20" t="n">
        <v>348</v>
      </c>
      <c r="G23" s="20" t="n">
        <v>269</v>
      </c>
      <c r="H23" s="21" t="n">
        <v>617</v>
      </c>
      <c r="I23" s="19" t="n">
        <v>76</v>
      </c>
      <c r="J23" s="20" t="n">
        <v>199</v>
      </c>
      <c r="K23" s="20" t="n">
        <v>227</v>
      </c>
      <c r="L23" s="21" t="n">
        <v>4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3</v>
      </c>
      <c r="C24" s="20" t="n">
        <v>190</v>
      </c>
      <c r="D24" s="21" t="n">
        <v>363</v>
      </c>
      <c r="E24" s="19" t="n">
        <v>47</v>
      </c>
      <c r="F24" s="20" t="n">
        <v>294</v>
      </c>
      <c r="G24" s="20" t="n">
        <v>318</v>
      </c>
      <c r="H24" s="21" t="n">
        <v>612</v>
      </c>
      <c r="I24" s="19" t="n">
        <v>77</v>
      </c>
      <c r="J24" s="20" t="n">
        <v>152</v>
      </c>
      <c r="K24" s="20" t="n">
        <v>169</v>
      </c>
      <c r="L24" s="21" t="n">
        <v>32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0</v>
      </c>
      <c r="C25" s="20" t="n">
        <v>180</v>
      </c>
      <c r="D25" s="21" t="n">
        <v>350</v>
      </c>
      <c r="E25" s="19" t="n">
        <v>48</v>
      </c>
      <c r="F25" s="20" t="n">
        <v>318</v>
      </c>
      <c r="G25" s="20" t="n">
        <v>293</v>
      </c>
      <c r="H25" s="21" t="n">
        <v>611</v>
      </c>
      <c r="I25" s="19" t="n">
        <v>78</v>
      </c>
      <c r="J25" s="20" t="n">
        <v>186</v>
      </c>
      <c r="K25" s="20" t="n">
        <v>206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6</v>
      </c>
      <c r="C26" s="20" t="n">
        <v>158</v>
      </c>
      <c r="D26" s="21" t="n">
        <v>344</v>
      </c>
      <c r="E26" s="19" t="n">
        <v>49</v>
      </c>
      <c r="F26" s="20" t="n">
        <v>310</v>
      </c>
      <c r="G26" s="20" t="n">
        <v>306</v>
      </c>
      <c r="H26" s="21" t="n">
        <v>616</v>
      </c>
      <c r="I26" s="19" t="n">
        <v>79</v>
      </c>
      <c r="J26" s="20" t="n">
        <v>169</v>
      </c>
      <c r="K26" s="20" t="n">
        <v>200</v>
      </c>
      <c r="L26" s="21" t="n">
        <v>3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1</v>
      </c>
      <c r="C27" s="20" t="n">
        <v>199</v>
      </c>
      <c r="D27" s="21" t="n">
        <v>360</v>
      </c>
      <c r="E27" s="19" t="n">
        <v>50</v>
      </c>
      <c r="F27" s="20" t="n">
        <v>279</v>
      </c>
      <c r="G27" s="20" t="n">
        <v>273</v>
      </c>
      <c r="H27" s="21" t="n">
        <v>552</v>
      </c>
      <c r="I27" s="19" t="n">
        <v>80</v>
      </c>
      <c r="J27" s="20" t="n">
        <v>173</v>
      </c>
      <c r="K27" s="20" t="n">
        <v>218</v>
      </c>
      <c r="L27" s="21" t="n">
        <v>3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7</v>
      </c>
      <c r="C28" s="20" t="n">
        <v>172</v>
      </c>
      <c r="D28" s="21" t="n">
        <v>349</v>
      </c>
      <c r="E28" s="19" t="n">
        <v>51</v>
      </c>
      <c r="F28" s="20" t="n">
        <v>306</v>
      </c>
      <c r="G28" s="20" t="n">
        <v>301</v>
      </c>
      <c r="H28" s="21" t="n">
        <v>607</v>
      </c>
      <c r="I28" s="19" t="n">
        <v>81</v>
      </c>
      <c r="J28" s="20" t="n">
        <v>163</v>
      </c>
      <c r="K28" s="20" t="n">
        <v>255</v>
      </c>
      <c r="L28" s="21" t="n">
        <v>4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1</v>
      </c>
      <c r="C29" s="20" t="n">
        <v>167</v>
      </c>
      <c r="D29" s="21" t="n">
        <v>338</v>
      </c>
      <c r="E29" s="19" t="n">
        <v>52</v>
      </c>
      <c r="F29" s="20" t="n">
        <v>302</v>
      </c>
      <c r="G29" s="20" t="n">
        <v>268</v>
      </c>
      <c r="H29" s="21" t="n">
        <v>570</v>
      </c>
      <c r="I29" s="19" t="n">
        <v>82</v>
      </c>
      <c r="J29" s="20" t="n">
        <v>143</v>
      </c>
      <c r="K29" s="20" t="n">
        <v>217</v>
      </c>
      <c r="L29" s="21" t="n">
        <v>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5</v>
      </c>
      <c r="C30" s="20" t="n">
        <v>167</v>
      </c>
      <c r="D30" s="21" t="n">
        <v>312</v>
      </c>
      <c r="E30" s="19" t="n">
        <v>53</v>
      </c>
      <c r="F30" s="20" t="n">
        <v>308</v>
      </c>
      <c r="G30" s="20" t="n">
        <v>286</v>
      </c>
      <c r="H30" s="21" t="n">
        <v>594</v>
      </c>
      <c r="I30" s="19" t="n">
        <v>83</v>
      </c>
      <c r="J30" s="20" t="n">
        <v>141</v>
      </c>
      <c r="K30" s="20" t="n">
        <v>228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66</v>
      </c>
      <c r="D31" s="21" t="n">
        <v>345</v>
      </c>
      <c r="E31" s="19" t="n">
        <v>54</v>
      </c>
      <c r="F31" s="20" t="n">
        <v>285</v>
      </c>
      <c r="G31" s="20" t="n">
        <v>270</v>
      </c>
      <c r="H31" s="21" t="n">
        <v>555</v>
      </c>
      <c r="I31" s="19" t="n">
        <v>84</v>
      </c>
      <c r="J31" s="20" t="n">
        <v>138</v>
      </c>
      <c r="K31" s="20" t="n">
        <v>191</v>
      </c>
      <c r="L31" s="21" t="n">
        <v>3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46</v>
      </c>
      <c r="D32" s="21" t="n">
        <v>305</v>
      </c>
      <c r="E32" s="19" t="n">
        <v>55</v>
      </c>
      <c r="F32" s="20" t="n">
        <v>329</v>
      </c>
      <c r="G32" s="20" t="n">
        <v>341</v>
      </c>
      <c r="H32" s="21" t="n">
        <v>670</v>
      </c>
      <c r="I32" s="19" t="n">
        <v>85</v>
      </c>
      <c r="J32" s="20" t="n">
        <v>137</v>
      </c>
      <c r="K32" s="20" t="n">
        <v>207</v>
      </c>
      <c r="L32" s="21" t="n">
        <v>3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9</v>
      </c>
      <c r="C33" s="20" t="n">
        <v>169</v>
      </c>
      <c r="D33" s="21" t="n">
        <v>328</v>
      </c>
      <c r="E33" s="19" t="n">
        <v>56</v>
      </c>
      <c r="F33" s="20" t="n">
        <v>205</v>
      </c>
      <c r="G33" s="20" t="n">
        <v>194</v>
      </c>
      <c r="H33" s="21" t="n">
        <v>399</v>
      </c>
      <c r="I33" s="19" t="n">
        <v>86</v>
      </c>
      <c r="J33" s="20" t="n">
        <v>107</v>
      </c>
      <c r="K33" s="20" t="n">
        <v>209</v>
      </c>
      <c r="L33" s="21" t="n">
        <v>3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8</v>
      </c>
      <c r="C34" s="20" t="n">
        <v>165</v>
      </c>
      <c r="D34" s="21" t="n">
        <v>353</v>
      </c>
      <c r="E34" s="19" t="n">
        <v>57</v>
      </c>
      <c r="F34" s="20" t="n">
        <v>328</v>
      </c>
      <c r="G34" s="20" t="n">
        <v>302</v>
      </c>
      <c r="H34" s="21" t="n">
        <v>630</v>
      </c>
      <c r="I34" s="19" t="n">
        <v>87</v>
      </c>
      <c r="J34" s="20" t="n">
        <v>109</v>
      </c>
      <c r="K34" s="20" t="n">
        <v>220</v>
      </c>
      <c r="L34" s="21" t="n">
        <v>3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187</v>
      </c>
      <c r="D35" s="21" t="n">
        <v>406</v>
      </c>
      <c r="E35" s="19" t="n">
        <v>58</v>
      </c>
      <c r="F35" s="20" t="n">
        <v>277</v>
      </c>
      <c r="G35" s="20" t="n">
        <v>306</v>
      </c>
      <c r="H35" s="21" t="n">
        <v>583</v>
      </c>
      <c r="I35" s="19" t="n">
        <v>88</v>
      </c>
      <c r="J35" s="20" t="n">
        <v>70</v>
      </c>
      <c r="K35" s="20" t="n">
        <v>168</v>
      </c>
      <c r="L35" s="21" t="n">
        <v>2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185</v>
      </c>
      <c r="D36" s="24" t="n">
        <v>384</v>
      </c>
      <c r="E36" s="27" t="n">
        <v>59</v>
      </c>
      <c r="F36" s="23" t="n">
        <v>316</v>
      </c>
      <c r="G36" s="23" t="n">
        <v>301</v>
      </c>
      <c r="H36" s="24" t="n">
        <v>617</v>
      </c>
      <c r="I36" s="27" t="n">
        <v>89</v>
      </c>
      <c r="J36" s="23" t="n">
        <v>55</v>
      </c>
      <c r="K36" s="23" t="n">
        <v>176</v>
      </c>
      <c r="L36" s="24" t="n">
        <v>2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6</v>
      </c>
      <c r="C39" s="20" t="n">
        <v>680</v>
      </c>
      <c r="D39" s="21" t="n">
        <v>1386</v>
      </c>
      <c r="E39" s="19" t="s">
        <v>9</v>
      </c>
      <c r="F39" s="20" t="n">
        <v>1459</v>
      </c>
      <c r="G39" s="20" t="n">
        <v>1351</v>
      </c>
      <c r="H39" s="21" t="n">
        <v>2810</v>
      </c>
      <c r="I39" s="19" t="s">
        <v>10</v>
      </c>
      <c r="J39" s="20" t="n">
        <v>758</v>
      </c>
      <c r="K39" s="20" t="n">
        <v>1109</v>
      </c>
      <c r="L39" s="21" t="n">
        <v>1867</v>
      </c>
      <c r="M39" s="19" t="s">
        <v>11</v>
      </c>
      <c r="N39" s="20" t="n">
        <v>2414</v>
      </c>
      <c r="O39" s="20" t="n">
        <v>2468</v>
      </c>
      <c r="P39" s="21" t="n">
        <v>4882</v>
      </c>
    </row>
    <row r="40" s="11" customFormat="true" ht="17.25" hidden="false" customHeight="true" outlineLevel="0" collapsed="false">
      <c r="A40" s="19" t="s">
        <v>12</v>
      </c>
      <c r="B40" s="20" t="n">
        <v>831</v>
      </c>
      <c r="C40" s="20" t="n">
        <v>869</v>
      </c>
      <c r="D40" s="21" t="n">
        <v>1700</v>
      </c>
      <c r="E40" s="19" t="s">
        <v>13</v>
      </c>
      <c r="F40" s="20" t="n">
        <v>1583</v>
      </c>
      <c r="G40" s="20" t="n">
        <v>1468</v>
      </c>
      <c r="H40" s="21" t="n">
        <v>3051</v>
      </c>
      <c r="I40" s="19" t="s">
        <v>14</v>
      </c>
      <c r="J40" s="20" t="n">
        <v>478</v>
      </c>
      <c r="K40" s="20" t="n">
        <v>980</v>
      </c>
      <c r="L40" s="21" t="n">
        <v>1458</v>
      </c>
      <c r="M40" s="19" t="s">
        <v>15</v>
      </c>
      <c r="N40" s="20" t="n">
        <v>12469</v>
      </c>
      <c r="O40" s="20" t="n">
        <v>11991</v>
      </c>
      <c r="P40" s="21" t="n">
        <v>24460</v>
      </c>
    </row>
    <row r="41" s="11" customFormat="true" ht="17.25" hidden="false" customHeight="true" outlineLevel="0" collapsed="false">
      <c r="A41" s="19" t="s">
        <v>16</v>
      </c>
      <c r="B41" s="20" t="n">
        <v>877</v>
      </c>
      <c r="C41" s="20" t="n">
        <v>919</v>
      </c>
      <c r="D41" s="21" t="n">
        <v>1796</v>
      </c>
      <c r="E41" s="19" t="s">
        <v>17</v>
      </c>
      <c r="F41" s="20" t="n">
        <v>1480</v>
      </c>
      <c r="G41" s="20" t="n">
        <v>1398</v>
      </c>
      <c r="H41" s="21" t="n">
        <v>2878</v>
      </c>
      <c r="I41" s="19" t="s">
        <v>18</v>
      </c>
      <c r="J41" s="20" t="n">
        <v>189</v>
      </c>
      <c r="K41" s="20" t="n">
        <v>586</v>
      </c>
      <c r="L41" s="21" t="n">
        <v>775</v>
      </c>
      <c r="M41" s="19" t="s">
        <v>19</v>
      </c>
      <c r="N41" s="20" t="n">
        <v>6002</v>
      </c>
      <c r="O41" s="20" t="n">
        <v>7566</v>
      </c>
      <c r="P41" s="21" t="n">
        <v>13568</v>
      </c>
    </row>
    <row r="42" s="11" customFormat="true" ht="17.25" hidden="false" customHeight="true" outlineLevel="0" collapsed="false">
      <c r="A42" s="19" t="s">
        <v>20</v>
      </c>
      <c r="B42" s="20" t="n">
        <v>897</v>
      </c>
      <c r="C42" s="20" t="n">
        <v>877</v>
      </c>
      <c r="D42" s="21" t="n">
        <v>1774</v>
      </c>
      <c r="E42" s="19" t="s">
        <v>21</v>
      </c>
      <c r="F42" s="20" t="n">
        <v>1455</v>
      </c>
      <c r="G42" s="20" t="n">
        <v>1444</v>
      </c>
      <c r="H42" s="21" t="n">
        <v>2899</v>
      </c>
      <c r="I42" s="19" t="s">
        <v>22</v>
      </c>
      <c r="J42" s="20" t="n">
        <v>46</v>
      </c>
      <c r="K42" s="20" t="n">
        <v>212</v>
      </c>
      <c r="L42" s="21" t="n">
        <v>258</v>
      </c>
      <c r="M42" s="27" t="s">
        <v>1</v>
      </c>
      <c r="N42" s="23" t="n">
        <v>20885</v>
      </c>
      <c r="O42" s="23" t="n">
        <v>22025</v>
      </c>
      <c r="P42" s="24" t="n">
        <v>42910</v>
      </c>
    </row>
    <row r="43" s="11" customFormat="true" ht="17.25" hidden="false" customHeight="true" outlineLevel="0" collapsed="false">
      <c r="A43" s="19" t="s">
        <v>23</v>
      </c>
      <c r="B43" s="20" t="n">
        <v>833</v>
      </c>
      <c r="C43" s="20" t="n">
        <v>871</v>
      </c>
      <c r="D43" s="21" t="n">
        <v>1704</v>
      </c>
      <c r="E43" s="19" t="s">
        <v>24</v>
      </c>
      <c r="F43" s="20" t="n">
        <v>1502</v>
      </c>
      <c r="G43" s="20" t="n">
        <v>1599</v>
      </c>
      <c r="H43" s="21" t="n">
        <v>3101</v>
      </c>
      <c r="I43" s="19" t="s">
        <v>25</v>
      </c>
      <c r="J43" s="20" t="n">
        <v>8</v>
      </c>
      <c r="K43" s="20" t="n">
        <v>39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924</v>
      </c>
      <c r="C44" s="20" t="n">
        <v>852</v>
      </c>
      <c r="D44" s="21" t="n">
        <v>1776</v>
      </c>
      <c r="E44" s="19" t="s">
        <v>27</v>
      </c>
      <c r="F44" s="20" t="n">
        <v>1735</v>
      </c>
      <c r="G44" s="20" t="n">
        <v>1661</v>
      </c>
      <c r="H44" s="21" t="n">
        <v>339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49</v>
      </c>
      <c r="C45" s="20" t="n">
        <v>979</v>
      </c>
      <c r="D45" s="21" t="n">
        <v>2028</v>
      </c>
      <c r="E45" s="19" t="s">
        <v>30</v>
      </c>
      <c r="F45" s="20" t="n">
        <v>1779</v>
      </c>
      <c r="G45" s="20" t="n">
        <v>1829</v>
      </c>
      <c r="H45" s="21" t="n">
        <v>36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7</v>
      </c>
      <c r="C46" s="23" t="n">
        <v>1152</v>
      </c>
      <c r="D46" s="24" t="n">
        <v>2439</v>
      </c>
      <c r="E46" s="22" t="s">
        <v>33</v>
      </c>
      <c r="F46" s="23" t="n">
        <v>1009</v>
      </c>
      <c r="G46" s="23" t="n">
        <v>1148</v>
      </c>
      <c r="H46" s="24" t="n">
        <v>21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3845</v>
      </c>
      <c r="B4" s="12" t="n">
        <v>73982</v>
      </c>
      <c r="C4" s="12" t="n">
        <v>798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1</v>
      </c>
      <c r="C7" s="17" t="n">
        <v>457</v>
      </c>
      <c r="D7" s="18" t="n">
        <v>918</v>
      </c>
      <c r="E7" s="19" t="n">
        <v>30</v>
      </c>
      <c r="F7" s="20" t="n">
        <v>634</v>
      </c>
      <c r="G7" s="20" t="n">
        <v>650</v>
      </c>
      <c r="H7" s="21" t="n">
        <v>1284</v>
      </c>
      <c r="I7" s="19" t="n">
        <v>60</v>
      </c>
      <c r="J7" s="20" t="n">
        <v>831</v>
      </c>
      <c r="K7" s="20" t="n">
        <v>897</v>
      </c>
      <c r="L7" s="21" t="n">
        <v>1728</v>
      </c>
      <c r="M7" s="19" t="n">
        <v>90</v>
      </c>
      <c r="N7" s="20" t="n">
        <v>241</v>
      </c>
      <c r="O7" s="20" t="n">
        <v>541</v>
      </c>
      <c r="P7" s="21" t="n">
        <v>782</v>
      </c>
    </row>
    <row r="8" s="11" customFormat="true" ht="17.25" hidden="false" customHeight="true" outlineLevel="0" collapsed="false">
      <c r="A8" s="19" t="n">
        <v>1</v>
      </c>
      <c r="B8" s="20" t="n">
        <v>553</v>
      </c>
      <c r="C8" s="20" t="n">
        <v>509</v>
      </c>
      <c r="D8" s="21" t="n">
        <v>1062</v>
      </c>
      <c r="E8" s="19" t="n">
        <v>31</v>
      </c>
      <c r="F8" s="20" t="n">
        <v>654</v>
      </c>
      <c r="G8" s="20" t="n">
        <v>676</v>
      </c>
      <c r="H8" s="21" t="n">
        <v>1330</v>
      </c>
      <c r="I8" s="19" t="n">
        <v>61</v>
      </c>
      <c r="J8" s="20" t="n">
        <v>899</v>
      </c>
      <c r="K8" s="20" t="n">
        <v>889</v>
      </c>
      <c r="L8" s="21" t="n">
        <v>1788</v>
      </c>
      <c r="M8" s="19" t="n">
        <v>91</v>
      </c>
      <c r="N8" s="20" t="n">
        <v>194</v>
      </c>
      <c r="O8" s="20" t="n">
        <v>419</v>
      </c>
      <c r="P8" s="21" t="n">
        <v>613</v>
      </c>
    </row>
    <row r="9" s="11" customFormat="true" ht="17.25" hidden="false" customHeight="true" outlineLevel="0" collapsed="false">
      <c r="A9" s="19" t="n">
        <v>2</v>
      </c>
      <c r="B9" s="20" t="n">
        <v>550</v>
      </c>
      <c r="C9" s="20" t="n">
        <v>525</v>
      </c>
      <c r="D9" s="21" t="n">
        <v>1075</v>
      </c>
      <c r="E9" s="19" t="n">
        <v>32</v>
      </c>
      <c r="F9" s="20" t="n">
        <v>690</v>
      </c>
      <c r="G9" s="20" t="n">
        <v>704</v>
      </c>
      <c r="H9" s="21" t="n">
        <v>1394</v>
      </c>
      <c r="I9" s="19" t="n">
        <v>62</v>
      </c>
      <c r="J9" s="20" t="n">
        <v>850</v>
      </c>
      <c r="K9" s="20" t="n">
        <v>987</v>
      </c>
      <c r="L9" s="21" t="n">
        <v>1837</v>
      </c>
      <c r="M9" s="19" t="n">
        <v>92</v>
      </c>
      <c r="N9" s="20" t="n">
        <v>168</v>
      </c>
      <c r="O9" s="20" t="n">
        <v>375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595</v>
      </c>
      <c r="C10" s="20" t="n">
        <v>550</v>
      </c>
      <c r="D10" s="21" t="n">
        <v>1145</v>
      </c>
      <c r="E10" s="19" t="n">
        <v>33</v>
      </c>
      <c r="F10" s="20" t="n">
        <v>730</v>
      </c>
      <c r="G10" s="20" t="n">
        <v>718</v>
      </c>
      <c r="H10" s="21" t="n">
        <v>1448</v>
      </c>
      <c r="I10" s="19" t="n">
        <v>63</v>
      </c>
      <c r="J10" s="20" t="n">
        <v>878</v>
      </c>
      <c r="K10" s="20" t="n">
        <v>940</v>
      </c>
      <c r="L10" s="21" t="n">
        <v>1818</v>
      </c>
      <c r="M10" s="19" t="n">
        <v>93</v>
      </c>
      <c r="N10" s="20" t="n">
        <v>121</v>
      </c>
      <c r="O10" s="20" t="n">
        <v>330</v>
      </c>
      <c r="P10" s="21" t="n">
        <v>451</v>
      </c>
    </row>
    <row r="11" s="11" customFormat="true" ht="17.25" hidden="false" customHeight="true" outlineLevel="0" collapsed="false">
      <c r="A11" s="19" t="n">
        <v>4</v>
      </c>
      <c r="B11" s="20" t="n">
        <v>630</v>
      </c>
      <c r="C11" s="20" t="n">
        <v>548</v>
      </c>
      <c r="D11" s="21" t="n">
        <v>1178</v>
      </c>
      <c r="E11" s="19" t="n">
        <v>34</v>
      </c>
      <c r="F11" s="20" t="n">
        <v>788</v>
      </c>
      <c r="G11" s="20" t="n">
        <v>805</v>
      </c>
      <c r="H11" s="21" t="n">
        <v>1593</v>
      </c>
      <c r="I11" s="19" t="n">
        <v>64</v>
      </c>
      <c r="J11" s="20" t="n">
        <v>917</v>
      </c>
      <c r="K11" s="20" t="n">
        <v>929</v>
      </c>
      <c r="L11" s="21" t="n">
        <v>1846</v>
      </c>
      <c r="M11" s="19" t="n">
        <v>94</v>
      </c>
      <c r="N11" s="20" t="n">
        <v>97</v>
      </c>
      <c r="O11" s="20" t="n">
        <v>269</v>
      </c>
      <c r="P11" s="21" t="n">
        <v>366</v>
      </c>
    </row>
    <row r="12" s="11" customFormat="true" ht="17.25" hidden="false" customHeight="true" outlineLevel="0" collapsed="false">
      <c r="A12" s="19" t="n">
        <v>5</v>
      </c>
      <c r="B12" s="20" t="n">
        <v>634</v>
      </c>
      <c r="C12" s="20" t="n">
        <v>628</v>
      </c>
      <c r="D12" s="21" t="n">
        <v>1262</v>
      </c>
      <c r="E12" s="19" t="n">
        <v>35</v>
      </c>
      <c r="F12" s="20" t="n">
        <v>775</v>
      </c>
      <c r="G12" s="20" t="n">
        <v>865</v>
      </c>
      <c r="H12" s="21" t="n">
        <v>1640</v>
      </c>
      <c r="I12" s="19" t="n">
        <v>65</v>
      </c>
      <c r="J12" s="20" t="n">
        <v>871</v>
      </c>
      <c r="K12" s="20" t="n">
        <v>940</v>
      </c>
      <c r="L12" s="21" t="n">
        <v>1811</v>
      </c>
      <c r="M12" s="19" t="n">
        <v>95</v>
      </c>
      <c r="N12" s="20" t="n">
        <v>63</v>
      </c>
      <c r="O12" s="20" t="n">
        <v>231</v>
      </c>
      <c r="P12" s="21" t="n">
        <v>294</v>
      </c>
    </row>
    <row r="13" s="11" customFormat="true" ht="17.25" hidden="false" customHeight="true" outlineLevel="0" collapsed="false">
      <c r="A13" s="19" t="n">
        <v>6</v>
      </c>
      <c r="B13" s="20" t="n">
        <v>674</v>
      </c>
      <c r="C13" s="20" t="n">
        <v>558</v>
      </c>
      <c r="D13" s="21" t="n">
        <v>1232</v>
      </c>
      <c r="E13" s="19" t="n">
        <v>36</v>
      </c>
      <c r="F13" s="20" t="n">
        <v>883</v>
      </c>
      <c r="G13" s="20" t="n">
        <v>860</v>
      </c>
      <c r="H13" s="21" t="n">
        <v>1743</v>
      </c>
      <c r="I13" s="19" t="n">
        <v>66</v>
      </c>
      <c r="J13" s="20" t="n">
        <v>912</v>
      </c>
      <c r="K13" s="20" t="n">
        <v>939</v>
      </c>
      <c r="L13" s="21" t="n">
        <v>1851</v>
      </c>
      <c r="M13" s="19" t="n">
        <v>96</v>
      </c>
      <c r="N13" s="20" t="n">
        <v>35</v>
      </c>
      <c r="O13" s="20" t="n">
        <v>159</v>
      </c>
      <c r="P13" s="21" t="n">
        <v>194</v>
      </c>
    </row>
    <row r="14" s="11" customFormat="true" ht="17.25" hidden="false" customHeight="true" outlineLevel="0" collapsed="false">
      <c r="A14" s="19" t="n">
        <v>7</v>
      </c>
      <c r="B14" s="20" t="n">
        <v>655</v>
      </c>
      <c r="C14" s="20" t="n">
        <v>642</v>
      </c>
      <c r="D14" s="21" t="n">
        <v>1297</v>
      </c>
      <c r="E14" s="19" t="n">
        <v>37</v>
      </c>
      <c r="F14" s="20" t="n">
        <v>850</v>
      </c>
      <c r="G14" s="20" t="n">
        <v>815</v>
      </c>
      <c r="H14" s="21" t="n">
        <v>1665</v>
      </c>
      <c r="I14" s="19" t="n">
        <v>67</v>
      </c>
      <c r="J14" s="20" t="n">
        <v>927</v>
      </c>
      <c r="K14" s="20" t="n">
        <v>1032</v>
      </c>
      <c r="L14" s="21" t="n">
        <v>1959</v>
      </c>
      <c r="M14" s="19" t="n">
        <v>97</v>
      </c>
      <c r="N14" s="20" t="n">
        <v>32</v>
      </c>
      <c r="O14" s="20" t="n">
        <v>123</v>
      </c>
      <c r="P14" s="21" t="n">
        <v>155</v>
      </c>
    </row>
    <row r="15" s="11" customFormat="true" ht="17.25" hidden="false" customHeight="true" outlineLevel="0" collapsed="false">
      <c r="A15" s="19" t="n">
        <v>8</v>
      </c>
      <c r="B15" s="20" t="n">
        <v>669</v>
      </c>
      <c r="C15" s="20" t="n">
        <v>663</v>
      </c>
      <c r="D15" s="21" t="n">
        <v>1332</v>
      </c>
      <c r="E15" s="19" t="n">
        <v>38</v>
      </c>
      <c r="F15" s="20" t="n">
        <v>955</v>
      </c>
      <c r="G15" s="20" t="n">
        <v>930</v>
      </c>
      <c r="H15" s="21" t="n">
        <v>1885</v>
      </c>
      <c r="I15" s="19" t="n">
        <v>68</v>
      </c>
      <c r="J15" s="20" t="n">
        <v>959</v>
      </c>
      <c r="K15" s="20" t="n">
        <v>1013</v>
      </c>
      <c r="L15" s="21" t="n">
        <v>1972</v>
      </c>
      <c r="M15" s="19" t="n">
        <v>98</v>
      </c>
      <c r="N15" s="20" t="n">
        <v>13</v>
      </c>
      <c r="O15" s="20" t="n">
        <v>94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706</v>
      </c>
      <c r="C16" s="20" t="n">
        <v>653</v>
      </c>
      <c r="D16" s="21" t="n">
        <v>1359</v>
      </c>
      <c r="E16" s="19" t="n">
        <v>39</v>
      </c>
      <c r="F16" s="20" t="n">
        <v>900</v>
      </c>
      <c r="G16" s="20" t="n">
        <v>916</v>
      </c>
      <c r="H16" s="21" t="n">
        <v>1816</v>
      </c>
      <c r="I16" s="19" t="n">
        <v>69</v>
      </c>
      <c r="J16" s="20" t="n">
        <v>971</v>
      </c>
      <c r="K16" s="20" t="n">
        <v>1086</v>
      </c>
      <c r="L16" s="21" t="n">
        <v>2057</v>
      </c>
      <c r="M16" s="19" t="n">
        <v>99</v>
      </c>
      <c r="N16" s="20" t="n">
        <v>13</v>
      </c>
      <c r="O16" s="20" t="n">
        <v>67</v>
      </c>
      <c r="P16" s="21" t="n">
        <v>80</v>
      </c>
    </row>
    <row r="17" s="11" customFormat="true" ht="17.25" hidden="false" customHeight="true" outlineLevel="0" collapsed="false">
      <c r="A17" s="19" t="n">
        <v>10</v>
      </c>
      <c r="B17" s="20" t="n">
        <v>655</v>
      </c>
      <c r="C17" s="20" t="n">
        <v>636</v>
      </c>
      <c r="D17" s="21" t="n">
        <v>1291</v>
      </c>
      <c r="E17" s="19" t="n">
        <v>40</v>
      </c>
      <c r="F17" s="20" t="n">
        <v>967</v>
      </c>
      <c r="G17" s="20" t="n">
        <v>937</v>
      </c>
      <c r="H17" s="21" t="n">
        <v>1904</v>
      </c>
      <c r="I17" s="19" t="n">
        <v>70</v>
      </c>
      <c r="J17" s="20" t="n">
        <v>1008</v>
      </c>
      <c r="K17" s="20" t="n">
        <v>1133</v>
      </c>
      <c r="L17" s="21" t="n">
        <v>2141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5</v>
      </c>
      <c r="C18" s="20" t="n">
        <v>696</v>
      </c>
      <c r="D18" s="21" t="n">
        <v>1391</v>
      </c>
      <c r="E18" s="19" t="n">
        <v>41</v>
      </c>
      <c r="F18" s="20" t="n">
        <v>920</v>
      </c>
      <c r="G18" s="20" t="n">
        <v>945</v>
      </c>
      <c r="H18" s="21" t="n">
        <v>1865</v>
      </c>
      <c r="I18" s="19" t="n">
        <v>71</v>
      </c>
      <c r="J18" s="20" t="n">
        <v>1026</v>
      </c>
      <c r="K18" s="20" t="n">
        <v>1212</v>
      </c>
      <c r="L18" s="21" t="n">
        <v>2238</v>
      </c>
      <c r="M18" s="19" t="n">
        <v>101</v>
      </c>
      <c r="N18" s="20" t="n">
        <v>2</v>
      </c>
      <c r="O18" s="20" t="n">
        <v>28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20</v>
      </c>
      <c r="C19" s="20" t="n">
        <v>691</v>
      </c>
      <c r="D19" s="21" t="n">
        <v>1411</v>
      </c>
      <c r="E19" s="19" t="n">
        <v>42</v>
      </c>
      <c r="F19" s="20" t="n">
        <v>996</v>
      </c>
      <c r="G19" s="20" t="n">
        <v>1018</v>
      </c>
      <c r="H19" s="21" t="n">
        <v>2014</v>
      </c>
      <c r="I19" s="19" t="n">
        <v>72</v>
      </c>
      <c r="J19" s="20" t="n">
        <v>1030</v>
      </c>
      <c r="K19" s="20" t="n">
        <v>1251</v>
      </c>
      <c r="L19" s="21" t="n">
        <v>2281</v>
      </c>
      <c r="M19" s="19" t="n">
        <v>102</v>
      </c>
      <c r="N19" s="20" t="n">
        <v>5</v>
      </c>
      <c r="O19" s="20" t="n">
        <v>14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84</v>
      </c>
      <c r="C20" s="20" t="n">
        <v>700</v>
      </c>
      <c r="D20" s="21" t="n">
        <v>1384</v>
      </c>
      <c r="E20" s="19" t="n">
        <v>43</v>
      </c>
      <c r="F20" s="20" t="n">
        <v>1033</v>
      </c>
      <c r="G20" s="20" t="n">
        <v>1032</v>
      </c>
      <c r="H20" s="21" t="n">
        <v>2065</v>
      </c>
      <c r="I20" s="19" t="n">
        <v>73</v>
      </c>
      <c r="J20" s="20" t="n">
        <v>1231</v>
      </c>
      <c r="K20" s="20" t="n">
        <v>1431</v>
      </c>
      <c r="L20" s="21" t="n">
        <v>2662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02</v>
      </c>
      <c r="C21" s="20" t="n">
        <v>695</v>
      </c>
      <c r="D21" s="21" t="n">
        <v>1397</v>
      </c>
      <c r="E21" s="19" t="n">
        <v>44</v>
      </c>
      <c r="F21" s="20" t="n">
        <v>1143</v>
      </c>
      <c r="G21" s="20" t="n">
        <v>1079</v>
      </c>
      <c r="H21" s="21" t="n">
        <v>2222</v>
      </c>
      <c r="I21" s="19" t="n">
        <v>74</v>
      </c>
      <c r="J21" s="20" t="n">
        <v>1062</v>
      </c>
      <c r="K21" s="20" t="n">
        <v>1309</v>
      </c>
      <c r="L21" s="21" t="n">
        <v>2371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9</v>
      </c>
      <c r="C22" s="20" t="n">
        <v>688</v>
      </c>
      <c r="D22" s="21" t="n">
        <v>1387</v>
      </c>
      <c r="E22" s="19" t="n">
        <v>45</v>
      </c>
      <c r="F22" s="20" t="n">
        <v>1154</v>
      </c>
      <c r="G22" s="20" t="n">
        <v>1117</v>
      </c>
      <c r="H22" s="21" t="n">
        <v>2271</v>
      </c>
      <c r="I22" s="19" t="n">
        <v>75</v>
      </c>
      <c r="J22" s="20" t="n">
        <v>1162</v>
      </c>
      <c r="K22" s="20" t="n">
        <v>1402</v>
      </c>
      <c r="L22" s="21" t="n">
        <v>2564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73</v>
      </c>
      <c r="C23" s="20" t="n">
        <v>646</v>
      </c>
      <c r="D23" s="21" t="n">
        <v>1319</v>
      </c>
      <c r="E23" s="19" t="n">
        <v>46</v>
      </c>
      <c r="F23" s="20" t="n">
        <v>1200</v>
      </c>
      <c r="G23" s="20" t="n">
        <v>1140</v>
      </c>
      <c r="H23" s="21" t="n">
        <v>2340</v>
      </c>
      <c r="I23" s="19" t="n">
        <v>76</v>
      </c>
      <c r="J23" s="20" t="n">
        <v>768</v>
      </c>
      <c r="K23" s="20" t="n">
        <v>902</v>
      </c>
      <c r="L23" s="21" t="n">
        <v>16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80</v>
      </c>
      <c r="C24" s="20" t="n">
        <v>660</v>
      </c>
      <c r="D24" s="21" t="n">
        <v>1340</v>
      </c>
      <c r="E24" s="19" t="n">
        <v>47</v>
      </c>
      <c r="F24" s="20" t="n">
        <v>1190</v>
      </c>
      <c r="G24" s="20" t="n">
        <v>1152</v>
      </c>
      <c r="H24" s="21" t="n">
        <v>2342</v>
      </c>
      <c r="I24" s="19" t="n">
        <v>77</v>
      </c>
      <c r="J24" s="20" t="n">
        <v>599</v>
      </c>
      <c r="K24" s="20" t="n">
        <v>785</v>
      </c>
      <c r="L24" s="21" t="n">
        <v>138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42</v>
      </c>
      <c r="C25" s="20" t="n">
        <v>720</v>
      </c>
      <c r="D25" s="21" t="n">
        <v>1462</v>
      </c>
      <c r="E25" s="19" t="n">
        <v>48</v>
      </c>
      <c r="F25" s="20" t="n">
        <v>1177</v>
      </c>
      <c r="G25" s="20" t="n">
        <v>1219</v>
      </c>
      <c r="H25" s="21" t="n">
        <v>2396</v>
      </c>
      <c r="I25" s="19" t="n">
        <v>78</v>
      </c>
      <c r="J25" s="20" t="n">
        <v>782</v>
      </c>
      <c r="K25" s="20" t="n">
        <v>971</v>
      </c>
      <c r="L25" s="21" t="n">
        <v>17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61</v>
      </c>
      <c r="C26" s="20" t="n">
        <v>761</v>
      </c>
      <c r="D26" s="21" t="n">
        <v>1622</v>
      </c>
      <c r="E26" s="19" t="n">
        <v>49</v>
      </c>
      <c r="F26" s="20" t="n">
        <v>1255</v>
      </c>
      <c r="G26" s="20" t="n">
        <v>1253</v>
      </c>
      <c r="H26" s="21" t="n">
        <v>2508</v>
      </c>
      <c r="I26" s="19" t="n">
        <v>79</v>
      </c>
      <c r="J26" s="20" t="n">
        <v>806</v>
      </c>
      <c r="K26" s="20" t="n">
        <v>1021</v>
      </c>
      <c r="L26" s="21" t="n">
        <v>18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2</v>
      </c>
      <c r="C27" s="20" t="n">
        <v>782</v>
      </c>
      <c r="D27" s="21" t="n">
        <v>1684</v>
      </c>
      <c r="E27" s="19" t="n">
        <v>50</v>
      </c>
      <c r="F27" s="20" t="n">
        <v>1235</v>
      </c>
      <c r="G27" s="20" t="n">
        <v>1172</v>
      </c>
      <c r="H27" s="21" t="n">
        <v>2407</v>
      </c>
      <c r="I27" s="19" t="n">
        <v>80</v>
      </c>
      <c r="J27" s="20" t="n">
        <v>754</v>
      </c>
      <c r="K27" s="20" t="n">
        <v>950</v>
      </c>
      <c r="L27" s="21" t="n">
        <v>17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4</v>
      </c>
      <c r="C28" s="20" t="n">
        <v>711</v>
      </c>
      <c r="D28" s="21" t="n">
        <v>1565</v>
      </c>
      <c r="E28" s="19" t="n">
        <v>51</v>
      </c>
      <c r="F28" s="20" t="n">
        <v>1155</v>
      </c>
      <c r="G28" s="20" t="n">
        <v>1170</v>
      </c>
      <c r="H28" s="21" t="n">
        <v>2325</v>
      </c>
      <c r="I28" s="19" t="n">
        <v>81</v>
      </c>
      <c r="J28" s="20" t="n">
        <v>691</v>
      </c>
      <c r="K28" s="20" t="n">
        <v>919</v>
      </c>
      <c r="L28" s="21" t="n">
        <v>161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71</v>
      </c>
      <c r="C29" s="20" t="n">
        <v>743</v>
      </c>
      <c r="D29" s="21" t="n">
        <v>1614</v>
      </c>
      <c r="E29" s="19" t="n">
        <v>52</v>
      </c>
      <c r="F29" s="20" t="n">
        <v>1117</v>
      </c>
      <c r="G29" s="20" t="n">
        <v>1087</v>
      </c>
      <c r="H29" s="21" t="n">
        <v>2204</v>
      </c>
      <c r="I29" s="19" t="n">
        <v>82</v>
      </c>
      <c r="J29" s="20" t="n">
        <v>590</v>
      </c>
      <c r="K29" s="20" t="n">
        <v>825</v>
      </c>
      <c r="L29" s="21" t="n">
        <v>14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1</v>
      </c>
      <c r="C30" s="20" t="n">
        <v>656</v>
      </c>
      <c r="D30" s="21" t="n">
        <v>1377</v>
      </c>
      <c r="E30" s="19" t="n">
        <v>53</v>
      </c>
      <c r="F30" s="20" t="n">
        <v>1069</v>
      </c>
      <c r="G30" s="20" t="n">
        <v>1069</v>
      </c>
      <c r="H30" s="21" t="n">
        <v>2138</v>
      </c>
      <c r="I30" s="19" t="n">
        <v>83</v>
      </c>
      <c r="J30" s="20" t="n">
        <v>518</v>
      </c>
      <c r="K30" s="20" t="n">
        <v>707</v>
      </c>
      <c r="L30" s="21" t="n">
        <v>1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2</v>
      </c>
      <c r="C31" s="20" t="n">
        <v>587</v>
      </c>
      <c r="D31" s="21" t="n">
        <v>1209</v>
      </c>
      <c r="E31" s="19" t="n">
        <v>54</v>
      </c>
      <c r="F31" s="20" t="n">
        <v>1053</v>
      </c>
      <c r="G31" s="20" t="n">
        <v>1036</v>
      </c>
      <c r="H31" s="21" t="n">
        <v>2089</v>
      </c>
      <c r="I31" s="19" t="n">
        <v>84</v>
      </c>
      <c r="J31" s="20" t="n">
        <v>474</v>
      </c>
      <c r="K31" s="20" t="n">
        <v>655</v>
      </c>
      <c r="L31" s="21" t="n">
        <v>11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0</v>
      </c>
      <c r="C32" s="20" t="n">
        <v>600</v>
      </c>
      <c r="D32" s="21" t="n">
        <v>1210</v>
      </c>
      <c r="E32" s="19" t="n">
        <v>55</v>
      </c>
      <c r="F32" s="20" t="n">
        <v>1075</v>
      </c>
      <c r="G32" s="20" t="n">
        <v>1151</v>
      </c>
      <c r="H32" s="21" t="n">
        <v>2226</v>
      </c>
      <c r="I32" s="19" t="n">
        <v>85</v>
      </c>
      <c r="J32" s="20" t="n">
        <v>450</v>
      </c>
      <c r="K32" s="20" t="n">
        <v>737</v>
      </c>
      <c r="L32" s="21" t="n">
        <v>1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1</v>
      </c>
      <c r="C33" s="20" t="n">
        <v>615</v>
      </c>
      <c r="D33" s="21" t="n">
        <v>1226</v>
      </c>
      <c r="E33" s="19" t="n">
        <v>56</v>
      </c>
      <c r="F33" s="20" t="n">
        <v>763</v>
      </c>
      <c r="G33" s="20" t="n">
        <v>831</v>
      </c>
      <c r="H33" s="21" t="n">
        <v>1594</v>
      </c>
      <c r="I33" s="19" t="n">
        <v>86</v>
      </c>
      <c r="J33" s="20" t="n">
        <v>438</v>
      </c>
      <c r="K33" s="20" t="n">
        <v>697</v>
      </c>
      <c r="L33" s="21" t="n">
        <v>11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9</v>
      </c>
      <c r="C34" s="20" t="n">
        <v>650</v>
      </c>
      <c r="D34" s="21" t="n">
        <v>1239</v>
      </c>
      <c r="E34" s="19" t="n">
        <v>57</v>
      </c>
      <c r="F34" s="20" t="n">
        <v>1051</v>
      </c>
      <c r="G34" s="20" t="n">
        <v>1103</v>
      </c>
      <c r="H34" s="21" t="n">
        <v>2154</v>
      </c>
      <c r="I34" s="19" t="n">
        <v>87</v>
      </c>
      <c r="J34" s="20" t="n">
        <v>395</v>
      </c>
      <c r="K34" s="20" t="n">
        <v>687</v>
      </c>
      <c r="L34" s="21" t="n">
        <v>10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8</v>
      </c>
      <c r="C35" s="20" t="n">
        <v>711</v>
      </c>
      <c r="D35" s="21" t="n">
        <v>1389</v>
      </c>
      <c r="E35" s="19" t="n">
        <v>58</v>
      </c>
      <c r="F35" s="20" t="n">
        <v>943</v>
      </c>
      <c r="G35" s="20" t="n">
        <v>1029</v>
      </c>
      <c r="H35" s="21" t="n">
        <v>1972</v>
      </c>
      <c r="I35" s="19" t="n">
        <v>88</v>
      </c>
      <c r="J35" s="20" t="n">
        <v>299</v>
      </c>
      <c r="K35" s="20" t="n">
        <v>563</v>
      </c>
      <c r="L35" s="21" t="n">
        <v>8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20</v>
      </c>
      <c r="C36" s="23" t="n">
        <v>685</v>
      </c>
      <c r="D36" s="24" t="n">
        <v>1305</v>
      </c>
      <c r="E36" s="27" t="n">
        <v>59</v>
      </c>
      <c r="F36" s="23" t="n">
        <v>952</v>
      </c>
      <c r="G36" s="23" t="n">
        <v>959</v>
      </c>
      <c r="H36" s="24" t="n">
        <v>1911</v>
      </c>
      <c r="I36" s="27" t="n">
        <v>89</v>
      </c>
      <c r="J36" s="23" t="n">
        <v>270</v>
      </c>
      <c r="K36" s="23" t="n">
        <v>541</v>
      </c>
      <c r="L36" s="24" t="n">
        <v>8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89</v>
      </c>
      <c r="C39" s="20" t="n">
        <v>2589</v>
      </c>
      <c r="D39" s="21" t="n">
        <v>5378</v>
      </c>
      <c r="E39" s="19" t="s">
        <v>9</v>
      </c>
      <c r="F39" s="20" t="n">
        <v>5059</v>
      </c>
      <c r="G39" s="20" t="n">
        <v>5011</v>
      </c>
      <c r="H39" s="21" t="n">
        <v>10070</v>
      </c>
      <c r="I39" s="19" t="s">
        <v>10</v>
      </c>
      <c r="J39" s="20" t="n">
        <v>3027</v>
      </c>
      <c r="K39" s="20" t="n">
        <v>4056</v>
      </c>
      <c r="L39" s="21" t="n">
        <v>7083</v>
      </c>
      <c r="M39" s="19" t="s">
        <v>11</v>
      </c>
      <c r="N39" s="20" t="n">
        <v>9583</v>
      </c>
      <c r="O39" s="20" t="n">
        <v>9151</v>
      </c>
      <c r="P39" s="21" t="n">
        <v>18734</v>
      </c>
    </row>
    <row r="40" s="11" customFormat="true" ht="17.25" hidden="false" customHeight="true" outlineLevel="0" collapsed="false">
      <c r="A40" s="19" t="s">
        <v>12</v>
      </c>
      <c r="B40" s="20" t="n">
        <v>3338</v>
      </c>
      <c r="C40" s="20" t="n">
        <v>3144</v>
      </c>
      <c r="D40" s="21" t="n">
        <v>6482</v>
      </c>
      <c r="E40" s="19" t="s">
        <v>13</v>
      </c>
      <c r="F40" s="20" t="n">
        <v>5976</v>
      </c>
      <c r="G40" s="20" t="n">
        <v>5881</v>
      </c>
      <c r="H40" s="21" t="n">
        <v>11857</v>
      </c>
      <c r="I40" s="19" t="s">
        <v>14</v>
      </c>
      <c r="J40" s="20" t="n">
        <v>1852</v>
      </c>
      <c r="K40" s="20" t="n">
        <v>3225</v>
      </c>
      <c r="L40" s="21" t="n">
        <v>5077</v>
      </c>
      <c r="M40" s="19" t="s">
        <v>15</v>
      </c>
      <c r="N40" s="20" t="n">
        <v>44415</v>
      </c>
      <c r="O40" s="20" t="n">
        <v>44295</v>
      </c>
      <c r="P40" s="21" t="n">
        <v>88710</v>
      </c>
    </row>
    <row r="41" s="11" customFormat="true" ht="17.25" hidden="false" customHeight="true" outlineLevel="0" collapsed="false">
      <c r="A41" s="19" t="s">
        <v>16</v>
      </c>
      <c r="B41" s="20" t="n">
        <v>3456</v>
      </c>
      <c r="C41" s="20" t="n">
        <v>3418</v>
      </c>
      <c r="D41" s="21" t="n">
        <v>6874</v>
      </c>
      <c r="E41" s="19" t="s">
        <v>17</v>
      </c>
      <c r="F41" s="20" t="n">
        <v>5629</v>
      </c>
      <c r="G41" s="20" t="n">
        <v>5534</v>
      </c>
      <c r="H41" s="21" t="n">
        <v>11163</v>
      </c>
      <c r="I41" s="19" t="s">
        <v>18</v>
      </c>
      <c r="J41" s="20" t="n">
        <v>821</v>
      </c>
      <c r="K41" s="20" t="n">
        <v>1934</v>
      </c>
      <c r="L41" s="21" t="n">
        <v>2755</v>
      </c>
      <c r="M41" s="19" t="s">
        <v>19</v>
      </c>
      <c r="N41" s="20" t="n">
        <v>19984</v>
      </c>
      <c r="O41" s="20" t="n">
        <v>26417</v>
      </c>
      <c r="P41" s="21" t="n">
        <v>46401</v>
      </c>
    </row>
    <row r="42" s="11" customFormat="true" ht="17.25" hidden="false" customHeight="true" outlineLevel="0" collapsed="false">
      <c r="A42" s="19" t="s">
        <v>20</v>
      </c>
      <c r="B42" s="20" t="n">
        <v>3655</v>
      </c>
      <c r="C42" s="20" t="n">
        <v>3475</v>
      </c>
      <c r="D42" s="21" t="n">
        <v>7130</v>
      </c>
      <c r="E42" s="19" t="s">
        <v>21</v>
      </c>
      <c r="F42" s="20" t="n">
        <v>4784</v>
      </c>
      <c r="G42" s="20" t="n">
        <v>5073</v>
      </c>
      <c r="H42" s="21" t="n">
        <v>9857</v>
      </c>
      <c r="I42" s="19" t="s">
        <v>22</v>
      </c>
      <c r="J42" s="20" t="n">
        <v>156</v>
      </c>
      <c r="K42" s="20" t="n">
        <v>674</v>
      </c>
      <c r="L42" s="21" t="n">
        <v>830</v>
      </c>
      <c r="M42" s="27" t="s">
        <v>1</v>
      </c>
      <c r="N42" s="23" t="n">
        <v>73982</v>
      </c>
      <c r="O42" s="23" t="n">
        <v>79863</v>
      </c>
      <c r="P42" s="24" t="n">
        <v>153845</v>
      </c>
    </row>
    <row r="43" s="11" customFormat="true" ht="17.25" hidden="false" customHeight="true" outlineLevel="0" collapsed="false">
      <c r="A43" s="19" t="s">
        <v>23</v>
      </c>
      <c r="B43" s="20" t="n">
        <v>3970</v>
      </c>
      <c r="C43" s="20" t="n">
        <v>3479</v>
      </c>
      <c r="D43" s="21" t="n">
        <v>7449</v>
      </c>
      <c r="E43" s="19" t="s">
        <v>24</v>
      </c>
      <c r="F43" s="20" t="n">
        <v>4375</v>
      </c>
      <c r="G43" s="20" t="n">
        <v>4642</v>
      </c>
      <c r="H43" s="21" t="n">
        <v>9017</v>
      </c>
      <c r="I43" s="19" t="s">
        <v>25</v>
      </c>
      <c r="J43" s="20" t="n">
        <v>13</v>
      </c>
      <c r="K43" s="20" t="n">
        <v>94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108</v>
      </c>
      <c r="C44" s="20" t="n">
        <v>3261</v>
      </c>
      <c r="D44" s="21" t="n">
        <v>6369</v>
      </c>
      <c r="E44" s="19" t="s">
        <v>27</v>
      </c>
      <c r="F44" s="20" t="n">
        <v>4640</v>
      </c>
      <c r="G44" s="20" t="n">
        <v>5010</v>
      </c>
      <c r="H44" s="21" t="n">
        <v>9650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496</v>
      </c>
      <c r="C45" s="20" t="n">
        <v>3553</v>
      </c>
      <c r="D45" s="21" t="n">
        <v>7049</v>
      </c>
      <c r="E45" s="19" t="s">
        <v>30</v>
      </c>
      <c r="F45" s="20" t="n">
        <v>5357</v>
      </c>
      <c r="G45" s="20" t="n">
        <v>6336</v>
      </c>
      <c r="H45" s="21" t="n">
        <v>1169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63</v>
      </c>
      <c r="C46" s="23" t="n">
        <v>4386</v>
      </c>
      <c r="D46" s="24" t="n">
        <v>8749</v>
      </c>
      <c r="E46" s="22" t="s">
        <v>33</v>
      </c>
      <c r="F46" s="23" t="n">
        <v>4117</v>
      </c>
      <c r="G46" s="23" t="n">
        <v>5081</v>
      </c>
      <c r="H46" s="24" t="n">
        <v>91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930</v>
      </c>
      <c r="B4" s="12" t="n">
        <v>26140</v>
      </c>
      <c r="C4" s="12" t="n">
        <v>277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130</v>
      </c>
      <c r="D7" s="18" t="n">
        <v>247</v>
      </c>
      <c r="E7" s="19" t="n">
        <v>30</v>
      </c>
      <c r="F7" s="20" t="n">
        <v>220</v>
      </c>
      <c r="G7" s="20" t="n">
        <v>153</v>
      </c>
      <c r="H7" s="21" t="n">
        <v>373</v>
      </c>
      <c r="I7" s="19" t="n">
        <v>60</v>
      </c>
      <c r="J7" s="20" t="n">
        <v>334</v>
      </c>
      <c r="K7" s="20" t="n">
        <v>344</v>
      </c>
      <c r="L7" s="21" t="n">
        <v>678</v>
      </c>
      <c r="M7" s="19" t="n">
        <v>90</v>
      </c>
      <c r="N7" s="20" t="n">
        <v>82</v>
      </c>
      <c r="O7" s="20" t="n">
        <v>240</v>
      </c>
      <c r="P7" s="21" t="n">
        <v>322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5</v>
      </c>
      <c r="D8" s="21" t="n">
        <v>267</v>
      </c>
      <c r="E8" s="19" t="n">
        <v>31</v>
      </c>
      <c r="F8" s="20" t="n">
        <v>218</v>
      </c>
      <c r="G8" s="20" t="n">
        <v>223</v>
      </c>
      <c r="H8" s="21" t="n">
        <v>441</v>
      </c>
      <c r="I8" s="19" t="n">
        <v>61</v>
      </c>
      <c r="J8" s="20" t="n">
        <v>402</v>
      </c>
      <c r="K8" s="20" t="n">
        <v>401</v>
      </c>
      <c r="L8" s="21" t="n">
        <v>803</v>
      </c>
      <c r="M8" s="19" t="n">
        <v>91</v>
      </c>
      <c r="N8" s="20" t="n">
        <v>73</v>
      </c>
      <c r="O8" s="20" t="n">
        <v>202</v>
      </c>
      <c r="P8" s="21" t="n">
        <v>275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55</v>
      </c>
      <c r="D9" s="21" t="n">
        <v>298</v>
      </c>
      <c r="E9" s="19" t="n">
        <v>32</v>
      </c>
      <c r="F9" s="20" t="n">
        <v>212</v>
      </c>
      <c r="G9" s="20" t="n">
        <v>207</v>
      </c>
      <c r="H9" s="21" t="n">
        <v>419</v>
      </c>
      <c r="I9" s="19" t="n">
        <v>62</v>
      </c>
      <c r="J9" s="20" t="n">
        <v>388</v>
      </c>
      <c r="K9" s="20" t="n">
        <v>366</v>
      </c>
      <c r="L9" s="21" t="n">
        <v>754</v>
      </c>
      <c r="M9" s="19" t="n">
        <v>92</v>
      </c>
      <c r="N9" s="20" t="n">
        <v>57</v>
      </c>
      <c r="O9" s="20" t="n">
        <v>157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57</v>
      </c>
      <c r="D10" s="21" t="n">
        <v>304</v>
      </c>
      <c r="E10" s="19" t="n">
        <v>33</v>
      </c>
      <c r="F10" s="20" t="n">
        <v>241</v>
      </c>
      <c r="G10" s="20" t="n">
        <v>206</v>
      </c>
      <c r="H10" s="21" t="n">
        <v>447</v>
      </c>
      <c r="I10" s="19" t="n">
        <v>63</v>
      </c>
      <c r="J10" s="20" t="n">
        <v>387</v>
      </c>
      <c r="K10" s="20" t="n">
        <v>402</v>
      </c>
      <c r="L10" s="21" t="n">
        <v>789</v>
      </c>
      <c r="M10" s="19" t="n">
        <v>93</v>
      </c>
      <c r="N10" s="20" t="n">
        <v>38</v>
      </c>
      <c r="O10" s="20" t="n">
        <v>147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41</v>
      </c>
      <c r="D11" s="21" t="n">
        <v>309</v>
      </c>
      <c r="E11" s="19" t="n">
        <v>34</v>
      </c>
      <c r="F11" s="20" t="n">
        <v>265</v>
      </c>
      <c r="G11" s="20" t="n">
        <v>248</v>
      </c>
      <c r="H11" s="21" t="n">
        <v>513</v>
      </c>
      <c r="I11" s="19" t="n">
        <v>64</v>
      </c>
      <c r="J11" s="20" t="n">
        <v>445</v>
      </c>
      <c r="K11" s="20" t="n">
        <v>451</v>
      </c>
      <c r="L11" s="21" t="n">
        <v>896</v>
      </c>
      <c r="M11" s="19" t="n">
        <v>94</v>
      </c>
      <c r="N11" s="20" t="n">
        <v>26</v>
      </c>
      <c r="O11" s="20" t="n">
        <v>114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60</v>
      </c>
      <c r="D12" s="21" t="n">
        <v>353</v>
      </c>
      <c r="E12" s="19" t="n">
        <v>35</v>
      </c>
      <c r="F12" s="20" t="n">
        <v>282</v>
      </c>
      <c r="G12" s="20" t="n">
        <v>246</v>
      </c>
      <c r="H12" s="21" t="n">
        <v>528</v>
      </c>
      <c r="I12" s="19" t="n">
        <v>65</v>
      </c>
      <c r="J12" s="20" t="n">
        <v>405</v>
      </c>
      <c r="K12" s="20" t="n">
        <v>410</v>
      </c>
      <c r="L12" s="21" t="n">
        <v>815</v>
      </c>
      <c r="M12" s="19" t="n">
        <v>95</v>
      </c>
      <c r="N12" s="20" t="n">
        <v>25</v>
      </c>
      <c r="O12" s="20" t="n">
        <v>93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5</v>
      </c>
      <c r="D13" s="21" t="n">
        <v>357</v>
      </c>
      <c r="E13" s="19" t="n">
        <v>36</v>
      </c>
      <c r="F13" s="20" t="n">
        <v>265</v>
      </c>
      <c r="G13" s="20" t="n">
        <v>274</v>
      </c>
      <c r="H13" s="21" t="n">
        <v>539</v>
      </c>
      <c r="I13" s="19" t="n">
        <v>66</v>
      </c>
      <c r="J13" s="20" t="n">
        <v>431</v>
      </c>
      <c r="K13" s="20" t="n">
        <v>433</v>
      </c>
      <c r="L13" s="21" t="n">
        <v>864</v>
      </c>
      <c r="M13" s="19" t="n">
        <v>96</v>
      </c>
      <c r="N13" s="20" t="n">
        <v>13</v>
      </c>
      <c r="O13" s="20" t="n">
        <v>88</v>
      </c>
      <c r="P13" s="21" t="n">
        <v>101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64</v>
      </c>
      <c r="D14" s="21" t="n">
        <v>366</v>
      </c>
      <c r="E14" s="19" t="n">
        <v>37</v>
      </c>
      <c r="F14" s="20" t="n">
        <v>281</v>
      </c>
      <c r="G14" s="20" t="n">
        <v>279</v>
      </c>
      <c r="H14" s="21" t="n">
        <v>560</v>
      </c>
      <c r="I14" s="19" t="n">
        <v>67</v>
      </c>
      <c r="J14" s="20" t="n">
        <v>494</v>
      </c>
      <c r="K14" s="20" t="n">
        <v>478</v>
      </c>
      <c r="L14" s="21" t="n">
        <v>972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204</v>
      </c>
      <c r="D15" s="21" t="n">
        <v>401</v>
      </c>
      <c r="E15" s="19" t="n">
        <v>38</v>
      </c>
      <c r="F15" s="20" t="n">
        <v>312</v>
      </c>
      <c r="G15" s="20" t="n">
        <v>286</v>
      </c>
      <c r="H15" s="21" t="n">
        <v>598</v>
      </c>
      <c r="I15" s="19" t="n">
        <v>68</v>
      </c>
      <c r="J15" s="20" t="n">
        <v>447</v>
      </c>
      <c r="K15" s="20" t="n">
        <v>460</v>
      </c>
      <c r="L15" s="21" t="n">
        <v>907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204</v>
      </c>
      <c r="C16" s="20" t="n">
        <v>210</v>
      </c>
      <c r="D16" s="21" t="n">
        <v>414</v>
      </c>
      <c r="E16" s="19" t="n">
        <v>39</v>
      </c>
      <c r="F16" s="20" t="n">
        <v>305</v>
      </c>
      <c r="G16" s="20" t="n">
        <v>325</v>
      </c>
      <c r="H16" s="21" t="n">
        <v>630</v>
      </c>
      <c r="I16" s="19" t="n">
        <v>69</v>
      </c>
      <c r="J16" s="20" t="n">
        <v>481</v>
      </c>
      <c r="K16" s="20" t="n">
        <v>442</v>
      </c>
      <c r="L16" s="21" t="n">
        <v>923</v>
      </c>
      <c r="M16" s="19" t="n">
        <v>99</v>
      </c>
      <c r="N16" s="20" t="n">
        <v>4</v>
      </c>
      <c r="O16" s="20" t="n">
        <v>27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15</v>
      </c>
      <c r="C17" s="20" t="n">
        <v>190</v>
      </c>
      <c r="D17" s="21" t="n">
        <v>405</v>
      </c>
      <c r="E17" s="19" t="n">
        <v>40</v>
      </c>
      <c r="F17" s="20" t="n">
        <v>309</v>
      </c>
      <c r="G17" s="20" t="n">
        <v>299</v>
      </c>
      <c r="H17" s="21" t="n">
        <v>608</v>
      </c>
      <c r="I17" s="19" t="n">
        <v>70</v>
      </c>
      <c r="J17" s="20" t="n">
        <v>451</v>
      </c>
      <c r="K17" s="20" t="n">
        <v>460</v>
      </c>
      <c r="L17" s="21" t="n">
        <v>911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96</v>
      </c>
      <c r="C18" s="20" t="n">
        <v>183</v>
      </c>
      <c r="D18" s="21" t="n">
        <v>379</v>
      </c>
      <c r="E18" s="19" t="n">
        <v>41</v>
      </c>
      <c r="F18" s="20" t="n">
        <v>359</v>
      </c>
      <c r="G18" s="20" t="n">
        <v>270</v>
      </c>
      <c r="H18" s="21" t="n">
        <v>629</v>
      </c>
      <c r="I18" s="19" t="n">
        <v>71</v>
      </c>
      <c r="J18" s="20" t="n">
        <v>465</v>
      </c>
      <c r="K18" s="20" t="n">
        <v>479</v>
      </c>
      <c r="L18" s="21" t="n">
        <v>944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31</v>
      </c>
      <c r="C19" s="20" t="n">
        <v>228</v>
      </c>
      <c r="D19" s="21" t="n">
        <v>459</v>
      </c>
      <c r="E19" s="19" t="n">
        <v>42</v>
      </c>
      <c r="F19" s="20" t="n">
        <v>323</v>
      </c>
      <c r="G19" s="20" t="n">
        <v>293</v>
      </c>
      <c r="H19" s="21" t="n">
        <v>616</v>
      </c>
      <c r="I19" s="19" t="n">
        <v>72</v>
      </c>
      <c r="J19" s="20" t="n">
        <v>455</v>
      </c>
      <c r="K19" s="20" t="n">
        <v>511</v>
      </c>
      <c r="L19" s="21" t="n">
        <v>966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0</v>
      </c>
      <c r="D20" s="21" t="n">
        <v>440</v>
      </c>
      <c r="E20" s="19" t="n">
        <v>43</v>
      </c>
      <c r="F20" s="20" t="n">
        <v>324</v>
      </c>
      <c r="G20" s="20" t="n">
        <v>320</v>
      </c>
      <c r="H20" s="21" t="n">
        <v>644</v>
      </c>
      <c r="I20" s="19" t="n">
        <v>73</v>
      </c>
      <c r="J20" s="20" t="n">
        <v>546</v>
      </c>
      <c r="K20" s="20" t="n">
        <v>572</v>
      </c>
      <c r="L20" s="21" t="n">
        <v>1118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35</v>
      </c>
      <c r="C21" s="20" t="n">
        <v>197</v>
      </c>
      <c r="D21" s="21" t="n">
        <v>432</v>
      </c>
      <c r="E21" s="19" t="n">
        <v>44</v>
      </c>
      <c r="F21" s="20" t="n">
        <v>307</v>
      </c>
      <c r="G21" s="20" t="n">
        <v>312</v>
      </c>
      <c r="H21" s="21" t="n">
        <v>619</v>
      </c>
      <c r="I21" s="19" t="n">
        <v>74</v>
      </c>
      <c r="J21" s="20" t="n">
        <v>455</v>
      </c>
      <c r="K21" s="20" t="n">
        <v>479</v>
      </c>
      <c r="L21" s="21" t="n">
        <v>93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2</v>
      </c>
      <c r="C22" s="20" t="n">
        <v>206</v>
      </c>
      <c r="D22" s="21" t="n">
        <v>438</v>
      </c>
      <c r="E22" s="19" t="n">
        <v>45</v>
      </c>
      <c r="F22" s="20" t="n">
        <v>362</v>
      </c>
      <c r="G22" s="20" t="n">
        <v>324</v>
      </c>
      <c r="H22" s="21" t="n">
        <v>686</v>
      </c>
      <c r="I22" s="19" t="n">
        <v>75</v>
      </c>
      <c r="J22" s="20" t="n">
        <v>517</v>
      </c>
      <c r="K22" s="20" t="n">
        <v>504</v>
      </c>
      <c r="L22" s="21" t="n">
        <v>102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34</v>
      </c>
      <c r="C23" s="20" t="n">
        <v>233</v>
      </c>
      <c r="D23" s="21" t="n">
        <v>467</v>
      </c>
      <c r="E23" s="19" t="n">
        <v>46</v>
      </c>
      <c r="F23" s="20" t="n">
        <v>361</v>
      </c>
      <c r="G23" s="20" t="n">
        <v>349</v>
      </c>
      <c r="H23" s="21" t="n">
        <v>710</v>
      </c>
      <c r="I23" s="19" t="n">
        <v>76</v>
      </c>
      <c r="J23" s="20" t="n">
        <v>260</v>
      </c>
      <c r="K23" s="20" t="n">
        <v>341</v>
      </c>
      <c r="L23" s="21" t="n">
        <v>6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195</v>
      </c>
      <c r="D24" s="21" t="n">
        <v>437</v>
      </c>
      <c r="E24" s="19" t="n">
        <v>47</v>
      </c>
      <c r="F24" s="20" t="n">
        <v>344</v>
      </c>
      <c r="G24" s="20" t="n">
        <v>336</v>
      </c>
      <c r="H24" s="21" t="n">
        <v>680</v>
      </c>
      <c r="I24" s="19" t="n">
        <v>77</v>
      </c>
      <c r="J24" s="20" t="n">
        <v>223</v>
      </c>
      <c r="K24" s="20" t="n">
        <v>273</v>
      </c>
      <c r="L24" s="21" t="n">
        <v>49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4</v>
      </c>
      <c r="C25" s="20" t="n">
        <v>252</v>
      </c>
      <c r="D25" s="21" t="n">
        <v>506</v>
      </c>
      <c r="E25" s="19" t="n">
        <v>48</v>
      </c>
      <c r="F25" s="20" t="n">
        <v>431</v>
      </c>
      <c r="G25" s="20" t="n">
        <v>358</v>
      </c>
      <c r="H25" s="21" t="n">
        <v>789</v>
      </c>
      <c r="I25" s="19" t="n">
        <v>78</v>
      </c>
      <c r="J25" s="20" t="n">
        <v>288</v>
      </c>
      <c r="K25" s="20" t="n">
        <v>303</v>
      </c>
      <c r="L25" s="21" t="n">
        <v>5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44</v>
      </c>
      <c r="D26" s="21" t="n">
        <v>498</v>
      </c>
      <c r="E26" s="19" t="n">
        <v>49</v>
      </c>
      <c r="F26" s="20" t="n">
        <v>389</v>
      </c>
      <c r="G26" s="20" t="n">
        <v>411</v>
      </c>
      <c r="H26" s="21" t="n">
        <v>800</v>
      </c>
      <c r="I26" s="19" t="n">
        <v>79</v>
      </c>
      <c r="J26" s="20" t="n">
        <v>271</v>
      </c>
      <c r="K26" s="20" t="n">
        <v>336</v>
      </c>
      <c r="L26" s="21" t="n">
        <v>6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2</v>
      </c>
      <c r="C27" s="20" t="n">
        <v>198</v>
      </c>
      <c r="D27" s="21" t="n">
        <v>420</v>
      </c>
      <c r="E27" s="19" t="n">
        <v>50</v>
      </c>
      <c r="F27" s="20" t="n">
        <v>410</v>
      </c>
      <c r="G27" s="20" t="n">
        <v>381</v>
      </c>
      <c r="H27" s="21" t="n">
        <v>791</v>
      </c>
      <c r="I27" s="19" t="n">
        <v>80</v>
      </c>
      <c r="J27" s="20" t="n">
        <v>247</v>
      </c>
      <c r="K27" s="20" t="n">
        <v>355</v>
      </c>
      <c r="L27" s="21" t="n">
        <v>6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7</v>
      </c>
      <c r="C28" s="20" t="n">
        <v>218</v>
      </c>
      <c r="D28" s="21" t="n">
        <v>445</v>
      </c>
      <c r="E28" s="19" t="n">
        <v>51</v>
      </c>
      <c r="F28" s="20" t="n">
        <v>370</v>
      </c>
      <c r="G28" s="20" t="n">
        <v>365</v>
      </c>
      <c r="H28" s="21" t="n">
        <v>735</v>
      </c>
      <c r="I28" s="19" t="n">
        <v>81</v>
      </c>
      <c r="J28" s="20" t="n">
        <v>244</v>
      </c>
      <c r="K28" s="20" t="n">
        <v>343</v>
      </c>
      <c r="L28" s="21" t="n">
        <v>5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0</v>
      </c>
      <c r="C29" s="20" t="n">
        <v>217</v>
      </c>
      <c r="D29" s="21" t="n">
        <v>447</v>
      </c>
      <c r="E29" s="19" t="n">
        <v>52</v>
      </c>
      <c r="F29" s="20" t="n">
        <v>354</v>
      </c>
      <c r="G29" s="20" t="n">
        <v>336</v>
      </c>
      <c r="H29" s="21" t="n">
        <v>690</v>
      </c>
      <c r="I29" s="19" t="n">
        <v>82</v>
      </c>
      <c r="J29" s="20" t="n">
        <v>215</v>
      </c>
      <c r="K29" s="20" t="n">
        <v>297</v>
      </c>
      <c r="L29" s="21" t="n">
        <v>5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209</v>
      </c>
      <c r="D30" s="21" t="n">
        <v>419</v>
      </c>
      <c r="E30" s="19" t="n">
        <v>53</v>
      </c>
      <c r="F30" s="20" t="n">
        <v>337</v>
      </c>
      <c r="G30" s="20" t="n">
        <v>354</v>
      </c>
      <c r="H30" s="21" t="n">
        <v>691</v>
      </c>
      <c r="I30" s="19" t="n">
        <v>83</v>
      </c>
      <c r="J30" s="20" t="n">
        <v>198</v>
      </c>
      <c r="K30" s="20" t="n">
        <v>328</v>
      </c>
      <c r="L30" s="21" t="n">
        <v>5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9</v>
      </c>
      <c r="C31" s="20" t="n">
        <v>186</v>
      </c>
      <c r="D31" s="21" t="n">
        <v>385</v>
      </c>
      <c r="E31" s="19" t="n">
        <v>54</v>
      </c>
      <c r="F31" s="20" t="n">
        <v>353</v>
      </c>
      <c r="G31" s="20" t="n">
        <v>381</v>
      </c>
      <c r="H31" s="21" t="n">
        <v>734</v>
      </c>
      <c r="I31" s="19" t="n">
        <v>84</v>
      </c>
      <c r="J31" s="20" t="n">
        <v>200</v>
      </c>
      <c r="K31" s="20" t="n">
        <v>304</v>
      </c>
      <c r="L31" s="21" t="n">
        <v>5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9</v>
      </c>
      <c r="C32" s="20" t="n">
        <v>179</v>
      </c>
      <c r="D32" s="21" t="n">
        <v>388</v>
      </c>
      <c r="E32" s="19" t="n">
        <v>55</v>
      </c>
      <c r="F32" s="20" t="n">
        <v>367</v>
      </c>
      <c r="G32" s="20" t="n">
        <v>402</v>
      </c>
      <c r="H32" s="21" t="n">
        <v>769</v>
      </c>
      <c r="I32" s="19" t="n">
        <v>85</v>
      </c>
      <c r="J32" s="20" t="n">
        <v>179</v>
      </c>
      <c r="K32" s="20" t="n">
        <v>305</v>
      </c>
      <c r="L32" s="21" t="n">
        <v>4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64</v>
      </c>
      <c r="D33" s="21" t="n">
        <v>357</v>
      </c>
      <c r="E33" s="19" t="n">
        <v>56</v>
      </c>
      <c r="F33" s="20" t="n">
        <v>282</v>
      </c>
      <c r="G33" s="20" t="n">
        <v>278</v>
      </c>
      <c r="H33" s="21" t="n">
        <v>560</v>
      </c>
      <c r="I33" s="19" t="n">
        <v>86</v>
      </c>
      <c r="J33" s="20" t="n">
        <v>161</v>
      </c>
      <c r="K33" s="20" t="n">
        <v>281</v>
      </c>
      <c r="L33" s="21" t="n">
        <v>4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6</v>
      </c>
      <c r="C34" s="20" t="n">
        <v>190</v>
      </c>
      <c r="D34" s="21" t="n">
        <v>396</v>
      </c>
      <c r="E34" s="19" t="n">
        <v>57</v>
      </c>
      <c r="F34" s="20" t="n">
        <v>365</v>
      </c>
      <c r="G34" s="20" t="n">
        <v>397</v>
      </c>
      <c r="H34" s="21" t="n">
        <v>762</v>
      </c>
      <c r="I34" s="19" t="n">
        <v>87</v>
      </c>
      <c r="J34" s="20" t="n">
        <v>149</v>
      </c>
      <c r="K34" s="20" t="n">
        <v>312</v>
      </c>
      <c r="L34" s="21" t="n">
        <v>4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5</v>
      </c>
      <c r="C35" s="20" t="n">
        <v>209</v>
      </c>
      <c r="D35" s="21" t="n">
        <v>414</v>
      </c>
      <c r="E35" s="19" t="n">
        <v>58</v>
      </c>
      <c r="F35" s="20" t="n">
        <v>383</v>
      </c>
      <c r="G35" s="20" t="n">
        <v>381</v>
      </c>
      <c r="H35" s="21" t="n">
        <v>764</v>
      </c>
      <c r="I35" s="19" t="n">
        <v>88</v>
      </c>
      <c r="J35" s="20" t="n">
        <v>111</v>
      </c>
      <c r="K35" s="20" t="n">
        <v>253</v>
      </c>
      <c r="L35" s="21" t="n">
        <v>3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3</v>
      </c>
      <c r="C36" s="23" t="n">
        <v>216</v>
      </c>
      <c r="D36" s="24" t="n">
        <v>449</v>
      </c>
      <c r="E36" s="27" t="n">
        <v>59</v>
      </c>
      <c r="F36" s="23" t="n">
        <v>387</v>
      </c>
      <c r="G36" s="23" t="n">
        <v>351</v>
      </c>
      <c r="H36" s="24" t="n">
        <v>738</v>
      </c>
      <c r="I36" s="27" t="n">
        <v>89</v>
      </c>
      <c r="J36" s="23" t="n">
        <v>98</v>
      </c>
      <c r="K36" s="23" t="n">
        <v>260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7</v>
      </c>
      <c r="C39" s="20" t="n">
        <v>708</v>
      </c>
      <c r="D39" s="21" t="n">
        <v>1425</v>
      </c>
      <c r="E39" s="19" t="s">
        <v>9</v>
      </c>
      <c r="F39" s="20" t="n">
        <v>1622</v>
      </c>
      <c r="G39" s="20" t="n">
        <v>1494</v>
      </c>
      <c r="H39" s="21" t="n">
        <v>3116</v>
      </c>
      <c r="I39" s="19" t="s">
        <v>10</v>
      </c>
      <c r="J39" s="20" t="n">
        <v>1104</v>
      </c>
      <c r="K39" s="20" t="n">
        <v>1627</v>
      </c>
      <c r="L39" s="21" t="n">
        <v>2731</v>
      </c>
      <c r="M39" s="19" t="s">
        <v>11</v>
      </c>
      <c r="N39" s="20" t="n">
        <v>2792</v>
      </c>
      <c r="O39" s="20" t="n">
        <v>2639</v>
      </c>
      <c r="P39" s="21" t="n">
        <v>5431</v>
      </c>
    </row>
    <row r="40" s="11" customFormat="true" ht="17.25" hidden="false" customHeight="true" outlineLevel="0" collapsed="false">
      <c r="A40" s="19" t="s">
        <v>12</v>
      </c>
      <c r="B40" s="20" t="n">
        <v>978</v>
      </c>
      <c r="C40" s="20" t="n">
        <v>913</v>
      </c>
      <c r="D40" s="21" t="n">
        <v>1891</v>
      </c>
      <c r="E40" s="19" t="s">
        <v>13</v>
      </c>
      <c r="F40" s="20" t="n">
        <v>1887</v>
      </c>
      <c r="G40" s="20" t="n">
        <v>1778</v>
      </c>
      <c r="H40" s="21" t="n">
        <v>3665</v>
      </c>
      <c r="I40" s="19" t="s">
        <v>14</v>
      </c>
      <c r="J40" s="20" t="n">
        <v>698</v>
      </c>
      <c r="K40" s="20" t="n">
        <v>1411</v>
      </c>
      <c r="L40" s="21" t="n">
        <v>2109</v>
      </c>
      <c r="M40" s="19" t="s">
        <v>15</v>
      </c>
      <c r="N40" s="20" t="n">
        <v>15024</v>
      </c>
      <c r="O40" s="20" t="n">
        <v>14425</v>
      </c>
      <c r="P40" s="21" t="n">
        <v>29449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18</v>
      </c>
      <c r="D41" s="21" t="n">
        <v>2115</v>
      </c>
      <c r="E41" s="19" t="s">
        <v>17</v>
      </c>
      <c r="F41" s="20" t="n">
        <v>1824</v>
      </c>
      <c r="G41" s="20" t="n">
        <v>1817</v>
      </c>
      <c r="H41" s="21" t="n">
        <v>3641</v>
      </c>
      <c r="I41" s="19" t="s">
        <v>18</v>
      </c>
      <c r="J41" s="20" t="n">
        <v>276</v>
      </c>
      <c r="K41" s="20" t="n">
        <v>860</v>
      </c>
      <c r="L41" s="21" t="n">
        <v>1136</v>
      </c>
      <c r="M41" s="19" t="s">
        <v>19</v>
      </c>
      <c r="N41" s="20" t="n">
        <v>8324</v>
      </c>
      <c r="O41" s="20" t="n">
        <v>10726</v>
      </c>
      <c r="P41" s="21" t="n">
        <v>19050</v>
      </c>
    </row>
    <row r="42" s="11" customFormat="true" ht="17.25" hidden="false" customHeight="true" outlineLevel="0" collapsed="false">
      <c r="A42" s="19" t="s">
        <v>20</v>
      </c>
      <c r="B42" s="20" t="n">
        <v>1216</v>
      </c>
      <c r="C42" s="20" t="n">
        <v>1130</v>
      </c>
      <c r="D42" s="21" t="n">
        <v>2346</v>
      </c>
      <c r="E42" s="19" t="s">
        <v>21</v>
      </c>
      <c r="F42" s="20" t="n">
        <v>1784</v>
      </c>
      <c r="G42" s="20" t="n">
        <v>1809</v>
      </c>
      <c r="H42" s="21" t="n">
        <v>3593</v>
      </c>
      <c r="I42" s="19" t="s">
        <v>22</v>
      </c>
      <c r="J42" s="20" t="n">
        <v>55</v>
      </c>
      <c r="K42" s="20" t="n">
        <v>297</v>
      </c>
      <c r="L42" s="21" t="n">
        <v>352</v>
      </c>
      <c r="M42" s="27" t="s">
        <v>1</v>
      </c>
      <c r="N42" s="23" t="n">
        <v>26140</v>
      </c>
      <c r="O42" s="23" t="n">
        <v>27790</v>
      </c>
      <c r="P42" s="24" t="n">
        <v>53930</v>
      </c>
    </row>
    <row r="43" s="11" customFormat="true" ht="17.25" hidden="false" customHeight="true" outlineLevel="0" collapsed="false">
      <c r="A43" s="19" t="s">
        <v>23</v>
      </c>
      <c r="B43" s="20" t="n">
        <v>1088</v>
      </c>
      <c r="C43" s="20" t="n">
        <v>1028</v>
      </c>
      <c r="D43" s="21" t="n">
        <v>2116</v>
      </c>
      <c r="E43" s="19" t="s">
        <v>24</v>
      </c>
      <c r="F43" s="20" t="n">
        <v>1956</v>
      </c>
      <c r="G43" s="20" t="n">
        <v>1964</v>
      </c>
      <c r="H43" s="21" t="n">
        <v>3920</v>
      </c>
      <c r="I43" s="19" t="s">
        <v>25</v>
      </c>
      <c r="J43" s="20" t="n">
        <v>2</v>
      </c>
      <c r="K43" s="20" t="n">
        <v>46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46</v>
      </c>
      <c r="C44" s="20" t="n">
        <v>958</v>
      </c>
      <c r="D44" s="21" t="n">
        <v>2004</v>
      </c>
      <c r="E44" s="19" t="s">
        <v>27</v>
      </c>
      <c r="F44" s="20" t="n">
        <v>2258</v>
      </c>
      <c r="G44" s="20" t="n">
        <v>2223</v>
      </c>
      <c r="H44" s="21" t="n">
        <v>448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56</v>
      </c>
      <c r="C45" s="20" t="n">
        <v>1037</v>
      </c>
      <c r="D45" s="21" t="n">
        <v>2193</v>
      </c>
      <c r="E45" s="19" t="s">
        <v>30</v>
      </c>
      <c r="F45" s="20" t="n">
        <v>2372</v>
      </c>
      <c r="G45" s="20" t="n">
        <v>2501</v>
      </c>
      <c r="H45" s="21" t="n">
        <v>48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5</v>
      </c>
      <c r="C46" s="23" t="n">
        <v>1410</v>
      </c>
      <c r="D46" s="24" t="n">
        <v>2855</v>
      </c>
      <c r="E46" s="22" t="s">
        <v>33</v>
      </c>
      <c r="F46" s="23" t="n">
        <v>1559</v>
      </c>
      <c r="G46" s="23" t="n">
        <v>1757</v>
      </c>
      <c r="H46" s="24" t="n">
        <v>33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1-05T00:09:29Z</cp:lastPrinted>
  <dcterms:modified xsi:type="dcterms:W3CDTF">2023-01-05T00:11:47Z</dcterms:modified>
  <cp:revision>0</cp:revision>
  <dc:subject/>
  <dc:title/>
</cp:coreProperties>
</file>